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6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11.b" sheetId="26" state="visible" r:id="rId27"/>
    <sheet name="DCTO. No. A-11.b" sheetId="27" state="visible" r:id="rId28"/>
    <sheet name="INST. DCTO. No.A-11.b" sheetId="28" state="visible" r:id="rId29"/>
    <sheet name="DCTO. No. 11.c" sheetId="29" state="visible" r:id="rId30"/>
    <sheet name="INST. DCTO. No. 11.c" sheetId="30" state="visible" r:id="rId31"/>
    <sheet name="DCTO. No. A-11.c" sheetId="31" state="visible" r:id="rId32"/>
    <sheet name="INST. DCTO. No. A-11.c" sheetId="32" state="visible" r:id="rId33"/>
    <sheet name="DCTO. No. 11.d" sheetId="33" state="visible" r:id="rId34"/>
    <sheet name="DCTO. No. A-11.d" sheetId="34" state="visible" r:id="rId35"/>
    <sheet name="INST. DCTO. No. A-11.d" sheetId="35" state="visible" r:id="rId36"/>
    <sheet name="Doc. 11e" sheetId="36" state="visible" r:id="rId37"/>
    <sheet name="Doc. A-11e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3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1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27990BFD_E630_4EEA_870B_7F8647B02F9A__wvu_Cols" vbProcedure="false">'DOCTO No. 4'!$P:$P,'DOCTO No. 4'!$S:$S</definedName>
    <definedName function="false" hidden="false" localSheetId="0" name="Z_27990BFD_E630_4EEA_870B_7F8647B02F9A__wvu_PrintArea" vbProcedure="false">'DOCTO No. 4'!$A$1:$T$35</definedName>
    <definedName function="false" hidden="false" localSheetId="0" name="Z_27990BFD_E630_4EEA_870B_7F8647B02F9A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27990BFD_E630_4EEA_870B_7F8647B02F9A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27990BFD_E630_4EEA_870B_7F8647B02F9A__wvu_PrintArea" vbProcedure="false">'DCTO. No. A-1'!$A$1:$I$60</definedName>
    <definedName function="false" hidden="false" localSheetId="5" name="Z_27990BFD_E630_4EEA_870B_7F8647B02F9A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27990BFD_E630_4EEA_870B_7F8647B02F9A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27990BFD_E630_4EEA_870B_7F8647B02F9A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27990BFD_E630_4EEA_870B_7F8647B02F9A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27990BFD_E630_4EEA_870B_7F8647B02F9A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27990BFD_E630_4EEA_870B_7F8647B02F9A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27990BFD_E630_4EEA_870B_7F8647B02F9A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11.b'!$40:$40</definedName>
    <definedName function="false" hidden="false" localSheetId="25" name="Z_27990BFD_E630_4EEA_870B_7F8647B02F9A__wvu_Rows" vbProcedure="false">'DCTO. No. 11.b'!$40:$40</definedName>
    <definedName function="false" hidden="false" localSheetId="25" name="Z_67B0519E_2A1E_4ACF_8CEE_34BC1CAD1079__wvu_Rows" vbProcedure="false">'DCTO. No. 11.b'!$40:$40</definedName>
    <definedName function="false" hidden="false" localSheetId="26" name="Z_104F14A9_84C6_4026_8163_A50A16686D67__wvu_Rows" vbProcedure="false">'DCTO. No. A-11.b'!$40:$40</definedName>
    <definedName function="false" hidden="false" localSheetId="26" name="Z_27990BFD_E630_4EEA_870B_7F8647B02F9A__wvu_Rows" vbProcedure="false">'DCTO. No. A-11.b'!$40:$40</definedName>
    <definedName function="false" hidden="false" localSheetId="26" name="Z_396C0418_B7EC_41D7_804C_EF80D245A55E__wvu_Rows" vbProcedure="false">'DCTO. No. A-11.b'!$40:$40</definedName>
    <definedName function="false" hidden="false" localSheetId="26" name="Z_47FC950D_2085_4EC1_BC8F_DDDD0A715351__wvu_Rows" vbProcedure="false">'DCTO. No. A-11.b'!$40:$40</definedName>
    <definedName function="false" hidden="false" localSheetId="26" name="Z_67B0519E_2A1E_4ACF_8CEE_34BC1CAD1079__wvu_Rows" vbProcedure="false">'DCTO. No. A-11.b'!$40:$40</definedName>
    <definedName function="false" hidden="false" localSheetId="26" name="Z_CAC52496_1357_4279_AA3F_9B095129FBD6__wvu_Rows" vbProcedure="false">'DCTO. No. A-11.b'!$40:$40</definedName>
    <definedName function="false" hidden="false" localSheetId="31" name="Z_07A24080_B209_11D3_BD5E_00609773EDFA__wvu_Rows" vbProcedure="false">'INST. DCTO. No. A-11.c'!$94:$100</definedName>
    <definedName function="false" hidden="false" localSheetId="31" name="Z_104F14A9_84C6_4026_8163_A50A16686D67__wvu_PrintArea" vbProcedure="false">'INST. DCTO. No. A-11.c'!$A$1:$G$117</definedName>
    <definedName function="false" hidden="false" localSheetId="31" name="Z_104F14A9_84C6_4026_8163_A50A16686D67__wvu_Rows" vbProcedure="false">'INST. DCTO. No. A-11.c'!$94:$100</definedName>
    <definedName function="false" hidden="false" localSheetId="31" name="Z_27990BFD_E630_4EEA_870B_7F8647B02F9A__wvu_PrintArea" vbProcedure="false">'INST. DCTO. No. A-11.c'!$A$1:$G$117</definedName>
    <definedName function="false" hidden="false" localSheetId="31" name="Z_27990BFD_E630_4EEA_870B_7F8647B02F9A__wvu_Rows" vbProcedure="false">'INST. DCTO. No. A-11.c'!$94:$100</definedName>
    <definedName function="false" hidden="false" localSheetId="31" name="Z_396C0418_B7EC_41D7_804C_EF80D245A55E__wvu_PrintArea" vbProcedure="false">'INST. DCTO. No. A-11.c'!$A$1:$G$117</definedName>
    <definedName function="false" hidden="false" localSheetId="31" name="Z_396C0418_B7EC_41D7_804C_EF80D245A55E__wvu_Rows" vbProcedure="false">'INST. DCTO. No. A-11.c'!$94:$100</definedName>
    <definedName function="false" hidden="false" localSheetId="31" name="Z_3ABE0F04_E2C3_11D2_B08E_006008A6ADB5__wvu_Rows" vbProcedure="false">'INST. DCTO. No. A-11.c'!$94:$100</definedName>
    <definedName function="false" hidden="false" localSheetId="31" name="Z_47FC950D_2085_4EC1_BC8F_DDDD0A715351__wvu_PrintArea" vbProcedure="false">'INST. DCTO. No. A-11.c'!$A$1:$G$117</definedName>
    <definedName function="false" hidden="false" localSheetId="31" name="Z_47FC950D_2085_4EC1_BC8F_DDDD0A715351__wvu_Rows" vbProcedure="false">'INST. DCTO. No. A-11.c'!$94:$100</definedName>
    <definedName function="false" hidden="false" localSheetId="31" name="Z_67B0519E_2A1E_4ACF_8CEE_34BC1CAD1079__wvu_PrintArea" vbProcedure="false">'INST. DCTO. No. A-11.c'!$A$1:$G$117</definedName>
    <definedName function="false" hidden="false" localSheetId="31" name="Z_67B0519E_2A1E_4ACF_8CEE_34BC1CAD1079__wvu_Rows" vbProcedure="false">'INST. DCTO. No. A-11.c'!$94:$100</definedName>
    <definedName function="false" hidden="false" localSheetId="31" name="Z_79FD6060_95EA_11D2_A25E_006008A6AD74__wvu_Rows" vbProcedure="false">'INST. DCTO. No. A-11.c'!$94:$100</definedName>
    <definedName function="false" hidden="false" localSheetId="31" name="Z_BA597F46_E126_11D2_B75D_00805FE486F8__wvu_Rows" vbProcedure="false">'INST. DCTO. No. A-11.c'!$94:$100</definedName>
    <definedName function="false" hidden="false" localSheetId="31" name="Z_CAC52496_1357_4279_AA3F_9B095129FBD6__wvu_PrintArea" vbProcedure="false">'INST. DCTO. No. A-11.c'!$A$1:$G$117</definedName>
    <definedName function="false" hidden="false" localSheetId="31" name="Z_CAC52496_1357_4279_AA3F_9B095129FBD6__wvu_Rows" vbProcedure="false">'INST. DCTO. No. A-11.c'!$94:$100</definedName>
    <definedName function="false" hidden="false" localSheetId="32" name="Z_104F14A9_84C6_4026_8163_A50A16686D67__wvu_Rows" vbProcedure="false">'DCTO. No. 11.d'!$39:$39,'DCTO. No. 11.d'!$44:$94</definedName>
    <definedName function="false" hidden="false" localSheetId="32" name="Z_27990BFD_E630_4EEA_870B_7F8647B02F9A__wvu_Rows" vbProcedure="false">'DCTO. No. 11.d'!$39:$39,'DCTO. No. 11.d'!$44:$94</definedName>
    <definedName function="false" hidden="false" localSheetId="32" name="Z_67B0519E_2A1E_4ACF_8CEE_34BC1CAD1079__wvu_Rows" vbProcedure="false">'DCTO. No. 11.d'!$39:$39,'DCTO. No. 11.d'!$44:$94</definedName>
    <definedName function="false" hidden="false" localSheetId="33" name="Z_104F14A9_84C6_4026_8163_A50A16686D67__wvu_PrintArea" vbProcedure="false">'DCTO. No. A-11.d'!$A$1:$P$47</definedName>
    <definedName function="false" hidden="false" localSheetId="33" name="Z_104F14A9_84C6_4026_8163_A50A16686D67__wvu_Rows" vbProcedure="false">'DCTO. No. A-11.d'!$39:$39,'DCTO. No. A-11.d'!$44:$94</definedName>
    <definedName function="false" hidden="false" localSheetId="33" name="Z_27990BFD_E630_4EEA_870B_7F8647B02F9A__wvu_PrintArea" vbProcedure="false">'DCTO. No. A-11.d'!$A$1:$P$47</definedName>
    <definedName function="false" hidden="false" localSheetId="33" name="Z_27990BFD_E630_4EEA_870B_7F8647B02F9A__wvu_Rows" vbProcedure="false">'DCTO. No. A-11.d'!$39:$39,'DCTO. No. A-11.d'!$44:$94</definedName>
    <definedName function="false" hidden="false" localSheetId="33" name="Z_396C0418_B7EC_41D7_804C_EF80D245A55E__wvu_PrintArea" vbProcedure="false">'DCTO. No. A-11.d'!$A$1:$P$47</definedName>
    <definedName function="false" hidden="false" localSheetId="33" name="Z_396C0418_B7EC_41D7_804C_EF80D245A55E__wvu_Rows" vbProcedure="false">'DCTO. No. A-11.d'!$39:$39,'DCTO. No. A-11.d'!$44:$94</definedName>
    <definedName function="false" hidden="false" localSheetId="33" name="Z_47FC950D_2085_4EC1_BC8F_DDDD0A715351__wvu_PrintArea" vbProcedure="false">'DCTO. No. A-11.d'!$A$1:$P$47</definedName>
    <definedName function="false" hidden="false" localSheetId="33" name="Z_47FC950D_2085_4EC1_BC8F_DDDD0A715351__wvu_Rows" vbProcedure="false">'DCTO. No. A-11.d'!$39:$39,'DCTO. No. A-11.d'!$44:$94</definedName>
    <definedName function="false" hidden="false" localSheetId="33" name="Z_67B0519E_2A1E_4ACF_8CEE_34BC1CAD1079__wvu_PrintArea" vbProcedure="false">'DCTO. No. A-11.d'!$A$1:$P$47</definedName>
    <definedName function="false" hidden="false" localSheetId="33" name="Z_67B0519E_2A1E_4ACF_8CEE_34BC1CAD1079__wvu_Rows" vbProcedure="false">'DCTO. No. A-11.d'!$39:$39,'DCTO. No. A-11.d'!$44:$94</definedName>
    <definedName function="false" hidden="false" localSheetId="33" name="Z_CAC52496_1357_4279_AA3F_9B095129FBD6__wvu_PrintArea" vbProcedure="false">'DCTO. No. A-11.d'!$A$1:$P$47</definedName>
    <definedName function="false" hidden="false" localSheetId="33" name="Z_CAC52496_1357_4279_AA3F_9B095129FBD6__wvu_Rows" vbProcedure="false">'DCTO. No. A-11.d'!$39:$39,'DCTO. No. A-11.d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11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11b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CUANTIFICADO Y CALENDARIZADO DE LA UTILIZACION DE LA MAQUINARIA Y EL EQUIPO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t xml:space="preserve">A- 11b</t>
  </si>
  <si>
    <t xml:space="preserve">FORMA E 15</t>
  </si>
  <si>
    <t xml:space="preserve">PROGRAMA DE MONTOS MENSUALES DE LA UTILIZACION DE LA MAQUINARIA Y EL EQUIPO DE CONSTRUCCION  (A COSTO DIRECTO)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11.d</t>
  </si>
  <si>
    <t xml:space="preserve">PROGRAMA CUANTIFICADO Y CALENDARIZADO DE UTILIZACION DEL PERSONAL TECNICO, ADMINISTRATIVO Y DE SERVICIOS, ENCARGADO DE LA DIRECCION, ADMINISTRACION Y EJECUCIÓN DE LOS TRABAJOS</t>
  </si>
  <si>
    <t xml:space="preserve">a) TECNICO</t>
  </si>
  <si>
    <t xml:space="preserve">b) ADMINISTRATIVO</t>
  </si>
  <si>
    <t xml:space="preserve">c) SERVICIOS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  <si>
    <t xml:space="preserve">11.e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A-11.e</t>
  </si>
  <si>
    <t xml:space="preserve">PROGRAMA DE MONTOS MENSUALES DE CONTROL DE CALIDAD DE LA OB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86D21607-9D35-4784-A400-F6D3CCEBE7FF}">
  <header guid="{EE5334FE-3753-46A8-9993-993F85458D72}" dateTime="2014-12-22T23:27:00.000000000Z" userName="Trejo Ordoñez, Arturo" r:id="rId1" minRId="1" maxRId="1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86D21607-9D35-4784-A400-F6D3CCEBE7FF}" dateTime="2014-12-22T23:36:00.000000000Z" userName="Trejo Ordoñez, Arturo" r:id="rId2" minRId="2" maxRId="5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0">
    <nc r="B3" t="inlineStr">
      <is>
        <r>
          <rPr>
            <sz val="10"/>
            <rFont val="Arial"/>
            <family val="0"/>
          </rPr>
          <t xml:space="preserve">BANOBRAS, S.N.C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3" ua="false" sId="33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4" ua="false" sId="3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5" ua="false" sId="37">
    <nc r="B2" t="inlineStr">
      <is>
        <r>
          <rPr>
            <sz val="10"/>
            <rFont val="Arial"/>
            <family val="0"/>
          </rPr>
          <t xml:space="preserve">BANOBRAS, S.N.C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2" activeCellId="0" sqref="A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/>
      <c r="G13" s="15"/>
      <c r="H13" s="15"/>
      <c r="I13" s="15"/>
      <c r="J13" s="15"/>
      <c r="K13" s="15"/>
      <c r="L13" s="16" t="s">
        <v>9</v>
      </c>
      <c r="M13" s="16"/>
      <c r="N13" s="16"/>
      <c r="O13" s="16"/>
      <c r="P13" s="16"/>
      <c r="Q13" s="13" t="s">
        <v>10</v>
      </c>
      <c r="R13" s="13"/>
      <c r="S13" s="13"/>
      <c r="T13" s="14"/>
    </row>
    <row r="14" customFormat="false" ht="4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3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4</v>
      </c>
      <c r="B16" s="20" t="s">
        <v>15</v>
      </c>
      <c r="C16" s="21" t="s">
        <v>16</v>
      </c>
      <c r="D16" s="21" t="s">
        <v>17</v>
      </c>
      <c r="E16" s="20" t="s">
        <v>18</v>
      </c>
      <c r="F16" s="20" t="s">
        <v>19</v>
      </c>
      <c r="G16" s="20"/>
      <c r="H16" s="20" t="s">
        <v>20</v>
      </c>
      <c r="I16" s="20"/>
      <c r="J16" s="19" t="s">
        <v>21</v>
      </c>
      <c r="K16" s="19" t="s">
        <v>22</v>
      </c>
      <c r="L16" s="21" t="s">
        <v>23</v>
      </c>
      <c r="M16" s="21" t="s">
        <v>24</v>
      </c>
      <c r="N16" s="19" t="s">
        <v>25</v>
      </c>
      <c r="O16" s="22" t="s">
        <v>26</v>
      </c>
      <c r="Q16" s="21" t="s">
        <v>27</v>
      </c>
      <c r="R16" s="24" t="s">
        <v>28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29</v>
      </c>
      <c r="G17" s="22" t="s">
        <v>30</v>
      </c>
      <c r="H17" s="22" t="s">
        <v>29</v>
      </c>
      <c r="I17" s="22" t="s">
        <v>3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/>
      <c r="B3" s="440" t="s">
        <v>340</v>
      </c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/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n">
        <f aca="false">+'RESUMEN DCTO. No. A-4a'!$C$6</f>
        <v>0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6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6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6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7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n">
        <f aca="false">+'DCTO. No. A-2'!C5</f>
        <v>0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6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6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7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n">
        <f aca="false">+'DCTO. No. A-4'!C5</f>
        <v>0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6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7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n">
        <f aca="false">+C6</f>
        <v>0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6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n">
        <f aca="false">+'DCTO. No. A-5'!C6</f>
        <v>0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6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6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/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/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4</v>
      </c>
      <c r="B2" s="39"/>
      <c r="C2" s="39"/>
      <c r="D2" s="43" t="s">
        <v>35</v>
      </c>
      <c r="E2" s="43"/>
      <c r="F2" s="43"/>
      <c r="G2" s="43"/>
      <c r="H2" s="43"/>
      <c r="I2" s="43"/>
      <c r="J2" s="43"/>
      <c r="K2" s="43"/>
      <c r="L2" s="44" t="s">
        <v>36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7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8</v>
      </c>
      <c r="E5" s="52" t="n">
        <f aca="false">+'DOCTO No. 4'!$F$13</f>
        <v>0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39</v>
      </c>
      <c r="L8" s="57"/>
    </row>
    <row r="9" customFormat="false" ht="12.75" hidden="false" customHeight="false" outlineLevel="0" collapsed="false">
      <c r="A9" s="53"/>
      <c r="D9" s="58" t="s">
        <v>40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2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3</v>
      </c>
      <c r="B14" s="84" t="s">
        <v>44</v>
      </c>
      <c r="C14" s="85"/>
      <c r="D14" s="85" t="s">
        <v>45</v>
      </c>
      <c r="E14" s="83" t="s">
        <v>46</v>
      </c>
      <c r="F14" s="85" t="s">
        <v>47</v>
      </c>
      <c r="G14" s="86" t="s">
        <v>48</v>
      </c>
      <c r="H14" s="84" t="s">
        <v>49</v>
      </c>
      <c r="I14" s="83" t="s">
        <v>50</v>
      </c>
      <c r="J14" s="85" t="s">
        <v>51</v>
      </c>
      <c r="K14" s="83" t="s">
        <v>52</v>
      </c>
      <c r="L14" s="87" t="s">
        <v>53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4</v>
      </c>
      <c r="F15" s="85" t="s">
        <v>55</v>
      </c>
      <c r="G15" s="85" t="s">
        <v>54</v>
      </c>
      <c r="H15" s="84" t="s">
        <v>56</v>
      </c>
      <c r="I15" s="83" t="s">
        <v>57</v>
      </c>
      <c r="J15" s="85" t="s">
        <v>58</v>
      </c>
      <c r="K15" s="85" t="s">
        <v>59</v>
      </c>
      <c r="L15" s="86" t="s">
        <v>60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4</v>
      </c>
      <c r="G16" s="90"/>
      <c r="H16" s="64"/>
      <c r="I16" s="91"/>
      <c r="J16" s="90"/>
      <c r="K16" s="90"/>
      <c r="L16" s="92" t="s">
        <v>61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2</v>
      </c>
      <c r="B43" s="45"/>
      <c r="C43" s="45"/>
      <c r="D43" s="45"/>
      <c r="E43" s="45"/>
      <c r="F43" s="45"/>
      <c r="G43" s="45"/>
      <c r="H43" s="45"/>
      <c r="I43" s="45" t="s">
        <v>63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4</v>
      </c>
      <c r="C44" s="109"/>
      <c r="D44" s="109"/>
      <c r="E44" s="109"/>
      <c r="F44" s="63"/>
      <c r="G44" s="63"/>
      <c r="H44" s="63"/>
      <c r="I44" s="109"/>
      <c r="J44" s="109" t="s">
        <v>65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6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7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n">
        <f aca="false">+'DCTO. No. A-6'!$D$6</f>
        <v>0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6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6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912" t="s">
        <v>67</v>
      </c>
      <c r="C59" s="912"/>
      <c r="D59" s="912"/>
      <c r="E59" s="91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3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4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5"/>
    </row>
    <row r="2" customFormat="false" ht="12.75" hidden="false" customHeight="false" outlineLevel="0" collapsed="false">
      <c r="A2" s="916"/>
      <c r="B2" s="917"/>
      <c r="C2" s="917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8" t="s">
        <v>2</v>
      </c>
      <c r="Q2" s="918"/>
    </row>
    <row r="3" customFormat="false" ht="12.75" hidden="false" customHeight="false" outlineLevel="0" collapsed="false">
      <c r="A3" s="916"/>
      <c r="B3" s="917"/>
      <c r="C3" s="917"/>
      <c r="D3" s="919" t="n">
        <f aca="false">+'DCTO. No. A-10'!C3</f>
        <v>0</v>
      </c>
      <c r="E3" s="920"/>
      <c r="F3" s="920"/>
      <c r="G3" s="920"/>
      <c r="H3" s="920"/>
      <c r="I3" s="152"/>
      <c r="J3" s="152"/>
      <c r="K3" s="152"/>
      <c r="L3" s="152"/>
      <c r="M3" s="152"/>
      <c r="N3" s="152"/>
      <c r="O3" s="81"/>
      <c r="P3" s="921" t="s">
        <v>3</v>
      </c>
      <c r="Q3" s="921"/>
    </row>
    <row r="4" customFormat="false" ht="12.75" hidden="false" customHeight="false" outlineLevel="0" collapsed="false">
      <c r="A4" s="916"/>
      <c r="B4" s="917"/>
      <c r="C4" s="917"/>
      <c r="D4" s="922" t="str">
        <f aca="false">+'DCTO. No. A-10'!C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81"/>
      <c r="P4" s="924"/>
      <c r="Q4" s="925"/>
    </row>
    <row r="5" customFormat="false" ht="26.25" hidden="false" customHeight="true" outlineLevel="0" collapsed="false">
      <c r="A5" s="184"/>
      <c r="B5" s="185"/>
      <c r="C5" s="926"/>
      <c r="D5" s="79" t="s">
        <v>742</v>
      </c>
      <c r="E5" s="927" t="n">
        <f aca="false">+'DCTO. No. A-10'!C6</f>
        <v>0</v>
      </c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158" t="s">
        <v>743</v>
      </c>
      <c r="Q5" s="158"/>
    </row>
    <row r="6" customFormat="false" ht="15" hidden="false" customHeight="false" outlineLevel="0" collapsed="false">
      <c r="A6" s="928"/>
      <c r="B6" s="268"/>
      <c r="C6" s="617"/>
      <c r="D6" s="929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1" t="s">
        <v>744</v>
      </c>
      <c r="Q6" s="921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30" t="s">
        <v>745</v>
      </c>
      <c r="H7" s="930"/>
      <c r="I7" s="930"/>
      <c r="J7" s="930"/>
      <c r="K7" s="930"/>
      <c r="L7" s="930"/>
      <c r="M7" s="930"/>
      <c r="N7" s="930"/>
      <c r="O7" s="930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33"/>
      <c r="H9" s="185"/>
      <c r="I9" s="185"/>
      <c r="J9" s="185"/>
      <c r="K9" s="185"/>
      <c r="L9" s="185"/>
      <c r="M9" s="185"/>
      <c r="N9" s="185"/>
      <c r="O9" s="109"/>
      <c r="P9" s="934" t="s">
        <v>748</v>
      </c>
      <c r="Q9" s="170"/>
    </row>
    <row r="10" customFormat="false" ht="12.75" hidden="false" customHeight="false" outlineLevel="0" collapsed="false">
      <c r="A10" s="935"/>
      <c r="B10" s="71"/>
      <c r="C10" s="72"/>
      <c r="D10" s="936" t="s">
        <v>749</v>
      </c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</row>
    <row r="11" customFormat="false" ht="12.75" hidden="false" customHeight="false" outlineLevel="0" collapsed="false">
      <c r="A11" s="937" t="s">
        <v>750</v>
      </c>
      <c r="B11" s="938"/>
      <c r="C11" s="169"/>
      <c r="D11" s="939" t="s">
        <v>130</v>
      </c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</row>
    <row r="12" customFormat="false" ht="12.75" hidden="false" customHeight="false" outlineLevel="0" collapsed="false">
      <c r="A12" s="940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1"/>
      <c r="C13" s="94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1"/>
      <c r="C14" s="942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1"/>
      <c r="C15" s="942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1"/>
      <c r="C16" s="942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1"/>
      <c r="C17" s="942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3" t="s">
        <v>86</v>
      </c>
      <c r="C18" s="942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1"/>
      <c r="C19" s="942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1"/>
      <c r="C20" s="942"/>
      <c r="D20" s="942"/>
      <c r="E20" s="942"/>
      <c r="F20" s="942"/>
      <c r="G20" s="942"/>
      <c r="H20" s="942"/>
      <c r="I20" s="942"/>
      <c r="J20" s="942"/>
      <c r="K20" s="942"/>
      <c r="L20" s="942"/>
      <c r="M20" s="942"/>
      <c r="N20" s="942"/>
      <c r="O20" s="942"/>
      <c r="P20" s="942"/>
      <c r="Q20" s="944"/>
    </row>
    <row r="21" customFormat="false" ht="12.75" hidden="false" customHeight="false" outlineLevel="0" collapsed="false">
      <c r="A21" s="300"/>
      <c r="B21" s="941"/>
      <c r="C21" s="942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5"/>
    </row>
    <row r="22" customFormat="false" ht="12.75" hidden="false" customHeight="false" outlineLevel="0" collapsed="false">
      <c r="A22" s="300"/>
      <c r="B22" s="941"/>
      <c r="C22" s="942"/>
      <c r="D22" s="942"/>
      <c r="E22" s="942"/>
      <c r="F22" s="94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1"/>
      <c r="C23" s="94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1"/>
      <c r="C24" s="94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1"/>
      <c r="C25" s="94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1"/>
      <c r="C26" s="94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1"/>
      <c r="C27" s="94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1"/>
      <c r="C28" s="94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1"/>
      <c r="C29" s="94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1"/>
      <c r="C30" s="94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1"/>
      <c r="C31" s="94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1"/>
      <c r="C32" s="94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3"/>
      <c r="C33" s="94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1"/>
      <c r="C34" s="94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1"/>
      <c r="C35" s="94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1"/>
      <c r="C36" s="94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1"/>
      <c r="C37" s="94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1"/>
      <c r="C38" s="94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1"/>
      <c r="C39" s="942"/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4"/>
    </row>
    <row r="40" customFormat="false" ht="12.75" hidden="false" customHeight="false" outlineLevel="0" collapsed="false">
      <c r="A40" s="300"/>
      <c r="B40" s="941"/>
      <c r="C40" s="942"/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4"/>
    </row>
    <row r="41" customFormat="false" ht="12.75" hidden="false" customHeight="false" outlineLevel="0" collapsed="false">
      <c r="A41" s="946"/>
      <c r="B41" s="941"/>
      <c r="C41" s="94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1"/>
      <c r="C42" s="94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1"/>
      <c r="C43" s="94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3"/>
      <c r="C44" s="94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1"/>
      <c r="C45" s="94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1"/>
      <c r="C46" s="94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1"/>
      <c r="C47" s="94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1"/>
      <c r="C48" s="94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1"/>
      <c r="C49" s="94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7"/>
      <c r="B50" s="948"/>
      <c r="C50" s="948"/>
      <c r="D50" s="948"/>
      <c r="E50" s="948"/>
      <c r="F50" s="948"/>
      <c r="G50" s="948"/>
      <c r="H50" s="948"/>
      <c r="I50" s="948"/>
      <c r="J50" s="948"/>
      <c r="K50" s="948"/>
      <c r="L50" s="948"/>
      <c r="M50" s="948"/>
      <c r="N50" s="948"/>
      <c r="O50" s="948"/>
      <c r="P50" s="948"/>
      <c r="Q50" s="949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115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52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4" t="n">
        <v>1</v>
      </c>
      <c r="G4" s="954"/>
    </row>
    <row r="5" customFormat="false" ht="12.75" hidden="false" customHeight="false" outlineLevel="0" collapsed="false">
      <c r="A5" s="116"/>
      <c r="B5" s="955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140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6"/>
      <c r="B27" s="967"/>
      <c r="C27" s="964"/>
      <c r="D27" s="45"/>
      <c r="E27" s="911"/>
      <c r="F27" s="911"/>
      <c r="G27" s="965"/>
    </row>
    <row r="28" customFormat="false" ht="12.75" hidden="false" customHeight="false" outlineLevel="0" collapsed="false">
      <c r="A28" s="966"/>
      <c r="B28" s="967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8"/>
      <c r="B29" s="969" t="s">
        <v>85</v>
      </c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 t="s">
        <v>86</v>
      </c>
      <c r="C31" s="964"/>
      <c r="D31" s="911" t="s">
        <v>753</v>
      </c>
      <c r="E31" s="911"/>
      <c r="F31" s="911"/>
      <c r="G31" s="965"/>
    </row>
    <row r="32" customFormat="false" ht="12.75" hidden="false" customHeight="false" outlineLevel="0" collapsed="false">
      <c r="A32" s="962"/>
      <c r="B32" s="963"/>
      <c r="C32" s="964"/>
      <c r="D32" s="911" t="s">
        <v>754</v>
      </c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/>
      <c r="E33" s="911"/>
      <c r="F33" s="911"/>
      <c r="G33" s="965"/>
    </row>
    <row r="34" customFormat="false" ht="12.75" hidden="false" customHeight="false" outlineLevel="0" collapsed="false">
      <c r="A34" s="962"/>
      <c r="B34" s="963"/>
      <c r="C34" s="964"/>
      <c r="D34" s="911"/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2"/>
      <c r="B36" s="963"/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70"/>
      <c r="B38" s="963" t="s">
        <v>88</v>
      </c>
      <c r="C38" s="964"/>
      <c r="D38" s="911" t="s">
        <v>755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 t="s">
        <v>756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57</v>
      </c>
      <c r="E40" s="911"/>
      <c r="F40" s="911"/>
      <c r="G40" s="965"/>
    </row>
    <row r="41" customFormat="false" ht="12.75" hidden="false" customHeight="false" outlineLevel="0" collapsed="false">
      <c r="A41" s="970"/>
      <c r="B41" s="963"/>
      <c r="C41" s="964"/>
      <c r="D41" s="911" t="s">
        <v>758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/>
      <c r="C43" s="964"/>
      <c r="D43" s="911"/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/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/>
      <c r="E47" s="911"/>
      <c r="F47" s="911"/>
      <c r="G47" s="965"/>
    </row>
    <row r="48" customFormat="false" ht="12.75" hidden="false" customHeight="false" outlineLevel="0" collapsed="false">
      <c r="A48" s="962"/>
      <c r="B48" s="963"/>
      <c r="C48" s="964"/>
      <c r="D48" s="911"/>
      <c r="E48" s="911"/>
      <c r="F48" s="911"/>
      <c r="G48" s="965"/>
    </row>
    <row r="49" customFormat="false" ht="12.75" hidden="false" customHeight="false" outlineLevel="0" collapsed="false">
      <c r="A49" s="971" t="s">
        <v>153</v>
      </c>
      <c r="B49" s="972" t="s">
        <v>759</v>
      </c>
      <c r="C49" s="964"/>
      <c r="D49" s="911"/>
      <c r="E49" s="911"/>
      <c r="F49" s="911"/>
      <c r="G49" s="965"/>
    </row>
    <row r="50" customFormat="false" ht="12.75" hidden="false" customHeight="false" outlineLevel="0" collapsed="false">
      <c r="A50" s="973"/>
      <c r="B50" s="972" t="s">
        <v>760</v>
      </c>
      <c r="C50" s="964"/>
      <c r="D50" s="911"/>
      <c r="E50" s="911"/>
      <c r="F50" s="911"/>
      <c r="G50" s="965"/>
    </row>
    <row r="51" customFormat="false" ht="13.5" hidden="false" customHeight="false" outlineLevel="0" collapsed="false">
      <c r="A51" s="974"/>
      <c r="B51" s="975" t="s">
        <v>761</v>
      </c>
      <c r="C51" s="976"/>
      <c r="D51" s="977"/>
      <c r="E51" s="977"/>
      <c r="F51" s="977"/>
      <c r="G51" s="978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4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9"/>
    </row>
    <row r="2" customFormat="false" ht="14.25" hidden="false" customHeight="true" outlineLevel="0" collapsed="false">
      <c r="A2" s="916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80" t="s">
        <v>2</v>
      </c>
      <c r="S2" s="980"/>
    </row>
    <row r="3" customFormat="false" ht="12.75" hidden="false" customHeight="true" outlineLevel="0" collapsed="false">
      <c r="A3" s="916"/>
      <c r="B3" s="152"/>
      <c r="C3" s="81"/>
      <c r="D3" s="981" t="n">
        <f aca="false">+'DCTO. No. 11.a'!D3</f>
        <v>0</v>
      </c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2" t="s">
        <v>3</v>
      </c>
      <c r="S3" s="982"/>
    </row>
    <row r="4" customFormat="false" ht="18" hidden="false" customHeight="true" outlineLevel="0" collapsed="false">
      <c r="A4" s="983"/>
      <c r="B4" s="983"/>
      <c r="C4" s="983"/>
      <c r="D4" s="486" t="str">
        <f aca="false">+'DCTO. No. 11.a'!D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79"/>
      <c r="P4" s="79"/>
      <c r="Q4" s="81"/>
      <c r="R4" s="934"/>
      <c r="S4" s="170"/>
    </row>
    <row r="5" customFormat="false" ht="29.25" hidden="false" customHeight="true" outlineLevel="0" collapsed="false">
      <c r="A5" s="983"/>
      <c r="B5" s="983"/>
      <c r="C5" s="983"/>
      <c r="D5" s="79" t="s">
        <v>38</v>
      </c>
      <c r="E5" s="173" t="n">
        <f aca="false">+'DCTO. No. 11.a'!E5:O6</f>
        <v>0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8"/>
      <c r="B6" s="268"/>
      <c r="C6" s="617"/>
      <c r="D6" s="929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8" t="s">
        <v>763</v>
      </c>
      <c r="S6" s="918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4" t="s">
        <v>764</v>
      </c>
      <c r="H7" s="984"/>
      <c r="I7" s="984"/>
      <c r="J7" s="984"/>
      <c r="K7" s="984"/>
      <c r="L7" s="984"/>
      <c r="M7" s="984"/>
      <c r="N7" s="984"/>
      <c r="O7" s="984"/>
      <c r="P7" s="984"/>
      <c r="Q7" s="984"/>
      <c r="R7" s="985"/>
      <c r="S7" s="986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984"/>
      <c r="H8" s="984"/>
      <c r="I8" s="984"/>
      <c r="J8" s="984"/>
      <c r="K8" s="984"/>
      <c r="L8" s="984"/>
      <c r="M8" s="984"/>
      <c r="N8" s="984"/>
      <c r="O8" s="984"/>
      <c r="P8" s="984"/>
      <c r="Q8" s="984"/>
      <c r="R8" s="987" t="s">
        <v>66</v>
      </c>
      <c r="S8" s="988"/>
    </row>
    <row r="9" customFormat="false" ht="14.2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84"/>
      <c r="H9" s="984"/>
      <c r="I9" s="984"/>
      <c r="J9" s="984"/>
      <c r="K9" s="984"/>
      <c r="L9" s="984"/>
      <c r="M9" s="984"/>
      <c r="N9" s="984"/>
      <c r="O9" s="984"/>
      <c r="P9" s="984"/>
      <c r="Q9" s="984"/>
      <c r="R9" s="989" t="s">
        <v>68</v>
      </c>
      <c r="S9" s="990"/>
    </row>
    <row r="10" customFormat="false" ht="14.25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</row>
    <row r="11" customFormat="false" ht="14.25" hidden="false" customHeight="true" outlineLevel="0" collapsed="false">
      <c r="A11" s="937" t="s">
        <v>750</v>
      </c>
      <c r="B11" s="992"/>
      <c r="C11" s="169" t="s">
        <v>767</v>
      </c>
      <c r="D11" s="945" t="s">
        <v>130</v>
      </c>
      <c r="E11" s="945"/>
      <c r="F11" s="945"/>
      <c r="G11" s="945"/>
      <c r="H11" s="945"/>
      <c r="I11" s="945"/>
      <c r="J11" s="945"/>
      <c r="K11" s="945"/>
      <c r="L11" s="945"/>
      <c r="M11" s="945"/>
      <c r="N11" s="945"/>
      <c r="O11" s="945"/>
      <c r="P11" s="945"/>
      <c r="Q11" s="945"/>
      <c r="R11" s="945"/>
      <c r="S11" s="945"/>
    </row>
    <row r="12" customFormat="false" ht="26.25" hidden="false" customHeight="true" outlineLevel="0" collapsed="false">
      <c r="A12" s="940" t="s">
        <v>180</v>
      </c>
      <c r="B12" s="993"/>
      <c r="C12" s="81"/>
      <c r="D12" s="100"/>
      <c r="E12" s="100"/>
      <c r="F12" s="100"/>
      <c r="G12" s="100"/>
      <c r="H12" s="100"/>
      <c r="I12" s="994"/>
      <c r="J12" s="994"/>
      <c r="K12" s="994"/>
      <c r="L12" s="994"/>
      <c r="M12" s="994"/>
      <c r="N12" s="994"/>
      <c r="O12" s="994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5"/>
    </row>
    <row r="18" customFormat="false" ht="32.25" hidden="false" customHeight="true" outlineLevel="0" collapsed="false">
      <c r="A18" s="996"/>
      <c r="B18" s="95"/>
      <c r="C18" s="997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5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8"/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9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1000"/>
      <c r="B26" s="931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7"/>
      <c r="B29" s="992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40"/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1000"/>
      <c r="B34" s="931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3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3"/>
      <c r="C39" s="1001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2"/>
      <c r="B40" s="1003"/>
      <c r="C40" s="1004" t="s">
        <v>701</v>
      </c>
      <c r="D40" s="1005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4"/>
      <c r="B41" s="100"/>
      <c r="C41" s="1006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7"/>
      <c r="B107" s="972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964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770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63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4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771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/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.75" hidden="false" customHeight="fals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2.75" hidden="false" customHeight="fals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7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778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782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783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349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81" t="s">
        <v>340</v>
      </c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88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28" t="s">
        <v>118</v>
      </c>
      <c r="M4" s="1028"/>
      <c r="N4" s="1028"/>
      <c r="O4" s="1028"/>
      <c r="P4" s="1028"/>
      <c r="Q4" s="1028"/>
      <c r="R4" s="1028"/>
      <c r="S4" s="1028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34" t="n">
        <f aca="false">+'DCTO. No. A-11.a'!E5</f>
        <v>0</v>
      </c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1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/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/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/>
      <c r="B14" s="511"/>
      <c r="C14" s="511"/>
      <c r="D14" s="559"/>
      <c r="E14" s="511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/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/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/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0">
    <mergeCell ref="D1:E1"/>
    <mergeCell ref="N1:O1"/>
    <mergeCell ref="R1:S1"/>
    <mergeCell ref="B2:C2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152"/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94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E3" s="686"/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86" t="s">
        <v>118</v>
      </c>
      <c r="M4" s="1086"/>
      <c r="N4" s="1086"/>
      <c r="O4" s="1086"/>
      <c r="P4" s="1086"/>
      <c r="Q4" s="1086"/>
      <c r="R4" s="1039" t="s">
        <v>795</v>
      </c>
      <c r="S4" s="1039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87" t="n">
        <f aca="false">+'DCTO. No. A-11.a'!E5</f>
        <v>0</v>
      </c>
      <c r="E6" s="1087"/>
      <c r="F6" s="1087"/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D7" s="1087"/>
      <c r="E7" s="1087"/>
      <c r="F7" s="108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D8" s="1087"/>
      <c r="E8" s="1087"/>
      <c r="F8" s="1087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7"/>
      <c r="E9" s="1087"/>
      <c r="F9" s="1087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6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 t="s">
        <v>698</v>
      </c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 t="s">
        <v>701</v>
      </c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 t="s">
        <v>797</v>
      </c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 t="s">
        <v>798</v>
      </c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 t="s">
        <v>799</v>
      </c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800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801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2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3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4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5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6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7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8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9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10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1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2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6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3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4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5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6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7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8</v>
      </c>
      <c r="E61" s="129"/>
      <c r="F61" s="129"/>
      <c r="G61" s="130"/>
    </row>
    <row r="62" customFormat="false" ht="12.75" hidden="false" customHeight="false" outlineLevel="0" collapsed="false">
      <c r="A62" s="768"/>
      <c r="B62" s="1088" t="s">
        <v>819</v>
      </c>
      <c r="C62" s="1088"/>
      <c r="D62" s="1088"/>
      <c r="E62" s="1088"/>
      <c r="F62" s="1088"/>
      <c r="G62" s="1089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4"/>
      <c r="B1" s="143"/>
      <c r="C1" s="150"/>
      <c r="D1" s="143" t="s">
        <v>113</v>
      </c>
      <c r="E1" s="143"/>
      <c r="F1" s="143"/>
      <c r="G1" s="143"/>
      <c r="H1" s="1090" t="s">
        <v>820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9" t="s">
        <v>115</v>
      </c>
      <c r="S1" s="979"/>
    </row>
    <row r="2" customFormat="false" ht="12.75" hidden="false" customHeight="false" outlineLevel="0" collapsed="false">
      <c r="A2" s="916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8" t="s">
        <v>821</v>
      </c>
      <c r="S2" s="918"/>
    </row>
    <row r="3" customFormat="false" ht="24.75" hidden="false" customHeight="true" outlineLevel="0" collapsed="false">
      <c r="A3" s="916"/>
      <c r="B3" s="179"/>
      <c r="C3" s="167"/>
      <c r="D3" s="1091" t="n">
        <f aca="false">+'DCTO. No. A-11.b'!D3</f>
        <v>0</v>
      </c>
      <c r="E3" s="1091"/>
      <c r="F3" s="1091"/>
      <c r="G3" s="1092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8" t="s">
        <v>822</v>
      </c>
      <c r="S3" s="918"/>
    </row>
    <row r="4" customFormat="false" ht="12.75" hidden="false" customHeight="false" outlineLevel="0" collapsed="false">
      <c r="A4" s="916"/>
      <c r="B4" s="152"/>
      <c r="C4" s="81"/>
      <c r="D4" s="1093" t="str">
        <f aca="false">+'DCTO. No. A-11.b'!D4</f>
        <v>LUGAR Y FECHA:                          ,             ., a___ de ___del ____</v>
      </c>
      <c r="E4" s="923"/>
      <c r="F4" s="923"/>
      <c r="G4" s="1092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9"/>
      <c r="B5" s="152"/>
      <c r="C5" s="153"/>
      <c r="D5" s="79"/>
      <c r="E5" s="79"/>
      <c r="F5" s="79"/>
      <c r="G5" s="1092" t="s">
        <v>76</v>
      </c>
      <c r="H5" s="1094" t="s">
        <v>823</v>
      </c>
      <c r="I5" s="99"/>
      <c r="J5" s="99"/>
      <c r="K5" s="99"/>
      <c r="L5" s="99"/>
      <c r="M5" s="1095" t="s">
        <v>824</v>
      </c>
      <c r="N5" s="1095"/>
      <c r="O5" s="1095"/>
      <c r="P5" s="1095"/>
      <c r="Q5" s="1095"/>
      <c r="R5" s="63"/>
      <c r="S5" s="170"/>
    </row>
    <row r="6" customFormat="false" ht="15" hidden="false" customHeight="false" outlineLevel="0" collapsed="false">
      <c r="A6" s="928"/>
      <c r="B6" s="268"/>
      <c r="C6" s="617"/>
      <c r="D6" s="1096" t="n">
        <f aca="false">+'DCTO. No. A-11.b'!D6:F9</f>
        <v>0</v>
      </c>
      <c r="E6" s="1096"/>
      <c r="F6" s="1096"/>
      <c r="G6" s="1096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6</v>
      </c>
      <c r="S6" s="166"/>
    </row>
    <row r="7" customFormat="false" ht="12.75" hidden="false" customHeight="false" outlineLevel="0" collapsed="false">
      <c r="A7" s="1029"/>
      <c r="B7" s="181"/>
      <c r="C7" s="153"/>
      <c r="D7" s="1096"/>
      <c r="E7" s="1096"/>
      <c r="F7" s="1096"/>
      <c r="G7" s="1096"/>
      <c r="H7" s="79" t="s">
        <v>825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6"/>
      <c r="E8" s="1096"/>
      <c r="F8" s="1096"/>
      <c r="G8" s="1096"/>
      <c r="H8" s="128" t="s">
        <v>826</v>
      </c>
      <c r="I8" s="128"/>
      <c r="J8" s="128"/>
      <c r="K8" s="128"/>
      <c r="L8" s="128"/>
      <c r="M8" s="1097" t="s">
        <v>90</v>
      </c>
      <c r="N8" s="1097"/>
      <c r="O8" s="1097"/>
      <c r="P8" s="1097"/>
      <c r="Q8" s="1097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6"/>
      <c r="E9" s="1096"/>
      <c r="F9" s="1096"/>
      <c r="G9" s="1096"/>
      <c r="H9" s="99"/>
      <c r="I9" s="99"/>
      <c r="J9" s="99"/>
      <c r="K9" s="99"/>
      <c r="L9" s="99"/>
      <c r="M9" s="1095" t="s">
        <v>124</v>
      </c>
      <c r="N9" s="1095"/>
      <c r="O9" s="1095"/>
      <c r="P9" s="1095"/>
      <c r="Q9" s="1095"/>
      <c r="R9" s="187"/>
      <c r="S9" s="170"/>
    </row>
    <row r="10" customFormat="false" ht="15.75" hidden="false" customHeight="false" outlineLevel="0" collapsed="false">
      <c r="A10" s="1098" t="s">
        <v>827</v>
      </c>
      <c r="B10" s="1098"/>
      <c r="C10" s="1098"/>
      <c r="D10" s="1098"/>
      <c r="E10" s="1098"/>
      <c r="F10" s="1098"/>
      <c r="G10" s="1098"/>
      <c r="H10" s="1098"/>
      <c r="I10" s="1098"/>
      <c r="J10" s="1098"/>
      <c r="K10" s="1098"/>
      <c r="L10" s="1098"/>
      <c r="M10" s="1098"/>
      <c r="N10" s="1098"/>
      <c r="O10" s="1098"/>
      <c r="P10" s="1098"/>
      <c r="Q10" s="1098"/>
      <c r="R10" s="1098"/>
      <c r="S10" s="109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9" t="s">
        <v>43</v>
      </c>
      <c r="B12" s="71" t="s">
        <v>828</v>
      </c>
      <c r="C12" s="72"/>
      <c r="D12" s="73"/>
      <c r="E12" s="105"/>
      <c r="F12" s="991" t="s">
        <v>829</v>
      </c>
      <c r="G12" s="991"/>
      <c r="H12" s="991"/>
      <c r="I12" s="991"/>
      <c r="J12" s="991"/>
      <c r="K12" s="991"/>
      <c r="L12" s="991"/>
      <c r="M12" s="991"/>
      <c r="N12" s="991"/>
      <c r="O12" s="991"/>
      <c r="P12" s="991"/>
      <c r="Q12" s="991"/>
      <c r="R12" s="991"/>
      <c r="S12" s="991"/>
    </row>
    <row r="13" customFormat="false" ht="12.75" hidden="false" customHeight="true" outlineLevel="0" collapsed="false">
      <c r="A13" s="629" t="s">
        <v>830</v>
      </c>
      <c r="B13" s="179" t="s">
        <v>831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100" t="s">
        <v>130</v>
      </c>
      <c r="L13" s="1100"/>
      <c r="M13" s="1100"/>
      <c r="N13" s="1100"/>
      <c r="O13" s="1100"/>
      <c r="P13" s="152"/>
      <c r="Q13" s="152"/>
      <c r="R13" s="152"/>
      <c r="S13" s="158"/>
    </row>
    <row r="14" customFormat="false" ht="12.75" hidden="false" customHeight="false" outlineLevel="0" collapsed="false">
      <c r="A14" s="932" t="s">
        <v>832</v>
      </c>
      <c r="B14" s="99" t="s">
        <v>833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39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 t="s">
        <v>67</v>
      </c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101" t="s">
        <v>115</v>
      </c>
      <c r="G1" s="1101"/>
    </row>
    <row r="2" customFormat="false" ht="12.75" hidden="false" customHeight="false" outlineLevel="0" collapsed="false">
      <c r="A2" s="116"/>
      <c r="B2" s="42"/>
      <c r="C2" s="152"/>
      <c r="E2" s="120"/>
      <c r="F2" s="1102" t="s">
        <v>821</v>
      </c>
      <c r="G2" s="1102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2" t="s">
        <v>66</v>
      </c>
      <c r="G3" s="1103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4" t="n">
        <v>1</v>
      </c>
      <c r="G4" s="1104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2" t="s">
        <v>68</v>
      </c>
      <c r="G5" s="110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2" t="n">
        <v>1</v>
      </c>
      <c r="G6" s="1102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3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/>
      <c r="E22" s="911"/>
      <c r="F22" s="911"/>
      <c r="G22" s="965"/>
    </row>
    <row r="23" customFormat="false" ht="12.75" hidden="false" customHeight="false" outlineLevel="0" collapsed="false">
      <c r="A23" s="962"/>
      <c r="B23" s="963" t="s">
        <v>82</v>
      </c>
      <c r="C23" s="964"/>
      <c r="D23" s="911" t="s">
        <v>134</v>
      </c>
      <c r="E23" s="911"/>
      <c r="F23" s="911"/>
      <c r="G23" s="965"/>
    </row>
    <row r="24" customFormat="false" ht="12.75" hidden="false" customHeight="false" outlineLevel="0" collapsed="false">
      <c r="A24" s="962"/>
      <c r="B24" s="963"/>
      <c r="C24" s="964"/>
      <c r="D24" s="911" t="s">
        <v>135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/>
      <c r="E25" s="911"/>
      <c r="F25" s="911"/>
      <c r="G25" s="965"/>
    </row>
    <row r="26" customFormat="false" ht="12.75" hidden="false" customHeight="false" outlineLevel="0" collapsed="false">
      <c r="A26" s="962"/>
      <c r="B26" s="963" t="s">
        <v>86</v>
      </c>
      <c r="C26" s="964"/>
      <c r="D26" s="911" t="s">
        <v>136</v>
      </c>
      <c r="E26" s="911"/>
      <c r="F26" s="911"/>
      <c r="G26" s="965"/>
    </row>
    <row r="27" customFormat="false" ht="12.75" hidden="false" customHeight="false" outlineLevel="0" collapsed="false">
      <c r="A27" s="962"/>
      <c r="B27" s="963"/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2"/>
      <c r="B29" s="963"/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 t="s">
        <v>88</v>
      </c>
      <c r="C30" s="964"/>
      <c r="D30" s="911" t="s">
        <v>137</v>
      </c>
      <c r="E30" s="911"/>
      <c r="F30" s="911"/>
      <c r="G30" s="965"/>
    </row>
    <row r="31" customFormat="false" ht="12.75" hidden="false" customHeight="false" outlineLevel="0" collapsed="false">
      <c r="A31" s="966"/>
      <c r="B31" s="963"/>
      <c r="C31" s="964"/>
      <c r="D31" s="911" t="s">
        <v>138</v>
      </c>
      <c r="E31" s="911"/>
      <c r="F31" s="911"/>
      <c r="G31" s="965"/>
    </row>
    <row r="32" customFormat="false" ht="12.75" hidden="false" customHeight="false" outlineLevel="0" collapsed="false">
      <c r="A32" s="966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62"/>
      <c r="B33" s="963" t="s">
        <v>90</v>
      </c>
      <c r="C33" s="964"/>
      <c r="D33" s="911" t="s">
        <v>139</v>
      </c>
      <c r="E33" s="911"/>
      <c r="F33" s="911"/>
      <c r="G33" s="965"/>
    </row>
    <row r="34" customFormat="false" ht="12.75" hidden="false" customHeight="false" outlineLevel="0" collapsed="false">
      <c r="A34" s="966"/>
      <c r="B34" s="963"/>
      <c r="C34" s="964"/>
      <c r="D34" s="911" t="s">
        <v>140</v>
      </c>
      <c r="E34" s="911"/>
      <c r="F34" s="911"/>
      <c r="G34" s="965"/>
    </row>
    <row r="35" customFormat="false" ht="12.75" hidden="false" customHeight="false" outlineLevel="0" collapsed="false">
      <c r="A35" s="966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8"/>
      <c r="B36" s="963" t="s">
        <v>85</v>
      </c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62"/>
      <c r="B38" s="963" t="s">
        <v>93</v>
      </c>
      <c r="C38" s="964"/>
      <c r="D38" s="911" t="s">
        <v>834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/>
      <c r="E39" s="911"/>
      <c r="F39" s="911"/>
      <c r="G39" s="965"/>
    </row>
    <row r="40" customFormat="false" ht="12.75" hidden="false" customHeight="false" outlineLevel="0" collapsed="false">
      <c r="A40" s="962"/>
      <c r="B40" s="963" t="s">
        <v>97</v>
      </c>
      <c r="C40" s="964"/>
      <c r="D40" s="911" t="s">
        <v>83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836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 t="s">
        <v>100</v>
      </c>
      <c r="C43" s="964"/>
      <c r="D43" s="911" t="s">
        <v>837</v>
      </c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 t="s">
        <v>103</v>
      </c>
      <c r="C45" s="964"/>
      <c r="D45" s="911" t="s">
        <v>838</v>
      </c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 t="s">
        <v>839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45"/>
      <c r="E47" s="911"/>
      <c r="F47" s="911"/>
      <c r="G47" s="965"/>
    </row>
    <row r="48" customFormat="false" ht="12.75" hidden="false" customHeight="false" outlineLevel="0" collapsed="false">
      <c r="A48" s="970"/>
      <c r="B48" s="963" t="s">
        <v>107</v>
      </c>
      <c r="C48" s="964"/>
      <c r="D48" s="911" t="s">
        <v>840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41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 t="s">
        <v>842</v>
      </c>
      <c r="E50" s="911"/>
      <c r="F50" s="911"/>
      <c r="G50" s="965"/>
    </row>
    <row r="51" customFormat="false" ht="12.75" hidden="false" customHeight="false" outlineLevel="0" collapsed="false">
      <c r="A51" s="962"/>
      <c r="B51" s="963"/>
      <c r="C51" s="964"/>
      <c r="D51" s="911" t="s">
        <v>843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/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/>
      <c r="E53" s="911"/>
      <c r="F53" s="911"/>
      <c r="G53" s="965"/>
    </row>
    <row r="54" customFormat="false" ht="12.75" hidden="false" customHeight="false" outlineLevel="0" collapsed="false">
      <c r="A54" s="971" t="s">
        <v>153</v>
      </c>
      <c r="B54" s="972" t="s">
        <v>759</v>
      </c>
      <c r="C54" s="964"/>
      <c r="D54" s="911"/>
      <c r="E54" s="911"/>
      <c r="F54" s="911"/>
      <c r="G54" s="965"/>
    </row>
    <row r="55" customFormat="false" ht="12.75" hidden="false" customHeight="false" outlineLevel="0" collapsed="false">
      <c r="A55" s="973"/>
      <c r="B55" s="972" t="s">
        <v>760</v>
      </c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 t="s">
        <v>761</v>
      </c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/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122" t="n">
        <f aca="false">+'DCTO. No. 11.c'!D3</f>
        <v>0</v>
      </c>
      <c r="E3" s="1122"/>
      <c r="F3" s="1122"/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846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125" t="s">
        <v>118</v>
      </c>
      <c r="M4" s="1125"/>
      <c r="N4" s="1125"/>
      <c r="O4" s="1125"/>
      <c r="P4" s="1125"/>
      <c r="Q4" s="1125"/>
      <c r="R4" s="1124" t="s">
        <v>847</v>
      </c>
      <c r="S4" s="1124"/>
    </row>
    <row r="5" customFormat="false" ht="15.75" hidden="false" customHeight="true" outlineLevel="0" collapsed="false">
      <c r="D5" s="1126"/>
      <c r="E5" s="1127"/>
      <c r="F5" s="1115"/>
      <c r="G5" s="1128" t="s">
        <v>848</v>
      </c>
      <c r="H5" s="1129"/>
      <c r="I5" s="1129"/>
      <c r="J5" s="1130"/>
      <c r="K5" s="1131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134"/>
      <c r="B6" s="1134"/>
      <c r="C6" s="1134"/>
      <c r="D6" s="1135" t="n">
        <f aca="false">+'DCTO. No. 11.c'!D6:G9</f>
        <v>0</v>
      </c>
      <c r="E6" s="1135"/>
      <c r="F6" s="1135"/>
      <c r="G6" s="1116" t="s">
        <v>121</v>
      </c>
      <c r="H6" s="1117"/>
      <c r="I6" s="1117"/>
      <c r="J6" s="1118"/>
      <c r="K6" s="1119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A7" s="1134"/>
      <c r="B7" s="1134"/>
      <c r="C7" s="1134"/>
      <c r="D7" s="1135"/>
      <c r="E7" s="1135"/>
      <c r="F7" s="113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13"/>
      <c r="D8" s="1135"/>
      <c r="E8" s="1135"/>
      <c r="F8" s="113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270"/>
      <c r="D9" s="1135"/>
      <c r="E9" s="1135"/>
      <c r="F9" s="1135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85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.75" hidden="false" customHeight="false" outlineLevel="0" collapsed="false">
      <c r="A11" s="1142"/>
      <c r="B11" s="1121"/>
      <c r="C11" s="1121"/>
      <c r="D11" s="1143"/>
      <c r="E11" s="1125"/>
      <c r="F11" s="1144"/>
      <c r="G11" s="1125" t="s">
        <v>698</v>
      </c>
      <c r="H11" s="1145" t="s">
        <v>851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852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147" t="s">
        <v>853</v>
      </c>
      <c r="C13" s="1147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 t="s">
        <v>93</v>
      </c>
      <c r="B14" s="1153"/>
      <c r="C14" s="1154"/>
      <c r="D14" s="1155" t="s">
        <v>97</v>
      </c>
      <c r="E14" s="1155" t="s">
        <v>100</v>
      </c>
      <c r="F14" s="1155" t="s">
        <v>103</v>
      </c>
      <c r="G14" s="1155" t="s">
        <v>107</v>
      </c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6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9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60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61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801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2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3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4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5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6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7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8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9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70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4"/>
      <c r="F61" s="118" t="s">
        <v>846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4"/>
      <c r="F62" s="45" t="s">
        <v>66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 t="s">
        <v>67</v>
      </c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71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2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3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4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5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6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7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8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3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5" t="s">
        <v>153</v>
      </c>
      <c r="D94" s="129" t="s">
        <v>881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2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3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4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81" t="s">
        <v>340</v>
      </c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85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H3" s="1188" t="s">
        <v>71</v>
      </c>
      <c r="I3" s="920"/>
      <c r="J3" s="920"/>
      <c r="K3" s="920"/>
      <c r="L3" s="152"/>
      <c r="M3" s="152"/>
      <c r="N3" s="81"/>
      <c r="O3" s="1189"/>
      <c r="P3" s="119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193" t="n">
        <f aca="false">+'DCTO. No. A-11.c'!D6</f>
        <v>0</v>
      </c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195" t="s">
        <v>886</v>
      </c>
      <c r="H7" s="568"/>
      <c r="I7" s="568"/>
      <c r="J7" s="568"/>
      <c r="K7" s="568"/>
      <c r="L7" s="568"/>
      <c r="M7" s="568"/>
      <c r="N7" s="568"/>
      <c r="O7" s="568"/>
      <c r="P7" s="568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568"/>
      <c r="H8" s="568"/>
      <c r="I8" s="568"/>
      <c r="J8" s="568"/>
      <c r="K8" s="568"/>
      <c r="L8" s="568"/>
      <c r="M8" s="568"/>
      <c r="N8" s="568"/>
      <c r="O8" s="568"/>
      <c r="P8" s="568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568"/>
      <c r="H9" s="568"/>
      <c r="I9" s="568"/>
      <c r="J9" s="568"/>
      <c r="K9" s="568"/>
      <c r="L9" s="568"/>
      <c r="M9" s="568"/>
      <c r="N9" s="568"/>
      <c r="O9" s="568"/>
      <c r="P9" s="568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/>
      <c r="D41" s="93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13.5" hidden="false" customHeight="false" outlineLevel="0" collapsed="false">
      <c r="A42" s="1002"/>
      <c r="B42" s="204"/>
      <c r="C42" s="1197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3">
    <mergeCell ref="D1:N1"/>
    <mergeCell ref="O1:P1"/>
    <mergeCell ref="B2:C2"/>
    <mergeCell ref="O2:P2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90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E3" s="686"/>
      <c r="F3" s="686"/>
      <c r="G3" s="686"/>
      <c r="H3" s="1188" t="s">
        <v>71</v>
      </c>
      <c r="I3" s="920"/>
      <c r="J3" s="920"/>
      <c r="K3" s="920"/>
      <c r="L3" s="152"/>
      <c r="M3" s="152"/>
      <c r="N3" s="81"/>
      <c r="O3" s="1220" t="s">
        <v>891</v>
      </c>
      <c r="P3" s="122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221" t="n">
        <f aca="false">+'DCTO. No. A-11.c'!D6</f>
        <v>0</v>
      </c>
      <c r="F5" s="1221"/>
      <c r="G5" s="1221"/>
      <c r="H5" s="1221"/>
      <c r="I5" s="1221"/>
      <c r="J5" s="1221"/>
      <c r="K5" s="1221"/>
      <c r="L5" s="1221"/>
      <c r="M5" s="1221"/>
      <c r="N5" s="1221"/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E6" s="1221"/>
      <c r="F6" s="1221"/>
      <c r="G6" s="1221"/>
      <c r="H6" s="1221"/>
      <c r="I6" s="1221"/>
      <c r="J6" s="1221"/>
      <c r="K6" s="1221"/>
      <c r="L6" s="1221"/>
      <c r="M6" s="1221"/>
      <c r="N6" s="1221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222" t="s">
        <v>892</v>
      </c>
      <c r="H7" s="1222"/>
      <c r="I7" s="1222"/>
      <c r="J7" s="1222"/>
      <c r="K7" s="1222"/>
      <c r="L7" s="1222"/>
      <c r="M7" s="1222"/>
      <c r="N7" s="1222"/>
      <c r="O7" s="1222"/>
      <c r="P7" s="1222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1222"/>
      <c r="H8" s="1222"/>
      <c r="I8" s="1222"/>
      <c r="J8" s="1222"/>
      <c r="K8" s="1222"/>
      <c r="L8" s="1222"/>
      <c r="M8" s="1222"/>
      <c r="N8" s="1222"/>
      <c r="O8" s="1222"/>
      <c r="P8" s="1222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1222"/>
      <c r="H9" s="1222"/>
      <c r="I9" s="1222"/>
      <c r="J9" s="1222"/>
      <c r="K9" s="1222"/>
      <c r="L9" s="1222"/>
      <c r="M9" s="1222"/>
      <c r="N9" s="1222"/>
      <c r="O9" s="1222"/>
      <c r="P9" s="1222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 t="s">
        <v>701</v>
      </c>
      <c r="D41" s="931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2"/>
      <c r="B42" s="204"/>
      <c r="C42" s="1197" t="s">
        <v>893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50" t="s">
        <v>894</v>
      </c>
      <c r="G1" s="950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1" t="s">
        <v>890</v>
      </c>
      <c r="G2" s="951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2" t="s">
        <v>66</v>
      </c>
      <c r="G3" s="953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95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896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 t="s">
        <v>897</v>
      </c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 t="s">
        <v>898</v>
      </c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" hidden="false" customHeight="tru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5" hidden="false" customHeight="tru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899</v>
      </c>
      <c r="E40" s="911"/>
      <c r="F40" s="911"/>
      <c r="G40" s="965"/>
    </row>
    <row r="41" customFormat="false" ht="12.75" hidden="false" customHeight="tru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900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901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902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903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4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05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/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/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" hidden="false" customHeight="false" outlineLevel="0" collapsed="false">
      <c r="A41" s="1177"/>
      <c r="B41" s="1121"/>
      <c r="C41" s="1174" t="s">
        <v>855</v>
      </c>
      <c r="D41" s="1144"/>
      <c r="E41" s="1175"/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/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9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1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 t="s">
        <v>698</v>
      </c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n">
        <f aca="false">+'DCTO. No. 7'!E5</f>
        <v>0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6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3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4" colorId="64" zoomScale="91" zoomScaleNormal="75" zoomScalePageLayoutView="91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n">
        <f aca="false">+'DOCTO No. 4'!F13</f>
        <v>0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7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8</v>
      </c>
      <c r="C5" s="266" t="n">
        <f aca="false">+'DOCTO No. 4'!F13</f>
        <v>0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5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5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4-07-24T15:00:47Z</cp:lastPrinted>
  <dcterms:modified xsi:type="dcterms:W3CDTF">2014-12-23T05:36:19Z</dcterms:modified>
  <cp:revision>0</cp:revision>
  <dc:subject/>
  <dc:title/>
</cp:coreProperties>
</file>