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AZAS DE COBRO KM 5+950" sheetId="1" state="visible" r:id="rId2"/>
    <sheet name="ENTRONQUE MERIDA KM 5+950" sheetId="2" state="visible" r:id="rId3"/>
    <sheet name="ENTRONQUE VALLADOLID KM 8+850" sheetId="3" state="visible" r:id="rId4"/>
    <sheet name="TABLA RESUMEN" sheetId="4" state="visible" r:id="rId5"/>
    <sheet name="Hoja3" sheetId="5" state="visible" r:id="rId6"/>
  </sheets>
  <externalReferences>
    <externalReference r:id="rId7"/>
  </externalReferences>
  <definedNames>
    <definedName function="false" hidden="false" localSheetId="1" name="_xlnm.Print_Area" vbProcedure="false">'ENTRONQUE MERIDA KM 5+950'!$A$1:$H$188</definedName>
    <definedName function="false" hidden="false" localSheetId="2" name="_xlnm.Print_Area" vbProcedure="false">'ENTRONQUE VALLADOLID KM 8+850'!$A$1:$H$188</definedName>
    <definedName function="false" hidden="false" localSheetId="0" name="_xlnm.Print_Area" vbProcedure="false">'PLAZAS DE COBRO KM 5+950'!$A$1:$H$2037</definedName>
    <definedName function="false" hidden="false" localSheetId="0" name="_xlnm.Print_Titles" vbProcedure="false">'PLAZAS DE COBRO KM 5+950'!$1:$13</definedName>
    <definedName function="false" hidden="false" localSheetId="3" name="_xlnm.Print_Area" vbProcedure="false">'TABLA RESUMEN'!$A$1:$H$28</definedName>
    <definedName function="false" hidden="false" localSheetId="3" name="_xlnm.Print_Titles" vbProcedure="false">'TABLA RESUMEN'!$3:$15</definedName>
    <definedName function="false" hidden="false" name="area" vbProcedure="false">'[1]'!$A$1</definedName>
    <definedName function="false" hidden="false" name="cargo" vbProcedure="false">'[1]'!$A$1</definedName>
    <definedName function="false" hidden="false" name="cargocontacto" vbProcedure="false">'[1]'!$A$1</definedName>
    <definedName function="false" hidden="false" name="cargoresponsabledelaobra" vbProcedure="false">'[1]'!$A$1</definedName>
    <definedName function="false" hidden="false" name="cargovendedor" vbProcedure="false">'[1]'!$A$1</definedName>
    <definedName function="false" hidden="false" name="ciudad" vbProcedure="false">'[1]'!$A$1</definedName>
    <definedName function="false" hidden="false" name="ciudadcliente" vbProcedure="false">'[1]'!$A$1</definedName>
    <definedName function="false" hidden="false" name="ciudaddelaobra" vbProcedure="false">'[1]'!$A$1</definedName>
    <definedName function="false" hidden="false" name="cmic" vbProcedure="false">'[1]'!$A$1</definedName>
    <definedName function="false" hidden="false" name="codigodelaobra" vbProcedure="false">'[1]'!$A$1</definedName>
    <definedName function="false" hidden="false" name="codigopostalcliente" vbProcedure="false">'[1]'!$A$1</definedName>
    <definedName function="false" hidden="false" name="codigopostaldelaobra" vbProcedure="false">'[1]'!$A$1</definedName>
    <definedName function="false" hidden="false" name="codigovendedor" vbProcedure="false">'[1]'!$A$1</definedName>
    <definedName function="false" hidden="false" name="colonia" vbProcedure="false">'[1]'!$A$1</definedName>
    <definedName function="false" hidden="false" name="coloniacliente" vbProcedure="false">'[1]'!$A$1</definedName>
    <definedName function="false" hidden="false" name="coloniadelaobra" vbProcedure="false">'[1]'!$A$1</definedName>
    <definedName function="false" hidden="false" name="contactocliente" vbProcedure="false">'[1]'!$A$1</definedName>
    <definedName function="false" hidden="false" name="C_" vbProcedure="false">#REF!</definedName>
    <definedName function="false" hidden="false" name="decimalesredondeo" vbProcedure="false">'[1]'!$A$1</definedName>
    <definedName function="false" hidden="false" name="departamento" vbProcedure="false">'[1]'!$A$1</definedName>
    <definedName function="false" hidden="false" name="direccioncliente" vbProcedure="false">'[1]'!$A$1</definedName>
    <definedName function="false" hidden="false" name="direcciondeconcurso" vbProcedure="false">'[1]'!$A$1</definedName>
    <definedName function="false" hidden="false" name="direcciondelaobra" vbProcedure="false">'[1]'!$A$1</definedName>
    <definedName function="false" hidden="false" name="domicilio" vbProcedure="false">'[1]'!$A$1</definedName>
    <definedName function="false" hidden="false" name="email" vbProcedure="false">'[1]'!$A$1</definedName>
    <definedName function="false" hidden="false" name="emailcliente" vbProcedure="false">'[1]'!$A$1</definedName>
    <definedName function="false" hidden="false" name="emaildelaobra" vbProcedure="false">'[1]'!$A$1</definedName>
    <definedName function="false" hidden="false" name="estado" vbProcedure="false">'[1]'!$A$1</definedName>
    <definedName function="false" hidden="false" name="estadodelaobra" vbProcedure="false">'[1]'!$A$1</definedName>
    <definedName function="false" hidden="false" name="fechaconvocatoria" vbProcedure="false">'[1]'!$A$1</definedName>
    <definedName function="false" hidden="false" name="fechadeconcurso" vbProcedure="false">'[1]'!$A$1</definedName>
    <definedName function="false" hidden="false" name="fechainicio" vbProcedure="false">'[1]'!$A$1</definedName>
    <definedName function="false" hidden="false" name="fechaterminacion" vbProcedure="false">'[1]'!$A$1</definedName>
    <definedName function="false" hidden="false" name="imss" vbProcedure="false">'[1]'!$A$1</definedName>
    <definedName function="false" hidden="false" name="infonavit" vbProcedure="false">'[1]'!$A$1</definedName>
    <definedName function="false" hidden="false" name="mailcontacto" vbProcedure="false">'[1]'!$A$1</definedName>
    <definedName function="false" hidden="false" name="mailvendedor" vbProcedure="false">'[1]'!$A$1</definedName>
    <definedName function="false" hidden="false" name="nombrecliente" vbProcedure="false">'[1]'!$A$1</definedName>
    <definedName function="false" hidden="false" name="nombredelaobra" vbProcedure="false">'[1]'!$A$1</definedName>
    <definedName function="false" hidden="false" name="nombrevendedor" vbProcedure="false">'[1]'!$A$1</definedName>
    <definedName function="false" hidden="false" name="numconvocatoria" vbProcedure="false">'[1]'!$A$1</definedName>
    <definedName function="false" hidden="false" name="numerodeconcurso" vbProcedure="false">'[1]'!$A$1</definedName>
    <definedName function="false" hidden="false" name="plazocalculado" vbProcedure="false">'[1]'!$A$1</definedName>
    <definedName function="false" hidden="false" name="plazoreal" vbProcedure="false">'[1]'!$A$1</definedName>
    <definedName function="false" hidden="false" name="porcentajeivapresupuesto" vbProcedure="false">'[1]'!$A$1</definedName>
    <definedName function="false" hidden="false" name="primeramoneda" vbProcedure="false">'[1]'!$A$1</definedName>
    <definedName function="false" hidden="false" name="razonsocial" vbProcedure="false">'[1]'!$A$1</definedName>
    <definedName function="false" hidden="false" name="remateprimeramoneda" vbProcedure="false">'[1]'!$A$1</definedName>
    <definedName function="false" hidden="false" name="rematesegundamoneda" vbProcedure="false">'[1]'!$A$1</definedName>
    <definedName function="false" hidden="false" name="responsable" vbProcedure="false">'[1]'!$A$1</definedName>
    <definedName function="false" hidden="false" name="responsabledelaobra" vbProcedure="false">'[1]'!$A$1</definedName>
    <definedName function="false" hidden="false" name="rfc" vbProcedure="false">'[1]'!$A$1</definedName>
    <definedName function="false" hidden="false" name="segundamoneda" vbProcedure="false">'[1]'!$A$1</definedName>
    <definedName function="false" hidden="false" name="telefono" vbProcedure="false">'[1]'!$A$1</definedName>
    <definedName function="false" hidden="false" name="telefonocliente" vbProcedure="false">'[1]'!$A$1</definedName>
    <definedName function="false" hidden="false" name="telefonocontacto" vbProcedure="false">'[1]'!$A$1</definedName>
    <definedName function="false" hidden="false" name="telefonodelaobra" vbProcedure="false">'[1]'!$A$1</definedName>
    <definedName function="false" hidden="false" name="telefonovendedor" vbProcedure="false">'[1]'!$A$1</definedName>
    <definedName function="false" hidden="false" name="tipodelicitacion" vbProcedure="false">'[1]'!$A$1</definedName>
    <definedName function="false" hidden="false" name="totalpresupuestoprimeramoneda" vbProcedure="false">'[1]'!$A$1</definedName>
    <definedName function="false" hidden="false" name="totalpresupuestosegundamoneda" vbProcedure="false">'[1]'!$A$1</definedName>
    <definedName function="false" hidden="false" name="X"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_123Graph_A" vbProcedure="false">#REF!</definedName>
    <definedName function="false" hidden="false" name="__123Graph_B" vbProcedure="false">#REF!</definedName>
    <definedName function="false" hidden="false" name="__123Graph_X" vbProcedure="false">#REF!</definedName>
    <definedName function="false" hidden="false" localSheetId="3" name="area" vbProcedure="false">'[1]'!$A$1</definedName>
    <definedName function="false" hidden="false" localSheetId="3" name="cargo" vbProcedure="false">'[1]'!$A$1</definedName>
    <definedName function="false" hidden="false" localSheetId="3" name="cargocontacto" vbProcedure="false">'[1]'!$A$1</definedName>
    <definedName function="false" hidden="false" localSheetId="3" name="cargoresponsabledelaobra" vbProcedure="false">'[1]'!$A$1</definedName>
    <definedName function="false" hidden="false" localSheetId="3" name="cargovendedor" vbProcedure="false">'[1]'!$A$1</definedName>
    <definedName function="false" hidden="false" localSheetId="3" name="ciudad" vbProcedure="false">'[1]'!$A$1</definedName>
    <definedName function="false" hidden="false" localSheetId="3" name="ciudadcliente" vbProcedure="false">'[1]'!$A$1</definedName>
    <definedName function="false" hidden="false" localSheetId="3" name="ciudaddelaobra" vbProcedure="false">'[1]'!$A$1</definedName>
    <definedName function="false" hidden="false" localSheetId="3" name="cmic" vbProcedure="false">'[1]'!$A$1</definedName>
    <definedName function="false" hidden="false" localSheetId="3" name="codigodelaobra" vbProcedure="false">'[1]'!$A$1</definedName>
    <definedName function="false" hidden="false" localSheetId="3" name="codigopostalcliente" vbProcedure="false">'[1]'!$A$1</definedName>
    <definedName function="false" hidden="false" localSheetId="3" name="codigopostaldelaobra" vbProcedure="false">'[1]'!$A$1</definedName>
    <definedName function="false" hidden="false" localSheetId="3" name="codigovendedor" vbProcedure="false">'[1]'!$A$1</definedName>
    <definedName function="false" hidden="false" localSheetId="3" name="colonia" vbProcedure="false">'[1]'!$A$1</definedName>
    <definedName function="false" hidden="false" localSheetId="3" name="coloniacliente" vbProcedure="false">'[1]'!$A$1</definedName>
    <definedName function="false" hidden="false" localSheetId="3" name="coloniadelaobra" vbProcedure="false">'[1]'!$A$1</definedName>
    <definedName function="false" hidden="false" localSheetId="3" name="contactocliente" vbProcedure="false">'[1]'!$A$1</definedName>
    <definedName function="false" hidden="false" localSheetId="3" name="C_" vbProcedure="false">#REF!</definedName>
    <definedName function="false" hidden="false" localSheetId="3" name="decimalesredondeo" vbProcedure="false">'[1]'!$A$1</definedName>
    <definedName function="false" hidden="false" localSheetId="3" name="departamento" vbProcedure="false">'[1]'!$A$1</definedName>
    <definedName function="false" hidden="false" localSheetId="3" name="direccioncliente" vbProcedure="false">'[1]'!$A$1</definedName>
    <definedName function="false" hidden="false" localSheetId="3" name="direcciondeconcurso" vbProcedure="false">'[1]'!$A$1</definedName>
    <definedName function="false" hidden="false" localSheetId="3" name="direcciondelaobra" vbProcedure="false">'[1]'!$A$1</definedName>
    <definedName function="false" hidden="false" localSheetId="3" name="domicilio" vbProcedure="false">'[1]'!$A$1</definedName>
    <definedName function="false" hidden="false" localSheetId="3" name="email" vbProcedure="false">'[1]'!$A$1</definedName>
    <definedName function="false" hidden="false" localSheetId="3" name="emailcliente" vbProcedure="false">'[1]'!$A$1</definedName>
    <definedName function="false" hidden="false" localSheetId="3" name="emaildelaobra" vbProcedure="false">'[1]'!$A$1</definedName>
    <definedName function="false" hidden="false" localSheetId="3" name="estado" vbProcedure="false">'[1]'!$A$1</definedName>
    <definedName function="false" hidden="false" localSheetId="3" name="estadodelaobra" vbProcedure="false">'[1]'!$A$1</definedName>
    <definedName function="false" hidden="false" localSheetId="3" name="fechaconvocatoria" vbProcedure="false">'[1]'!$A$1</definedName>
    <definedName function="false" hidden="false" localSheetId="3" name="fechadeconcurso" vbProcedure="false">'[1]'!$A$1</definedName>
    <definedName function="false" hidden="false" localSheetId="3" name="fechainicio" vbProcedure="false">'[1]'!$A$1</definedName>
    <definedName function="false" hidden="false" localSheetId="3" name="fechaterminacion" vbProcedure="false">'[1]'!$A$1</definedName>
    <definedName function="false" hidden="false" localSheetId="3" name="imss" vbProcedure="false">'[1]'!$A$1</definedName>
    <definedName function="false" hidden="false" localSheetId="3" name="infonavit" vbProcedure="false">'[1]'!$A$1</definedName>
    <definedName function="false" hidden="false" localSheetId="3" name="mailcontacto" vbProcedure="false">'[1]'!$A$1</definedName>
    <definedName function="false" hidden="false" localSheetId="3" name="mailvendedor" vbProcedure="false">'[1]'!$A$1</definedName>
    <definedName function="false" hidden="false" localSheetId="3" name="nombrecliente" vbProcedure="false">'[1]'!$A$1</definedName>
    <definedName function="false" hidden="false" localSheetId="3" name="nombredelaobra" vbProcedure="false">'[1]'!$A$1</definedName>
    <definedName function="false" hidden="false" localSheetId="3" name="nombrevendedor" vbProcedure="false">'[1]'!$A$1</definedName>
    <definedName function="false" hidden="false" localSheetId="3" name="numconvocatoria" vbProcedure="false">'[1]'!$A$1</definedName>
    <definedName function="false" hidden="false" localSheetId="3" name="numerodeconcurso" vbProcedure="false">'[1]'!$A$1</definedName>
    <definedName function="false" hidden="false" localSheetId="3" name="plazocalculado" vbProcedure="false">'[1]'!$A$1</definedName>
    <definedName function="false" hidden="false" localSheetId="3" name="plazoreal" vbProcedure="false">'[1]'!$A$1</definedName>
    <definedName function="false" hidden="false" localSheetId="3" name="porcentajeivapresupuesto" vbProcedure="false">'[1]'!$A$1</definedName>
    <definedName function="false" hidden="false" localSheetId="3" name="primeramoneda" vbProcedure="false">'[1]'!$A$1</definedName>
    <definedName function="false" hidden="false" localSheetId="3" name="razonsocial" vbProcedure="false">'[1]'!$A$1</definedName>
    <definedName function="false" hidden="false" localSheetId="3" name="remateprimeramoneda" vbProcedure="false">'[1]'!$A$1</definedName>
    <definedName function="false" hidden="false" localSheetId="3" name="rematesegundamoneda" vbProcedure="false">'[1]'!$A$1</definedName>
    <definedName function="false" hidden="false" localSheetId="3" name="responsable" vbProcedure="false">'[1]'!$A$1</definedName>
    <definedName function="false" hidden="false" localSheetId="3" name="responsabledelaobra" vbProcedure="false">'[1]'!$A$1</definedName>
    <definedName function="false" hidden="false" localSheetId="3" name="rfc" vbProcedure="false">'[1]'!$A$1</definedName>
    <definedName function="false" hidden="false" localSheetId="3" name="segundamoneda" vbProcedure="false">'[1]'!$A$1</definedName>
    <definedName function="false" hidden="false" localSheetId="3" name="telefono" vbProcedure="false">'[1]'!$A$1</definedName>
    <definedName function="false" hidden="false" localSheetId="3" name="telefonocliente" vbProcedure="false">'[1]'!$A$1</definedName>
    <definedName function="false" hidden="false" localSheetId="3" name="telefonocontacto" vbProcedure="false">'[1]'!$A$1</definedName>
    <definedName function="false" hidden="false" localSheetId="3" name="telefonodelaobra" vbProcedure="false">'[1]'!$A$1</definedName>
    <definedName function="false" hidden="false" localSheetId="3" name="telefonovendedor" vbProcedure="false">'[1]'!$A$1</definedName>
    <definedName function="false" hidden="false" localSheetId="3" name="tipodelicitacion" vbProcedure="false">'[1]'!$A$1</definedName>
    <definedName function="false" hidden="false" localSheetId="3" name="totalpresupuestoprimeramoneda" vbProcedure="false">'[1]'!$A$1</definedName>
    <definedName function="false" hidden="false" localSheetId="3" name="totalpresupuestosegundamoneda" vbProcedure="false">'[1]'!$A$1</definedName>
    <definedName function="false" hidden="false" localSheetId="3" name="X" vbProcedure="false">#REF!</definedName>
    <definedName function="false" hidden="false" localSheetId="3" name="_Key1" vbProcedure="false">#REF!</definedName>
    <definedName function="false" hidden="false" localSheetId="3" name="_Sort"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7" uniqueCount="2905">
  <si>
    <t xml:space="preserve">RELACION DE CONCEPTOS DE TRABAJO Y CANTIDADES DE OBRA</t>
  </si>
  <si>
    <t xml:space="preserve">PARA EXPRESION DE PRECIOS UNITARIOS Y MONTO TOTAL DE LA PROPOSICION</t>
  </si>
  <si>
    <t xml:space="preserve">Obra:</t>
  </si>
  <si>
    <t xml:space="preserve">“CONSTRUCCIÓN DE LOS ENTRONQUES MÉRIDA Y VALLADOLID EN LOS KILÓMETROS 5+950 Y 8+850; RESPECTIVAMENTE, ASÍ COMO CONSTRUCCIÓN DE LA PLAZA DE COBRO TRONCAL Y 2 AUXILIARES EN EL ENTRONQUE MÉRIDA KM 5+950 DEL LIBRAMIENTO FELIPE CARRILLO PUERTO EN EL ESTADO DE QUINTANA ROO”</t>
  </si>
  <si>
    <t xml:space="preserve">Carretera:</t>
  </si>
  <si>
    <t xml:space="preserve">LIBRAMIENTO FELIPE CARRILLO PUERTO EN EL ESTADO DE QUINTANA ROO</t>
  </si>
  <si>
    <t xml:space="preserve">PARTIDA I:</t>
  </si>
  <si>
    <t xml:space="preserve">PLAZA DE COBRO TRONCAL Y 2 AUXILIARES EN EL ENTRONQUE MÉRIDA KM 5+950</t>
  </si>
  <si>
    <t xml:space="preserve">Licitación Pública Nacional </t>
  </si>
  <si>
    <r>
      <rPr>
        <sz val="11"/>
        <rFont val="Arial"/>
        <family val="2"/>
      </rPr>
      <t xml:space="preserve">RELACION DE CONCEPTOS Y CANTIDADES DE OBRA PARA EXPRESION DE PRECIOS UNITARIOS Y MONTO TOTAL DE LA PROPOSICIÓN </t>
    </r>
    <r>
      <rPr>
        <b val="true"/>
        <sz val="11"/>
        <rFont val="Arial"/>
        <family val="2"/>
      </rPr>
      <t xml:space="preserve">FORMA E-7</t>
    </r>
  </si>
  <si>
    <t xml:space="preserve">No.</t>
  </si>
  <si>
    <t xml:space="preserve">NORMA O ESPECIFICACIÓN</t>
  </si>
  <si>
    <t xml:space="preserve">D  E  S  C  R  I  P  C  I  O  N</t>
  </si>
  <si>
    <t xml:space="preserve">UNIDAD</t>
  </si>
  <si>
    <t xml:space="preserve">CANTIDAD</t>
  </si>
  <si>
    <t xml:space="preserve">PRECIO UNITARIO</t>
  </si>
  <si>
    <t xml:space="preserve">PRECIO UNITARIO CON LETRA $</t>
  </si>
  <si>
    <t xml:space="preserve">IMPORTE</t>
  </si>
  <si>
    <t xml:space="preserve">ZONA DE COBRO TRONCAL</t>
  </si>
  <si>
    <t xml:space="preserve">PRELIMINARES</t>
  </si>
  <si>
    <t xml:space="preserve">PRE-ZC-01</t>
  </si>
  <si>
    <t xml:space="preserve"> Excavación ejecutada a cielo abierto para abrir caja con una profundidad de 1.40 mts. Incluye: carga,  y acarreo hasta 10 km.</t>
  </si>
  <si>
    <t xml:space="preserve">M3</t>
  </si>
  <si>
    <t xml:space="preserve">PRE-ZC-02</t>
  </si>
  <si>
    <t xml:space="preserve">Relleno para formación y compactación terraplen en carriles extremos con material de banco, al 95 % de su pvsm, incluye: extendido del material, incorporación de agua, homogenizado, compactado, maquinaria, mano de obra, equipo y herramienta.</t>
  </si>
  <si>
    <t xml:space="preserve">PRE-ZC-03</t>
  </si>
  <si>
    <t xml:space="preserve">Base estabilazada con cemento Portland, compactada al cien por ciento (100%), por unidad de obra terminada del banco que elija el contratista, incluyendo acarreos.
</t>
  </si>
  <si>
    <t xml:space="preserve">PRE-ZC-04</t>
  </si>
  <si>
    <t xml:space="preserve">Excavación a mano en cepas de 0.00 a -2.55 m. de profundidad, en material compacto, volumen medido en banco. Incluye: afine de taludes y fondo de apile del material a un lado de la obra.</t>
  </si>
  <si>
    <t xml:space="preserve">PRE-ZC-05</t>
  </si>
  <si>
    <t xml:space="preserve">Relleno en cepas con material producto de la excavación, compactado al 90% Proctor-S, con compactador manual (bailarina), en capas de 20 cm. Incluye: selección del material y volteo a mano.</t>
  </si>
  <si>
    <t xml:space="preserve">PRE-ZC-06</t>
  </si>
  <si>
    <t xml:space="preserve">Acarreo en carretilla de material producto de la excavación a una estación máxima de 20 mts. Incluye carga y descarga.</t>
  </si>
  <si>
    <t xml:space="preserve">PRE-ZC-07</t>
  </si>
  <si>
    <t xml:space="preserve">Acarreo en carretilla de material producto de la excavación a una segunda estación y subsecuentes. Incluye carga y descarga.</t>
  </si>
  <si>
    <t xml:space="preserve">CIMENTACIONES</t>
  </si>
  <si>
    <t xml:space="preserve">CIM-ZC-01</t>
  </si>
  <si>
    <r>
      <rPr>
        <b val="true"/>
        <sz val="10"/>
        <rFont val="Arial"/>
        <family val="2"/>
      </rPr>
      <t xml:space="preserve">Plantilla para zapatas ZA-1 y contratrabes</t>
    </r>
    <r>
      <rPr>
        <sz val="10"/>
        <rFont val="Arial"/>
        <family val="2"/>
      </rPr>
      <t xml:space="preserve"> de 5 cm, de espesor de concreto premezclado de F'c=100 kg/cm2, incluye: preparación de la superficie, nivelación, maestreado y colado, mano de obra, equipo y herramienta.</t>
    </r>
  </si>
  <si>
    <t xml:space="preserve">M2</t>
  </si>
  <si>
    <t xml:space="preserve">CIM-ZC-02</t>
  </si>
  <si>
    <t xml:space="preserve">Acero de refuerzo en  zapatas  ZA-1, resistencia normal FY=4200kg/cm2. armadas con varillas del #3 @ 20 lecho superior ambos sentidos y del #5 @ 20 lecho inferior en ambos sentidos. Incluye materiales, silletas, traslapes, ganchos, alambre recocido del No. 18 flete a obra, desperdicios, acarreo hasta el lugar de su utilización, cortes, habilitado, armado, amarres, pruebas, limpieza y retiro de sobrantes fuera de la obra mano de obra, equipo y herramienta.</t>
  </si>
  <si>
    <t xml:space="preserve">KG</t>
  </si>
  <si>
    <t xml:space="preserve">CIM-ZC-03</t>
  </si>
  <si>
    <t xml:space="preserve">Concreto en zapatas de cimentación ZA-1, resistencia F'C= 250 KG/cm2, fabricado con cemento portland normal y agregado máximo de 20 MM, Clase I y peso volumétrico en estado fresco superior a 2.2 T/M3. Incluye materiales, flete a obra, desperdicio, acarreo hasta el lugar de su utilización, elaboración, pruebas, colado, vibrado, limpieza, retiro de sobrantes fuera de la obra, mano de obra equipo y herramientas.</t>
  </si>
  <si>
    <t xml:space="preserve">CIM-ZC-04</t>
  </si>
  <si>
    <t xml:space="preserve">Acero de refuerzo en  dados de cimentación D-1, resistencia normal FY= 4200kg/cm2. armados con varillas del #8, del #6, y 3 estribos del #3 @ 10. Incluye materiales, traslapes, ganchos, alambre recocido del No. 18 flete a obra, desperdicios, acarreo hasta el lugar de su utilización, cortes, habilitado, armado, amarres, pruebas, limpieza y retiro de sobrantes fuera de la obra mano de obra, equipo y herramienta.</t>
  </si>
  <si>
    <t xml:space="preserve">CIM-ZC-05</t>
  </si>
  <si>
    <t xml:space="preserve">Concreto en dados de cimentación D-1, resistencia F'C = 250 KG/cm2, fabricado con cemento portland normal y agregado máximo de 20 MM, Clase I y peso volumétrico en estado fresco superior a 2.2 T/M3. Incluye materiales, flete a obra, desperdicio, acarreo hasta el lugar de su utilización, elaboración, pruebas, colado, vibrado, limpieza, retiro de sobrantes fuera de la obra, mano de obra equipo y herramientas.</t>
  </si>
  <si>
    <t xml:space="preserve">CIM-ZC-06</t>
  </si>
  <si>
    <t xml:space="preserve">Cimbra acabado común en cimentación:  zapatas y dados de cimentación. incluye: materiales, acarreos, cortes, habilitado, cimbrado descimbrado, mano de obra, equipo y herramienta.</t>
  </si>
  <si>
    <t xml:space="preserve">CIM-ZC-07</t>
  </si>
  <si>
    <r>
      <rPr>
        <b val="true"/>
        <sz val="10"/>
        <rFont val="Arial"/>
        <family val="2"/>
      </rPr>
      <t xml:space="preserve">Contratrabe CT1 de 0,30x0,80m con fy= 4200 kg/cm2 armada con 8V#6, 4V#3  y Est.#3 @0.10 y  0.15cms</t>
    </r>
    <r>
      <rPr>
        <sz val="10"/>
        <color rgb="FF000000"/>
        <rFont val="Arial"/>
        <family val="2"/>
      </rPr>
      <t xml:space="preserve">. colada con concreto FC=250 kg/cm2. Incluye: suministro de materiales, acarreos, cortes, traslapes, desperdicios, habilitado, cimbrado acabado común, colado, vibrado, descimbrado, limpieza, mano de obra, equipo y herramienta.</t>
    </r>
  </si>
  <si>
    <t xml:space="preserve">ML</t>
  </si>
  <si>
    <t xml:space="preserve">CIM-ZC-08</t>
  </si>
  <si>
    <r>
      <rPr>
        <b val="true"/>
        <sz val="10"/>
        <rFont val="Arial"/>
        <family val="2"/>
      </rPr>
      <t xml:space="preserve">Contratrabe CT2 de 0,30x1,10m con fy= 4200 kg/cm2 armada con 4V#8, 4V#6, 6V#3  y Est.#3 @0.10 y 0.15cms</t>
    </r>
    <r>
      <rPr>
        <sz val="10"/>
        <rFont val="Arial"/>
        <family val="2"/>
      </rPr>
      <t xml:space="preserve">. colada con concreto FC=250 kg/cm2. Incluye: suministro de materiales, acarreos, cortes, traslapes, desperdicios, habilitado, cimbrado acabado común, colado, vibrado, descimbrado, limpieza, mano de obra, equipo y herramienta.</t>
    </r>
  </si>
  <si>
    <t xml:space="preserve">ESTRUCTURA ZONA DE COBRO</t>
  </si>
  <si>
    <t xml:space="preserve">EST-ZC-01</t>
  </si>
  <si>
    <t xml:space="preserve">Placa base PB-1 de acero A-36 de 0.60 x 0.60 m. y espesor de 1 1/4" con 12 barrenos de 35 mm para anclas de 32 mm. Incluye 5 cms.de concreto Grout para nivelar, equipo y aplicación de soldadura, aplicación de primer anticorrosivo y acabado con pintura de esmalte color gris,  materiales, acarreos, cortes, desperdicios, aplicación de soldadura,  esmerilado, fijación, mano de obra, equipo y herramienta.</t>
  </si>
  <si>
    <t xml:space="preserve">EST-ZC-02</t>
  </si>
  <si>
    <r>
      <rPr>
        <sz val="10"/>
        <rFont val="Arial"/>
        <family val="2"/>
      </rPr>
      <t xml:space="preserve">Suministro y colocación de </t>
    </r>
    <r>
      <rPr>
        <b val="true"/>
        <sz val="10"/>
        <color rgb="FF000000"/>
        <rFont val="Arial"/>
        <family val="2"/>
      </rPr>
      <t xml:space="preserve">plantilla base PN-1</t>
    </r>
    <r>
      <rPr>
        <sz val="10"/>
        <color rgb="FF000000"/>
        <rFont val="Arial"/>
        <family val="2"/>
      </rPr>
      <t xml:space="preserve"> de acero A-36 de 60 x 60 cm. y espesor de 5mm con 12 barrenos de 35 mm para anclas de 32 mm y perforación cuadrada al centro de 33 x 33 cm. Incluye aplicación de primer anticorrosivo,  materiales, acarreos, cortes, desperdicios, aplicación de soldadura,  esmerilado, fijación, mano de obra, equipo y herramienta.</t>
    </r>
  </si>
  <si>
    <t xml:space="preserve">EST-ZC-03</t>
  </si>
  <si>
    <r>
      <rPr>
        <sz val="10"/>
        <rFont val="Arial"/>
        <family val="2"/>
      </rPr>
      <t xml:space="preserve">Anclas de 1 1/4" de diámetro x 1.20 mts de largo acero A-36. roscada en sus extremos. Incluye: </t>
    </r>
    <r>
      <rPr>
        <b val="true"/>
        <sz val="10"/>
        <rFont val="Arial"/>
        <family val="2"/>
      </rPr>
      <t xml:space="preserve">placa P-1 de 12x12 cms,</t>
    </r>
    <r>
      <rPr>
        <sz val="10"/>
        <rFont val="Arial"/>
        <family val="2"/>
      </rPr>
      <t xml:space="preserve">  tuercas, rondanas de alta resistencia y todo lo necesario para su correcta fabricación e instalación.</t>
    </r>
  </si>
  <si>
    <t xml:space="preserve">EST-ZC-04</t>
  </si>
  <si>
    <r>
      <rPr>
        <sz val="10"/>
        <rFont val="Arial"/>
        <family val="2"/>
      </rPr>
      <t xml:space="preserve">Suministro y colocación de</t>
    </r>
    <r>
      <rPr>
        <b val="true"/>
        <sz val="10"/>
        <rFont val="Arial"/>
        <family val="2"/>
      </rPr>
      <t xml:space="preserve"> Columna metálica
CM-1</t>
    </r>
    <r>
      <rPr>
        <sz val="10"/>
        <rFont val="Arial"/>
        <family val="2"/>
      </rPr>
      <t xml:space="preserve">, a base de </t>
    </r>
    <r>
      <rPr>
        <b val="true"/>
        <sz val="10"/>
        <rFont val="Arial"/>
        <family val="2"/>
      </rPr>
      <t xml:space="preserve">perfil rectangular IR 14x145.</t>
    </r>
    <r>
      <rPr>
        <sz val="10"/>
        <rFont val="Arial"/>
        <family val="2"/>
      </rPr>
      <t xml:space="preserve"> Incluye: limpieza para eliminar impurezas grasa etc. equipo y aplicación de soldadura, aplicación de primer anticorrosivo, pintura de esmalte color S.M.A., materiales, acarreos, elevación, cortes, desperdicios, esmerilado, mano de obra, equipo y herramienta.</t>
    </r>
  </si>
  <si>
    <t xml:space="preserve">EST-ZC-05</t>
  </si>
  <si>
    <r>
      <rPr>
        <sz val="10"/>
        <rFont val="Arial"/>
        <family val="2"/>
      </rPr>
      <t xml:space="preserve">Suministro y colocación de poste </t>
    </r>
    <r>
      <rPr>
        <b val="true"/>
        <sz val="10"/>
        <rFont val="Arial"/>
        <family val="2"/>
      </rPr>
      <t xml:space="preserve">P-1 OR 203x12.7</t>
    </r>
    <r>
      <rPr>
        <sz val="10"/>
        <rFont val="Arial"/>
        <family val="2"/>
      </rPr>
      <t xml:space="preserve"> recubierto con anticorrosivo, incluye: suministro de materiales, acarreos, elevaciones, cortes, soldadura, limpieza, mano de obra, equipo y herramienta.</t>
    </r>
  </si>
  <si>
    <t xml:space="preserve">EST-ZC-06</t>
  </si>
  <si>
    <r>
      <rPr>
        <sz val="10"/>
        <rFont val="Arial"/>
        <family val="2"/>
      </rPr>
      <t xml:space="preserve">Suministro y colocación de </t>
    </r>
    <r>
      <rPr>
        <b val="true"/>
        <sz val="10"/>
        <rFont val="Arial"/>
        <family val="2"/>
      </rPr>
      <t xml:space="preserve">Larguero L-1 tipo MONTEN 6MT14</t>
    </r>
    <r>
      <rPr>
        <sz val="10"/>
        <rFont val="Arial"/>
        <family val="2"/>
      </rPr>
      <t xml:space="preserve">  Incluye: limpieza para eliminar impurezas grasa etc. equipo y aplicación de soldadura, aplicación de primer anticorrosivo, pintura de esmalte color S.M.A., materiales, acarreos, elevación, cortes, desperdicios, esmerilado, mano de obra, equipo y herramienta.</t>
    </r>
  </si>
  <si>
    <t xml:space="preserve">EST-ZC-07</t>
  </si>
  <si>
    <r>
      <rPr>
        <sz val="10"/>
        <rFont val="Arial"/>
        <family val="2"/>
      </rPr>
      <t xml:space="preserve">Suministro y colocación de </t>
    </r>
    <r>
      <rPr>
        <b val="true"/>
        <sz val="10"/>
        <rFont val="Arial"/>
        <family val="2"/>
      </rPr>
      <t xml:space="preserve">Larguero tipo L-2 formado por 2 MONTENES 6MT14</t>
    </r>
    <r>
      <rPr>
        <sz val="10"/>
        <rFont val="Arial"/>
        <family val="2"/>
      </rPr>
      <t xml:space="preserve">  Incluye: limpieza para eliminar impurezas grasa etc. equipo y aplicación de soldadura, aplicación de primer anticorrosivo, pintura de esmalte color S.M.A., materiales, acarreos, elevación, cortes, desperdicios, esmerilado, mano de obra, equipo y herramienta.</t>
    </r>
  </si>
  <si>
    <t xml:space="preserve">EST-ZC-08</t>
  </si>
  <si>
    <r>
      <rPr>
        <sz val="10"/>
        <rFont val="Arial"/>
        <family val="2"/>
      </rPr>
      <t xml:space="preserve">Suministro y colocación de</t>
    </r>
    <r>
      <rPr>
        <b val="true"/>
        <sz val="10"/>
        <rFont val="Arial"/>
        <family val="2"/>
      </rPr>
      <t xml:space="preserve"> Larguero L-3 perfil CE 8x11.50</t>
    </r>
    <r>
      <rPr>
        <sz val="10"/>
        <rFont val="Arial"/>
        <family val="2"/>
      </rPr>
      <t xml:space="preserve"> Incluye: limpieza para eliminar impurezas grasa etc. equipo y aplicación de soldadura, aplicación de primer anticorrosivo, pintura de esmalte color S.M.A, materiales, acarreos, elevación, cortes, desperdicios, esmerilado, mano de obra, equipo y herramienta.</t>
    </r>
  </si>
  <si>
    <t xml:space="preserve">EST-ZC-09</t>
  </si>
  <si>
    <r>
      <rPr>
        <sz val="10"/>
        <rFont val="Arial"/>
        <family val="2"/>
      </rPr>
      <t xml:space="preserve">Suministro y colocación de</t>
    </r>
    <r>
      <rPr>
        <b val="true"/>
        <sz val="10"/>
        <rFont val="Arial"/>
        <family val="2"/>
      </rPr>
      <t xml:space="preserve"> Larguero L-4 perfil OC 219x6.35</t>
    </r>
    <r>
      <rPr>
        <sz val="10"/>
        <rFont val="Arial"/>
        <family val="2"/>
      </rPr>
      <t xml:space="preserve"> Incluye: limpieza para eliminar impurezas grasa etc. equipo y aplicación de soldadura, aplicación de primer anticorrosivo, pintura de esmalte color S.M.A, materiales, acarreos, elevación, cortes, desperdicios, esmerilado, mano de obra, equipo y herramienta.</t>
    </r>
  </si>
  <si>
    <t xml:space="preserve">EST-ZC-10</t>
  </si>
  <si>
    <t xml:space="preserve">Contraventeo CV-1 para estructura a base de redondo de acero A-36 de 1/2"  de diámetro, atornillado a cada extremo en sujetador de contraventeo de 3/8" de espesor, Incluye: aplicación de pintura primer, mano de obra, andamios, equipo y herramienta.</t>
  </si>
  <si>
    <t xml:space="preserve">EST-ZC-11</t>
  </si>
  <si>
    <r>
      <rPr>
        <sz val="10"/>
        <rFont val="Arial"/>
        <family val="2"/>
      </rPr>
      <t xml:space="preserve">Suministro y colocación de</t>
    </r>
    <r>
      <rPr>
        <b val="true"/>
        <sz val="10"/>
        <rFont val="Arial"/>
        <family val="2"/>
      </rPr>
      <t xml:space="preserve"> Sujetador de contraventeos</t>
    </r>
    <r>
      <rPr>
        <sz val="10"/>
        <rFont val="Arial"/>
        <family val="2"/>
      </rPr>
      <t xml:space="preserve"> a la estructura a base de </t>
    </r>
    <r>
      <rPr>
        <b val="true"/>
        <sz val="10"/>
        <rFont val="Arial"/>
        <family val="2"/>
      </rPr>
      <t xml:space="preserve">3 placas de acero de 10mm</t>
    </r>
    <r>
      <rPr>
        <sz val="10"/>
        <rFont val="Arial"/>
        <family val="2"/>
      </rPr>
      <t xml:space="preserve"> de espesor.  Incluye: materiales, cortes, soldadura, mano de obra, equipo y herramienta.</t>
    </r>
  </si>
  <si>
    <t xml:space="preserve">EST-ZC-12</t>
  </si>
  <si>
    <t xml:space="preserve">Suministro y colocación de Contraflambeo CF-1 a base de ángulo de acero A-36 de 25x3  Incluye: limpieza para eliminar impurezas grasa etc. equipo y aplicación de soldadura, aplicación de primer anticorrosivo, pintura de esmalte color S.M.A, materiales, acarreos, elevación, cortes, desperdicios, esmerilado, mano de obra, equipo y herramienta.</t>
  </si>
  <si>
    <t xml:space="preserve">EST-ZC-13</t>
  </si>
  <si>
    <t xml:space="preserve">Angulo de 51x3 mm. y un desarrollo de 12 cm. para unión de contraflambeos a estructura, Incluye: 2 perforaciones para esparrago de 15 mm. y 2 espárragos de 13 mm. de diámetro,  limpieza para eliminar impurezas grasa etc. equipo y aplicación de soldadura, aplicación de primer anticorrosivo, pintura de esmalte color gris, materiales, acarreos, elevación, cortes, desperdicios, esmerilado, mano de obra, equipo y herramienta.</t>
  </si>
  <si>
    <t xml:space="preserve">EST-ZC-14</t>
  </si>
  <si>
    <r>
      <rPr>
        <b val="true"/>
        <sz val="10"/>
        <rFont val="Arial"/>
        <family val="2"/>
      </rPr>
      <t xml:space="preserve">Armaduras  AR-1</t>
    </r>
    <r>
      <rPr>
        <sz val="10"/>
        <rFont val="Arial"/>
        <family val="2"/>
      </rPr>
      <t xml:space="preserve"> a base CS-1  IR 6x15, CI-1 IR 6x15, D-1 OR 76x6.3, M-1  OR 76x6.3, M-1A  OR 152x7.9 recubierta con anticorrosivo, incluye: suministro de materiales, acarreos, elevaciones, cortes, soldadura, limpieza, mano de obra, equipo y herramienta.</t>
    </r>
  </si>
  <si>
    <t xml:space="preserve">EST-ZC-15</t>
  </si>
  <si>
    <r>
      <rPr>
        <b val="true"/>
        <sz val="10"/>
        <rFont val="Arial"/>
        <family val="2"/>
      </rPr>
      <t xml:space="preserve">Armaduras  AR-2</t>
    </r>
    <r>
      <rPr>
        <sz val="10"/>
        <rFont val="Arial"/>
        <family val="2"/>
      </rPr>
      <t xml:space="preserve"> a base CS-2  IR 6x15, CI-2 IR 6x15, D-2 OR 76x6.3, M-2  OR 76x6.3, M-2A  OR 152x7.9 recubierta con anticorrosivo, incluye: suministro de materiales, acarreos, elevaciones, cortes, soldadura, limpieza, mano de obra, equipo y herramienta.</t>
    </r>
  </si>
  <si>
    <t xml:space="preserve">EST-ZC-16</t>
  </si>
  <si>
    <r>
      <rPr>
        <b val="true"/>
        <sz val="10"/>
        <rFont val="Arial"/>
        <family val="2"/>
      </rPr>
      <t xml:space="preserve">Armaduras  AR-3</t>
    </r>
    <r>
      <rPr>
        <sz val="10"/>
        <rFont val="Arial"/>
        <family val="2"/>
      </rPr>
      <t xml:space="preserve"> a base CS-3  IR 6x15, CI-3 IR 8x18, D-3 OR 76x6.3, M-3  OR 76x6.3 y refuerzos intermedios de postes P-1 OR 203x12.7 recubierta con anticorrosivo, incluye: suministro de materiales, acarreos, elevaciones, cortes, soldadura, limpieza, mano de obra, equipo y herramienta.</t>
    </r>
  </si>
  <si>
    <t xml:space="preserve">EST-ZC-17</t>
  </si>
  <si>
    <r>
      <rPr>
        <b val="true"/>
        <sz val="10"/>
        <rFont val="Arial"/>
        <family val="2"/>
      </rPr>
      <t xml:space="preserve">Armaduras  AR-4</t>
    </r>
    <r>
      <rPr>
        <sz val="10"/>
        <rFont val="Arial"/>
        <family val="2"/>
      </rPr>
      <t xml:space="preserve"> a base CS-4  OR 102x76x6.3, CI-4 IR 6x15, D-4 OR 76x6.3, M-3  OR 76x6.3 recubierta con anticorrosivo, incluye: suministro de materiales, acarreos, elevaciones, cortes, soldadura, limpieza, mano de obra, equipo y herramienta.</t>
    </r>
  </si>
  <si>
    <t xml:space="preserve">EST-ZC-18</t>
  </si>
  <si>
    <r>
      <rPr>
        <b val="true"/>
        <sz val="10"/>
        <rFont val="Arial"/>
        <family val="2"/>
      </rPr>
      <t xml:space="preserve">Armaduras  AR-5 </t>
    </r>
    <r>
      <rPr>
        <sz val="10"/>
        <rFont val="Arial"/>
        <family val="2"/>
      </rPr>
      <t xml:space="preserve">a base CS-5  OR 51x3.2, CI-5 OR 51x3.2, D-5 OR 51x3.2 y M-5 OR 51x3.2, recubierta con anticorrosivo. Incluye: suministro de materiales, acarreos, elevaciones, cortes, soldadura, limpieza, mano de obra, equipo y herramienta.</t>
    </r>
  </si>
  <si>
    <t xml:space="preserve">EST-ZC-19</t>
  </si>
  <si>
    <r>
      <rPr>
        <b val="true"/>
        <sz val="10"/>
        <rFont val="Arial"/>
        <family val="2"/>
      </rPr>
      <t xml:space="preserve">Armaduras  AR-6 y AR-6A</t>
    </r>
    <r>
      <rPr>
        <sz val="10"/>
        <rFont val="Arial"/>
        <family val="2"/>
      </rPr>
      <t xml:space="preserve"> a base perfiles metalicos OR 51x3.2, recubierta con anticorrosivo, incluye: suministro de materiales, acarreos, elevaciones, cortes, soldadura, limpieza, mano de obra, equipo y herramienta.</t>
    </r>
  </si>
  <si>
    <t xml:space="preserve">EST-ZC-20</t>
  </si>
  <si>
    <r>
      <rPr>
        <b val="true"/>
        <sz val="10"/>
        <rFont val="Arial"/>
        <family val="2"/>
      </rPr>
      <t xml:space="preserve">Armaduras  AR-7 y AR-7A </t>
    </r>
    <r>
      <rPr>
        <sz val="10"/>
        <rFont val="Arial"/>
        <family val="2"/>
      </rPr>
      <t xml:space="preserve">a base perfiles metalicos OR 51x3.2, recubierta con anticorrosivo, incluye: suministro de materiales, acarreos, elevaciones, cortes, soldadura, limpieza, mano de obra, equipo y herramienta.</t>
    </r>
  </si>
  <si>
    <t xml:space="preserve">EST-ZC-21</t>
  </si>
  <si>
    <r>
      <rPr>
        <b val="true"/>
        <sz val="10"/>
        <rFont val="Arial"/>
        <family val="2"/>
      </rPr>
      <t xml:space="preserve">Armaduras  AR-8 </t>
    </r>
    <r>
      <rPr>
        <sz val="10"/>
        <rFont val="Arial"/>
        <family val="2"/>
      </rPr>
      <t xml:space="preserve">a base perfiles metalicos OR 51x3.2, recubierta con anticorrosivo, incluye: suministro de materiales, acarreos, elevaciones, cortes, soldadura, limpieza, mano de obra, equipo y herramienta.</t>
    </r>
  </si>
  <si>
    <t xml:space="preserve">EST-ZC-22</t>
  </si>
  <si>
    <t xml:space="preserve">Placa de acero A-36 de 42x42 cms. y 25 mm. de espesor, sobre columnas CM-1. Incluye: materiales, cortes, soldadura, mano de obra, equipo y herramienta.</t>
  </si>
  <si>
    <t xml:space="preserve">EST-ZC-23</t>
  </si>
  <si>
    <t xml:space="preserve">Placa de acero A-36 de 12x12 cms. y 6 mm. de espesor, soldada a CS-1 y a postes P-1. Incluye: materiales, cortes, soldadura, mano de obra, equipo y herramienta.</t>
  </si>
  <si>
    <t xml:space="preserve">EST-ZC-24</t>
  </si>
  <si>
    <t xml:space="preserve">Placa de acero A-36 de 12x17 cms. y 6 mm. de espesor, soldada a CI-3 y a postes P-1. Incluye: materiales, cortes, soldadura, mano de obra, equipo y herramienta.</t>
  </si>
  <si>
    <t xml:space="preserve">EST-ZC-25</t>
  </si>
  <si>
    <t xml:space="preserve">Placa de acero A-36 de 6 mm. de espesor, soldada a CI-1 ó CI-2 y  CI-4. Incluye: materiales, cortes, soldadura, mano de obra, equipo y herramienta.</t>
  </si>
  <si>
    <t xml:space="preserve">EST-ZC-26</t>
  </si>
  <si>
    <t xml:space="preserve">Placa de acero A-36 de de 8 mm. de espesor, soldada a CS-1 ó CS-2  y  CS-4. Incluye: materiales, cortes, soldadura, mano de obra, equipo y herramienta.</t>
  </si>
  <si>
    <t xml:space="preserve">EST-ZC-27</t>
  </si>
  <si>
    <t xml:space="preserve">Placa de acero A-36 tipo atiezador de 6 mm. de espesor, soldada a CI-1 ó CI-2 y a M-1 ó M-2. Incluye: materiales, cortes, soldadura, mano de obra, equipo y herramienta.</t>
  </si>
  <si>
    <t xml:space="preserve">EST-ZC-28</t>
  </si>
  <si>
    <t xml:space="preserve">Placa de acero A-36 tipo atiezador de 6 mm. de espesor, soldada a CS-1 ó CS-2 y a M-1 ó M-2. Incluye: materiales, cortes, soldadura, mano de obra, equipo y herramienta.</t>
  </si>
  <si>
    <t xml:space="preserve">EST-ZC-29</t>
  </si>
  <si>
    <t xml:space="preserve">Placa de acero A-36 de 10x12 cms. y 6 mm. de espesor, soldada a CS-2 y a postes P-1. Incluye: materiales, cortes, soldadura, mano de obra, equipo y herramienta.</t>
  </si>
  <si>
    <t xml:space="preserve">EST-ZC-30</t>
  </si>
  <si>
    <t xml:space="preserve">Placa de acero A-36 de 10x12 cms. y 6 mm. de espesor, soldada a CI-2 y a postes P-1. Incluye: materiales, cortes, soldadura, mano de obra, equipo y herramienta.</t>
  </si>
  <si>
    <t xml:space="preserve">EST-ZC-31</t>
  </si>
  <si>
    <t xml:space="preserve">Placa de acero A-36 tipo atiezador de 5 mm. de espesor, soldada a CS-3 y CS-5. Incluye: materiales, cortes, soldadura, mano de obra, equipo y herramienta.</t>
  </si>
  <si>
    <t xml:space="preserve">EST-ZC-32</t>
  </si>
  <si>
    <t xml:space="preserve">Placa de acero A-36 tipo atiezador de 5 mm. de espesor, soldada a CI-3 y CI-5. Incluye: materiales, cortes, soldadura, mano de obra, equipo y herramienta.</t>
  </si>
  <si>
    <t xml:space="preserve">EST-ZC-33</t>
  </si>
  <si>
    <t xml:space="preserve">Placa de acero A-36 de 7x8 cms. y 6 mm. de espesor, soldada a M-5 con CS-6 y/o CS-6A. Incluye: materiales, cortes, soldadura, mano de obra, equipo y herramienta.</t>
  </si>
  <si>
    <t xml:space="preserve">EST-ZC-34</t>
  </si>
  <si>
    <t xml:space="preserve">Placa de acero A-36 de 7x8 cms. y 6 mm. de espesor, soldada a M-5 con CI-6 y/o CI-6A. Incluye: materiales, cortes, soldadura, mano de obra, equipo y herramienta.</t>
  </si>
  <si>
    <t xml:space="preserve">EST-ZC-35</t>
  </si>
  <si>
    <t xml:space="preserve">Placa de acero A-36 de 5 mm. de espesor, soldada a CS-1 ó CS-2 con CI-6 y/o CI-6A. Incluye: materiales, cortes, soldadura, mano de obra, equipo y herramienta.</t>
  </si>
  <si>
    <t xml:space="preserve">EST-ZC-36</t>
  </si>
  <si>
    <t xml:space="preserve">Placa de acero A-36 de 5 mm. de espesor, soldada a CI-1 ó CI-2 con CI-6 y/o CI-6A. Incluye: materiales, cortes, soldadura, mano de obra, equipo y herramienta.</t>
  </si>
  <si>
    <t xml:space="preserve">EST-ZC-37</t>
  </si>
  <si>
    <t xml:space="preserve">Placa de acero A-36 tipo atiezador de 8 mm. de espesor, soldada a L-3 y CI-3. Incluye: materiales, cortes, soldadura, mano de obra, equipo y herramienta.</t>
  </si>
  <si>
    <t xml:space="preserve">EST-ZC-38</t>
  </si>
  <si>
    <t xml:space="preserve">Placa de acero A-36 de 8 mm. de espesor, soldada a L-3 con CI-4. Incluye: materiales, cortes, soldadura, mano de obra, equipo y herramienta.</t>
  </si>
  <si>
    <t xml:space="preserve">EST-ZC-39</t>
  </si>
  <si>
    <t xml:space="preserve">Bastidor para recibir recubrimiento de cubierta y plafón armado con perfiles metalicos OR 51x3.2, Incluye: materiales, acarreos, elevaciones, cortes, desperdicios, fijación, mano de obra, equipo y herramienta.</t>
  </si>
  <si>
    <t xml:space="preserve">EST-ZC-40</t>
  </si>
  <si>
    <r>
      <rPr>
        <b val="true"/>
        <sz val="10"/>
        <rFont val="Arial"/>
        <family val="2"/>
      </rPr>
      <t xml:space="preserve">Lamina acanalada Pintro R-101</t>
    </r>
    <r>
      <rPr>
        <sz val="10"/>
        <rFont val="Arial"/>
        <family val="2"/>
      </rPr>
      <t xml:space="preserve"> mca Ternium color blanco </t>
    </r>
    <r>
      <rPr>
        <b val="true"/>
        <sz val="10"/>
        <rFont val="Arial"/>
        <family val="2"/>
      </rPr>
      <t xml:space="preserve">cal. 24. en cubierta de zona de cobro</t>
    </r>
    <r>
      <rPr>
        <sz val="10"/>
        <rFont val="Arial"/>
        <family val="2"/>
      </rPr>
      <t xml:space="preserve">, Incluye herramientas, mano de obra, tornillería,  accesorios de fijación, traslapes, sellado y todo lo necesario para su correcta instalación.</t>
    </r>
  </si>
  <si>
    <t xml:space="preserve">EST-ZC-41</t>
  </si>
  <si>
    <r>
      <rPr>
        <sz val="10"/>
        <rFont val="Arial"/>
        <family val="2"/>
      </rPr>
      <t xml:space="preserve">Recubrimiento en plafón de </t>
    </r>
    <r>
      <rPr>
        <b val="true"/>
        <sz val="10"/>
        <rFont val="Arial"/>
        <family val="2"/>
      </rPr>
      <t xml:space="preserve">panel de aluminio marca Alucobest </t>
    </r>
    <r>
      <rPr>
        <sz val="10"/>
        <rFont val="Arial"/>
        <family val="2"/>
      </rPr>
      <t xml:space="preserve">o similar, con </t>
    </r>
    <r>
      <rPr>
        <b val="true"/>
        <sz val="10"/>
        <rFont val="Arial"/>
        <family val="2"/>
      </rPr>
      <t xml:space="preserve">espesor total de 4 mm</t>
    </r>
    <r>
      <rPr>
        <sz val="10"/>
        <rFont val="Arial"/>
        <family val="2"/>
      </rPr>
      <t xml:space="preserve"> con pintura COOL color SMX Silver Metallic. Incluye: bastidor metálico de retícula tubular de 1 3/4" x 3/4" cal. 18, según requiera proyecto de estructura pintado con primer anticorrosivo, mano de obra, herramienta, soldadura, perfiles de aluminio para fijación, pijas punta broca, sellador de silicón estructural para juntas Marca Dow Corning, tornillería, backer road, cinta norton ó 3M, adhesivos en general y el andamiaje o hamacas necesarios para la correcta instalación en cualquier punto y altura del proyecto.</t>
    </r>
  </si>
  <si>
    <t xml:space="preserve">EST-ZC-42</t>
  </si>
  <si>
    <t xml:space="preserve">Canalón de lámina galvanizada cal. 12 con un desarrollo de 1.44 m. en el sentido transversal, con refuerzos de ángulo de fierro, incluye: materiales, acarreos, cortes, soldadura, mano de obra, equipo y herramienta.</t>
  </si>
  <si>
    <t xml:space="preserve">OBRA EXTERIOR ZONA COBRO</t>
  </si>
  <si>
    <t xml:space="preserve">OEX-ZC-01</t>
  </si>
  <si>
    <r>
      <rPr>
        <b val="true"/>
        <sz val="10"/>
        <rFont val="Arial"/>
        <family val="2"/>
      </rPr>
      <t xml:space="preserve">Pavimento rígido de concreto hidraulico premezclado</t>
    </r>
    <r>
      <rPr>
        <sz val="10"/>
        <rFont val="Arial"/>
        <family val="2"/>
      </rPr>
      <t xml:space="preserve"> de 30 cm. de espesor tipo MR-48 acabado rallado,  con regla vibratoria acabado superficial con peine metalicode ¾". Incluye acarreos, riego de liga, colado, cimbra, descimbra, vibrado, curado, control de calidad y herramienta menor (EP 003)</t>
    </r>
  </si>
  <si>
    <t xml:space="preserve">OEX-ZC-02</t>
  </si>
  <si>
    <r>
      <rPr>
        <b val="true"/>
        <sz val="10"/>
        <rFont val="Arial"/>
        <family val="2"/>
      </rPr>
      <t xml:space="preserve">Pavimento rígido de concreto de 30 cm. de espesor, acabado rallado, premezclado  Tipo MR, 48kg/cm2 agregado máximo ¾"</t>
    </r>
    <r>
      <rPr>
        <sz val="10"/>
        <rFont val="Arial"/>
        <family val="2"/>
      </rPr>
      <t xml:space="preserve"> refuerzo de fibras de polipropileno tipo fibermesh, proporción 900 Gr/m3. Incluye acarreos, riego de liga, colado, cimbra, descimbra, vibrado, curado, control de calidad, herramientas y equipo.(EP 003)</t>
    </r>
  </si>
  <si>
    <t xml:space="preserve">OEX-ZC-03</t>
  </si>
  <si>
    <r>
      <rPr>
        <b val="true"/>
        <sz val="10"/>
        <rFont val="Arial"/>
        <family val="2"/>
      </rPr>
      <t xml:space="preserve">Forjado de junta</t>
    </r>
    <r>
      <rPr>
        <sz val="10"/>
        <rFont val="Arial"/>
        <family val="2"/>
      </rPr>
      <t xml:space="preserve"> con disco </t>
    </r>
    <r>
      <rPr>
        <b val="true"/>
        <sz val="10"/>
        <rFont val="Arial"/>
        <family val="2"/>
      </rPr>
      <t xml:space="preserve">de esmeril profundidad 2.8 cm. en pavimento</t>
    </r>
    <r>
      <rPr>
        <sz val="10"/>
        <rFont val="Arial"/>
        <family val="2"/>
      </rPr>
      <t xml:space="preserve"> rígido. Incluye herramientas y equipo.</t>
    </r>
  </si>
  <si>
    <t xml:space="preserve">OEX-ZC-04</t>
  </si>
  <si>
    <r>
      <rPr>
        <b val="true"/>
        <sz val="10"/>
        <rFont val="Arial"/>
        <family val="2"/>
      </rPr>
      <t xml:space="preserve">Forjado de junta</t>
    </r>
    <r>
      <rPr>
        <sz val="10"/>
        <rFont val="Arial"/>
        <family val="2"/>
      </rPr>
      <t xml:space="preserve"> con disco </t>
    </r>
    <r>
      <rPr>
        <b val="true"/>
        <sz val="10"/>
        <rFont val="Arial"/>
        <family val="2"/>
      </rPr>
      <t xml:space="preserve">de esmeril profundidad 10 cm. en pavimento</t>
    </r>
    <r>
      <rPr>
        <sz val="10"/>
        <rFont val="Arial"/>
        <family val="2"/>
      </rPr>
      <t xml:space="preserve"> rígido. Incluye herramientas y equipo.</t>
    </r>
  </si>
  <si>
    <t xml:space="preserve">OEX-ZC-05</t>
  </si>
  <si>
    <r>
      <rPr>
        <b val="true"/>
        <sz val="10"/>
        <rFont val="Arial"/>
        <family val="2"/>
      </rPr>
      <t xml:space="preserve">Pasa-junta de varilla corrugada</t>
    </r>
    <r>
      <rPr>
        <sz val="10"/>
        <rFont val="Arial"/>
        <family val="2"/>
      </rPr>
      <t xml:space="preserve"> </t>
    </r>
    <r>
      <rPr>
        <b val="true"/>
        <sz val="10"/>
        <rFont val="Arial"/>
        <family val="2"/>
      </rPr>
      <t xml:space="preserve">del #5 a cada 91cms. de  91cms</t>
    </r>
    <r>
      <rPr>
        <sz val="10"/>
        <rFont val="Arial"/>
        <family val="2"/>
      </rPr>
      <t xml:space="preserve">. de longitud. Incluye casquillo engrasado de PVC de 23cms de longitud, y lo necesario para su correcta instalacion.</t>
    </r>
  </si>
  <si>
    <t xml:space="preserve">PZA.</t>
  </si>
  <si>
    <t xml:space="preserve">OEX-ZC-06</t>
  </si>
  <si>
    <r>
      <rPr>
        <b val="true"/>
        <sz val="10"/>
        <rFont val="Arial"/>
        <family val="2"/>
      </rPr>
      <t xml:space="preserve">Pasa-junta de varilla lisa</t>
    </r>
    <r>
      <rPr>
        <sz val="10"/>
        <rFont val="Arial"/>
        <family val="2"/>
      </rPr>
      <t xml:space="preserve"> </t>
    </r>
    <r>
      <rPr>
        <b val="true"/>
        <sz val="10"/>
        <rFont val="Arial"/>
        <family val="2"/>
      </rPr>
      <t xml:space="preserve">del #12 de 51cms de longitud</t>
    </r>
    <r>
      <rPr>
        <sz val="10"/>
        <rFont val="Arial"/>
        <family val="2"/>
      </rPr>
      <t xml:space="preserve">. A cada 38cms. Incluye canastilla de alambron de 5/16" y ganchos de 1/4". Y lo necesario para su correcta instalacion.  </t>
    </r>
  </si>
  <si>
    <t xml:space="preserve">OEX-ZC-07</t>
  </si>
  <si>
    <r>
      <rPr>
        <b val="true"/>
        <sz val="10"/>
        <rFont val="Arial"/>
        <family val="2"/>
      </rPr>
      <t xml:space="preserve">Sello</t>
    </r>
    <r>
      <rPr>
        <sz val="10"/>
        <rFont val="Arial"/>
        <family val="2"/>
      </rPr>
      <t xml:space="preserve">  </t>
    </r>
    <r>
      <rPr>
        <b val="true"/>
        <sz val="10"/>
        <rFont val="Arial"/>
        <family val="2"/>
      </rPr>
      <t xml:space="preserve">de</t>
    </r>
    <r>
      <rPr>
        <sz val="10"/>
        <rFont val="Arial"/>
        <family val="2"/>
      </rPr>
      <t xml:space="preserve">  </t>
    </r>
    <r>
      <rPr>
        <b val="true"/>
        <sz val="10"/>
        <rFont val="Arial"/>
        <family val="2"/>
      </rPr>
      <t xml:space="preserve">poliuretano modificado SONOMERIC-1 marca Sonneborn</t>
    </r>
    <r>
      <rPr>
        <sz val="10"/>
        <rFont val="Arial"/>
        <family val="2"/>
      </rPr>
      <t xml:space="preserve"> o similar y tira de poliuretano expandido de 5/16" de diametro en en junta machiembrado y cortes con disco.</t>
    </r>
  </si>
  <si>
    <t xml:space="preserve">OEX-ZC-08</t>
  </si>
  <si>
    <r>
      <rPr>
        <b val="true"/>
        <sz val="10"/>
        <rFont val="Arial"/>
        <family val="2"/>
      </rPr>
      <t xml:space="preserve">Junta elastica FEXPAN O  SIMILAR </t>
    </r>
    <r>
      <rPr>
        <sz val="10"/>
        <rFont val="Arial"/>
        <family val="2"/>
      </rPr>
      <t xml:space="preserve">de diametro en en junta machiembrado y cortes con disco. Incluye todo lo necesario para su correcta instalacion. </t>
    </r>
  </si>
  <si>
    <t xml:space="preserve">OEX-ZC-09</t>
  </si>
  <si>
    <r>
      <rPr>
        <b val="true"/>
        <sz val="10"/>
        <rFont val="Arial"/>
        <family val="2"/>
      </rPr>
      <t xml:space="preserve">Vibradores</t>
    </r>
    <r>
      <rPr>
        <sz val="10"/>
        <rFont val="Arial"/>
        <family val="2"/>
      </rPr>
      <t xml:space="preserve"> zona de cobro de concreto armado de 30 cm de espesor, </t>
    </r>
    <r>
      <rPr>
        <b val="true"/>
        <sz val="10"/>
        <rFont val="Arial"/>
        <family val="2"/>
      </rPr>
      <t xml:space="preserve">concreto premezclado F'C=350 KG/CM2, </t>
    </r>
    <r>
      <rPr>
        <sz val="10"/>
        <rFont val="Arial"/>
        <family val="2"/>
      </rPr>
      <t xml:space="preserve">agregado máximo ¾", refuerzos de varilla #4 a cada 20 cm en ambos sentidos. Incluye colado, vibrado, curado, control de calidad, herramienta y equipo. p.u.o.t</t>
    </r>
  </si>
  <si>
    <t xml:space="preserve">OEX-ZC-10</t>
  </si>
  <si>
    <r>
      <rPr>
        <b val="true"/>
        <sz val="10"/>
        <rFont val="Arial"/>
        <family val="2"/>
      </rPr>
      <t xml:space="preserve">Guarnición trapezoidal </t>
    </r>
    <r>
      <rPr>
        <sz val="10"/>
        <rFont val="Arial"/>
        <family val="2"/>
      </rPr>
      <t xml:space="preserve">de 15x20x50 </t>
    </r>
    <r>
      <rPr>
        <b val="true"/>
        <sz val="10"/>
        <rFont val="Arial"/>
        <family val="2"/>
      </rPr>
      <t xml:space="preserve">cms de concreto F'C=200 KG/CM2 </t>
    </r>
    <r>
      <rPr>
        <sz val="10"/>
        <rFont val="Arial"/>
        <family val="2"/>
      </rPr>
      <t xml:space="preserve">agregado máximo de ¾", Ref. 6 varillas de 3/8" y E de 1/4" a cada 25 cm. acabado pulido con volteador perimetral </t>
    </r>
    <r>
      <rPr>
        <b val="true"/>
        <sz val="10"/>
        <rFont val="Arial"/>
        <family val="2"/>
      </rPr>
      <t xml:space="preserve">en isleta, en plancha de entrada a carril.</t>
    </r>
    <r>
      <rPr>
        <sz val="10"/>
        <rFont val="Arial"/>
        <family val="2"/>
      </rPr>
      <t xml:space="preserve"> Incluye preparación de terreno, cimbra y acarreo, colado, vibrado, control de calidad, herramienta y equipo. PUOT</t>
    </r>
  </si>
  <si>
    <t xml:space="preserve">OEX-ZC-11</t>
  </si>
  <si>
    <r>
      <rPr>
        <b val="true"/>
        <sz val="10"/>
        <rFont val="Arial"/>
        <family val="2"/>
      </rPr>
      <t xml:space="preserve">Guarnición trapezoidal </t>
    </r>
    <r>
      <rPr>
        <sz val="10"/>
        <rFont val="Arial"/>
        <family val="2"/>
      </rPr>
      <t xml:space="preserve">de 15x20x50 </t>
    </r>
    <r>
      <rPr>
        <b val="true"/>
        <sz val="10"/>
        <rFont val="Arial"/>
        <family val="2"/>
      </rPr>
      <t xml:space="preserve">cms de concreto F'C=200 KG/CM2 </t>
    </r>
    <r>
      <rPr>
        <sz val="10"/>
        <rFont val="Arial"/>
        <family val="2"/>
      </rPr>
      <t xml:space="preserve">agregado máximo de ¾", Ref.  acabado pulido con volteador perimetral </t>
    </r>
    <r>
      <rPr>
        <b val="true"/>
        <sz val="10"/>
        <rFont val="Arial"/>
        <family val="2"/>
      </rPr>
      <t xml:space="preserve">en</t>
    </r>
    <r>
      <rPr>
        <sz val="10"/>
        <rFont val="Arial"/>
        <family val="2"/>
      </rPr>
      <t xml:space="preserve"> </t>
    </r>
    <r>
      <rPr>
        <b val="true"/>
        <sz val="10"/>
        <rFont val="Arial"/>
        <family val="2"/>
      </rPr>
      <t xml:space="preserve">banquetas y zona de incorporación</t>
    </r>
    <r>
      <rPr>
        <sz val="10"/>
        <rFont val="Arial"/>
        <family val="2"/>
      </rPr>
      <t xml:space="preserve">. Incluye preparación de terreno, cimbra y acarreo, colado, vibrado, control de calidad, herramienta y equipo. PUOT</t>
    </r>
  </si>
  <si>
    <t xml:space="preserve">OEX-ZC-12</t>
  </si>
  <si>
    <r>
      <rPr>
        <b val="true"/>
        <sz val="10"/>
        <rFont val="Arial"/>
        <family val="2"/>
      </rPr>
      <t xml:space="preserve">Relleno compactado al 90%</t>
    </r>
    <r>
      <rPr>
        <sz val="10"/>
        <rFont val="Arial"/>
        <family val="2"/>
      </rPr>
      <t xml:space="preserve"> proctor-s, </t>
    </r>
    <r>
      <rPr>
        <b val="true"/>
        <sz val="10"/>
        <rFont val="Arial"/>
        <family val="2"/>
      </rPr>
      <t xml:space="preserve">en isleta, banquetas y plancha de entrada a carril</t>
    </r>
    <r>
      <rPr>
        <sz val="10"/>
        <rFont val="Arial"/>
        <family val="2"/>
      </rPr>
      <t xml:space="preserve">, con compactador manual en capas de 10 cm. Incluye selección de material y volteo a mano con pala.</t>
    </r>
  </si>
  <si>
    <t xml:space="preserve">OEX-ZC-13</t>
  </si>
  <si>
    <r>
      <rPr>
        <b val="true"/>
        <sz val="10"/>
        <rFont val="Arial"/>
        <family val="2"/>
      </rPr>
      <t xml:space="preserve">Banquetas incluye tambien las banquetas de isleta y plancha de entrada a carril de concreto</t>
    </r>
    <r>
      <rPr>
        <sz val="10"/>
        <rFont val="Arial"/>
        <family val="2"/>
      </rPr>
      <t xml:space="preserve"> </t>
    </r>
    <r>
      <rPr>
        <b val="true"/>
        <sz val="10"/>
        <rFont val="Arial"/>
        <family val="2"/>
      </rPr>
      <t xml:space="preserve">con malla electrosoldada 6-6/6-6 acabado lavado </t>
    </r>
    <r>
      <rPr>
        <sz val="10"/>
        <rFont val="Arial"/>
        <family val="2"/>
      </rPr>
      <t xml:space="preserve">hecho en obra en color natural con espesor de 20 cm. Incluye material, mano de obra y volteador en juntas. EP.014.EST</t>
    </r>
  </si>
  <si>
    <t xml:space="preserve">OEX-ZC-14</t>
  </si>
  <si>
    <r>
      <rPr>
        <b val="true"/>
        <sz val="10"/>
        <rFont val="Arial"/>
        <family val="2"/>
      </rPr>
      <t xml:space="preserve">Concreto hecho en obra F'C=250Kg/cm2</t>
    </r>
    <r>
      <rPr>
        <sz val="10"/>
        <rFont val="Arial"/>
        <family val="2"/>
      </rPr>
      <t xml:space="preserve">, agregado máximo 3/4" resistencia normal en </t>
    </r>
    <r>
      <rPr>
        <b val="true"/>
        <sz val="10"/>
        <rFont val="Arial"/>
        <family val="2"/>
      </rPr>
      <t xml:space="preserve">espolon "A", "B" y "C"</t>
    </r>
    <r>
      <rPr>
        <sz val="10"/>
        <rFont val="Arial"/>
        <family val="2"/>
      </rPr>
      <t xml:space="preserve"> . Incluye cimbra, acarreos, colado, vibrado, curado y control de calidad.</t>
    </r>
  </si>
  <si>
    <t xml:space="preserve">OEX-ZC-15</t>
  </si>
  <si>
    <r>
      <rPr>
        <b val="true"/>
        <sz val="10"/>
        <rFont val="Arial"/>
        <family val="2"/>
      </rPr>
      <t xml:space="preserve">Acero FY=4200kg/cm2</t>
    </r>
    <r>
      <rPr>
        <sz val="10"/>
        <rFont val="Arial"/>
        <family val="2"/>
      </rPr>
      <t xml:space="preserve"> en  </t>
    </r>
    <r>
      <rPr>
        <b val="true"/>
        <sz val="10"/>
        <rFont val="Arial"/>
        <family val="2"/>
      </rPr>
      <t xml:space="preserve">espolon "A", "B" y "C" </t>
    </r>
    <r>
      <rPr>
        <sz val="10"/>
        <rFont val="Arial"/>
        <family val="2"/>
      </rPr>
      <t xml:space="preserve"> Incluye traslapes y ganchos. </t>
    </r>
  </si>
  <si>
    <t xml:space="preserve">OEX-ZC-16</t>
  </si>
  <si>
    <r>
      <rPr>
        <b val="true"/>
        <sz val="10"/>
        <rFont val="Arial"/>
        <family val="2"/>
      </rPr>
      <t xml:space="preserve">Muro de contención</t>
    </r>
    <r>
      <rPr>
        <sz val="10"/>
        <rFont val="Arial"/>
        <family val="2"/>
      </rPr>
      <t xml:space="preserve"> </t>
    </r>
    <r>
      <rPr>
        <b val="true"/>
        <sz val="10"/>
        <rFont val="Arial"/>
        <family val="2"/>
      </rPr>
      <t xml:space="preserve">de 15m. de altura y 0.25 m. de espesor</t>
    </r>
    <r>
      <rPr>
        <sz val="10"/>
        <rFont val="Arial"/>
        <family val="2"/>
      </rPr>
      <t xml:space="preserve"> promedio , de concreto premezclado F'c=250 kg/cm2, armado con dos parrillas, una con varillas #5@15 cm. en sentido vertical y #4@20 cm. en sentido horizontal, la otra parilla #3@20 cm. en ambos sentidos, con zapata corrida de 1.2 x 0.2 m. de peralte promedio, armada con 4#4 en el sentido longitudinal y varillas #6@20 cm en sentido transversal, Incluye: excavación a mano en terreno compacto, suministro de materiales, acarreos, cortes, traslapes, desperdicios, habilitado, plantilla, cimbrado acabado común, colado, vibrado, descimbrado, relleno, limpieza, mano de obra, equipo y herramienta.</t>
    </r>
  </si>
  <si>
    <t xml:space="preserve">OEX-ZC-17</t>
  </si>
  <si>
    <r>
      <rPr>
        <b val="true"/>
        <sz val="10"/>
        <rFont val="Arial"/>
        <family val="2"/>
      </rPr>
      <t xml:space="preserve">Tubo protector cabinas metalico de 5" de diámetro, anclado en banqueta.</t>
    </r>
    <r>
      <rPr>
        <sz val="10"/>
        <rFont val="Arial"/>
        <family val="2"/>
      </rPr>
      <t xml:space="preserve"> Incluye primario anticorrosivo y pintura de esmalte automotiva en color amarillo control de calidad, herramienta y equipo.</t>
    </r>
  </si>
  <si>
    <t xml:space="preserve">OEX-ZC-18</t>
  </si>
  <si>
    <r>
      <rPr>
        <b val="true"/>
        <sz val="10"/>
        <rFont val="Arial"/>
        <family val="2"/>
      </rPr>
      <t xml:space="preserve">Detalle  con tubo metalico de 8" x 1.10 de longitud y 3 soleras 6"x1/4"x 20 cms. de alto , ancladas en espolon</t>
    </r>
    <r>
      <rPr>
        <sz val="10"/>
        <rFont val="Arial"/>
        <family val="2"/>
      </rPr>
      <t xml:space="preserve"> de concreto armado F'C=350kg/cm2 agregado máximo de 3/4". Incluye primario anticorrosivo y pintura de esmalte automotiva en color amarillo control de calidad, herramienta y equipo.</t>
    </r>
  </si>
  <si>
    <t xml:space="preserve">ML.</t>
  </si>
  <si>
    <t xml:space="preserve">OEX-ZC-19</t>
  </si>
  <si>
    <r>
      <rPr>
        <b val="true"/>
        <sz val="10"/>
        <rFont val="Arial"/>
        <family val="2"/>
      </rPr>
      <t xml:space="preserve">Dentellón de anclaje de concreto armado  tipo MR-48</t>
    </r>
    <r>
      <rPr>
        <sz val="10"/>
        <rFont val="Arial"/>
        <family val="2"/>
      </rPr>
      <t xml:space="preserve"> agregado máximo de 3/4", refuerzos de 7V#6, anclas-estribo del #6@25 cm, bastones del # 6 @ 50 cm y losa de concreto con malla electrosoldada 10 cm de espesor y 3 m de ancho. Incluye preparación de terreno, cimbra y acarreo, colado, vibrado, control de calidad, herramienta y equipo. EP.014.EST</t>
    </r>
  </si>
  <si>
    <t xml:space="preserve">OEX-ZC-20</t>
  </si>
  <si>
    <r>
      <rPr>
        <b val="true"/>
        <sz val="10"/>
        <rFont val="Arial"/>
        <family val="2"/>
      </rPr>
      <t xml:space="preserve">Pintura de esmalte</t>
    </r>
    <r>
      <rPr>
        <sz val="10"/>
        <rFont val="Arial"/>
        <family val="2"/>
      </rPr>
      <t xml:space="preserve"> de tráfico en </t>
    </r>
    <r>
      <rPr>
        <b val="true"/>
        <sz val="10"/>
        <rFont val="Arial"/>
        <family val="2"/>
      </rPr>
      <t xml:space="preserve">Línea de límite de sobreancho y en linea de zona de incorporación color amarillo reflejante de 10 cm.</t>
    </r>
    <r>
      <rPr>
        <sz val="10"/>
        <rFont val="Arial"/>
        <family val="2"/>
      </rPr>
      <t xml:space="preserve"> de espesor. Incluye microesfera de vidrio, materiales menores y herramienta.</t>
    </r>
  </si>
  <si>
    <t xml:space="preserve">OEX-ZC-21</t>
  </si>
  <si>
    <r>
      <rPr>
        <b val="true"/>
        <sz val="10"/>
        <rFont val="Arial"/>
        <family val="2"/>
      </rPr>
      <t xml:space="preserve">Pintura de esmalte</t>
    </r>
    <r>
      <rPr>
        <sz val="10"/>
        <rFont val="Arial"/>
        <family val="2"/>
      </rPr>
      <t xml:space="preserve"> de tráfico en </t>
    </r>
    <r>
      <rPr>
        <b val="true"/>
        <sz val="10"/>
        <rFont val="Arial"/>
        <family val="2"/>
      </rPr>
      <t xml:space="preserve">Líneas divisorias de carril zona de incorporación color amarillo reflejante</t>
    </r>
    <r>
      <rPr>
        <sz val="10"/>
        <rFont val="Arial"/>
        <family val="2"/>
      </rPr>
      <t xml:space="preserve"> de 10 cm. de ancho y longitid de 3.00 metros con una separacion de 2.00 mts. Incluye microesfera de vidrio, materiales menores y herramienta.</t>
    </r>
  </si>
  <si>
    <t xml:space="preserve">OEX-ZC-22</t>
  </si>
  <si>
    <r>
      <rPr>
        <b val="true"/>
        <sz val="10"/>
        <rFont val="Arial"/>
        <family val="2"/>
      </rPr>
      <t xml:space="preserve">Pintura de esmalte</t>
    </r>
    <r>
      <rPr>
        <sz val="10"/>
        <rFont val="Arial"/>
        <family val="2"/>
      </rPr>
      <t xml:space="preserve"> de tráfico </t>
    </r>
    <r>
      <rPr>
        <b val="true"/>
        <sz val="10"/>
        <rFont val="Arial"/>
        <family val="2"/>
      </rPr>
      <t xml:space="preserve">reflejante en zona de vibradores, alternando franjas blancas y negras @20 cm</t>
    </r>
    <r>
      <rPr>
        <sz val="10"/>
        <rFont val="Arial"/>
        <family val="2"/>
      </rPr>
      <t xml:space="preserve"> con un ángulo de 45°. Incluye materiales menores y herramientas.</t>
    </r>
  </si>
  <si>
    <t xml:space="preserve">OEX-ZC-23</t>
  </si>
  <si>
    <r>
      <rPr>
        <b val="true"/>
        <sz val="10"/>
        <rFont val="Arial"/>
        <family val="2"/>
      </rPr>
      <t xml:space="preserve">Pintura de esmalte de tráfico reflejante en rayas con espaciamiento logarítmico,</t>
    </r>
    <r>
      <rPr>
        <sz val="10"/>
        <rFont val="Arial"/>
        <family val="2"/>
      </rPr>
      <t xml:space="preserve"> de color blanco retrorreflejante, de 60 centímetros de ancho y colocadas en forma transversal al eje de la carretera en el sentido de circulación, con botones DH-3 de diámetro de 10 cms y no sobresalir del pavimento más de 2 cms. Incluye materiales menores y herramientas.</t>
    </r>
  </si>
  <si>
    <t xml:space="preserve">OEX-ZC-24</t>
  </si>
  <si>
    <r>
      <rPr>
        <b val="true"/>
        <sz val="10"/>
        <rFont val="Arial"/>
        <family val="2"/>
      </rPr>
      <t xml:space="preserve">Pintura de esmalte de tráfico en color amarillo reflejante de 20 cm. de ancho, inclinación de 45º</t>
    </r>
    <r>
      <rPr>
        <sz val="10"/>
        <rFont val="Arial"/>
        <family val="2"/>
      </rPr>
      <t xml:space="preserve"> en franjas canalizadoras de sobreancho de zona de cobro. Incluye microesfera de vidrio.</t>
    </r>
  </si>
  <si>
    <t xml:space="preserve">OEX-ZC-25</t>
  </si>
  <si>
    <r>
      <rPr>
        <b val="true"/>
        <sz val="10"/>
        <rFont val="Arial"/>
        <family val="2"/>
      </rPr>
      <t xml:space="preserve">Pintura de esmalte</t>
    </r>
    <r>
      <rPr>
        <sz val="10"/>
        <rFont val="Arial"/>
        <family val="2"/>
      </rPr>
      <t xml:space="preserve"> </t>
    </r>
    <r>
      <rPr>
        <b val="true"/>
        <sz val="10"/>
        <rFont val="Arial"/>
        <family val="2"/>
      </rPr>
      <t xml:space="preserve">de tráfico reflejante en flecha unidireccional de 5 mts de largo en color blanco </t>
    </r>
    <r>
      <rPr>
        <sz val="10"/>
        <rFont val="Arial"/>
        <family val="2"/>
      </rPr>
      <t xml:space="preserve">para zona de cobro. Incluye microesfera de vidrio, materiales menores y herramientas.(Ver planos ZC de señalamiento )</t>
    </r>
  </si>
  <si>
    <t xml:space="preserve">OEX-ZC-26</t>
  </si>
  <si>
    <r>
      <rPr>
        <b val="true"/>
        <sz val="10"/>
        <rFont val="Arial"/>
        <family val="2"/>
      </rPr>
      <t xml:space="preserve">Pintura de esmalte</t>
    </r>
    <r>
      <rPr>
        <sz val="10"/>
        <rFont val="Arial"/>
        <family val="2"/>
      </rPr>
      <t xml:space="preserve"> de tráfico</t>
    </r>
    <r>
      <rPr>
        <b val="true"/>
        <sz val="10"/>
        <rFont val="Arial"/>
        <family val="2"/>
      </rPr>
      <t xml:space="preserve"> color amarillo reflejante en espolones  B y C </t>
    </r>
    <r>
      <rPr>
        <sz val="10"/>
        <rFont val="Arial"/>
        <family val="2"/>
      </rPr>
      <t xml:space="preserve">. Incluye microesfera de vidrio materiales menores y herramientas.</t>
    </r>
  </si>
  <si>
    <t xml:space="preserve">OEX-ZC-27</t>
  </si>
  <si>
    <r>
      <rPr>
        <b val="true"/>
        <sz val="10"/>
        <rFont val="Arial"/>
        <family val="2"/>
      </rPr>
      <t xml:space="preserve">Pintura de esmalte </t>
    </r>
    <r>
      <rPr>
        <sz val="10"/>
        <rFont val="Arial"/>
        <family val="2"/>
      </rPr>
      <t xml:space="preserve">de tráfico </t>
    </r>
    <r>
      <rPr>
        <b val="true"/>
        <sz val="10"/>
        <rFont val="Arial"/>
        <family val="2"/>
      </rPr>
      <t xml:space="preserve">reflejante en  espolon A  en franjas amarillas y  negras con un ángulo de inclinación de 45 grados </t>
    </r>
    <r>
      <rPr>
        <sz val="10"/>
        <rFont val="Arial"/>
        <family val="2"/>
      </rPr>
      <t xml:space="preserve">a c/ 10 cms. Incluye microesfera de vidrio materiales menores y herramienta.</t>
    </r>
  </si>
  <si>
    <t xml:space="preserve">OEX-ZC-28</t>
  </si>
  <si>
    <r>
      <rPr>
        <b val="true"/>
        <sz val="10"/>
        <rFont val="Arial"/>
        <family val="2"/>
      </rPr>
      <t xml:space="preserve">Pintura de esmalte</t>
    </r>
    <r>
      <rPr>
        <sz val="10"/>
        <rFont val="Arial"/>
        <family val="2"/>
      </rPr>
      <t xml:space="preserve"> de tráfico en </t>
    </r>
    <r>
      <rPr>
        <b val="true"/>
        <sz val="10"/>
        <rFont val="Arial"/>
        <family val="2"/>
      </rPr>
      <t xml:space="preserve">color amarillo reflejante </t>
    </r>
    <r>
      <rPr>
        <sz val="10"/>
        <rFont val="Arial"/>
        <family val="2"/>
      </rPr>
      <t xml:space="preserve">en guarniciones</t>
    </r>
    <r>
      <rPr>
        <b val="true"/>
        <sz val="10"/>
        <rFont val="Arial"/>
        <family val="2"/>
      </rPr>
      <t xml:space="preserve"> </t>
    </r>
    <r>
      <rPr>
        <sz val="10"/>
        <rFont val="Arial"/>
        <family val="2"/>
      </rPr>
      <t xml:space="preserve">con una altura de 30 cms y ancho 15 cms. </t>
    </r>
    <r>
      <rPr>
        <b val="true"/>
        <sz val="10"/>
        <rFont val="Arial"/>
        <family val="2"/>
      </rPr>
      <t xml:space="preserve">(en guarniciones de isletas y banquetas</t>
    </r>
    <r>
      <rPr>
        <sz val="10"/>
        <rFont val="Arial"/>
        <family val="2"/>
      </rPr>
      <t xml:space="preserve">). Incluye microesfera de vidrio materiales menores y herramientas.</t>
    </r>
  </si>
  <si>
    <t xml:space="preserve">OEX-ZC-29</t>
  </si>
  <si>
    <r>
      <rPr>
        <b val="true"/>
        <sz val="10"/>
        <rFont val="Arial"/>
        <family val="2"/>
      </rPr>
      <t xml:space="preserve">Pintura de esmalte</t>
    </r>
    <r>
      <rPr>
        <sz val="10"/>
        <rFont val="Arial"/>
        <family val="2"/>
      </rPr>
      <t xml:space="preserve"> </t>
    </r>
    <r>
      <rPr>
        <b val="true"/>
        <sz val="10"/>
        <rFont val="Arial"/>
        <family val="2"/>
      </rPr>
      <t xml:space="preserve">de tráfico en color amarillo reflejante de 40cm de ancho por 120cm de largo</t>
    </r>
    <r>
      <rPr>
        <sz val="10"/>
        <rFont val="Arial"/>
        <family val="2"/>
      </rPr>
      <t xml:space="preserve">, en paso de peatones en zona de cobro. Incluye microesfera de vidrio materiales menores y herramientas.</t>
    </r>
  </si>
  <si>
    <t xml:space="preserve">OEX-ZC-30</t>
  </si>
  <si>
    <r>
      <rPr>
        <b val="true"/>
        <sz val="10"/>
        <rFont val="Arial"/>
        <family val="2"/>
      </rPr>
      <t xml:space="preserve">Pintura de esmalte </t>
    </r>
    <r>
      <rPr>
        <sz val="10"/>
        <rFont val="Arial"/>
        <family val="2"/>
      </rPr>
      <t xml:space="preserve">de tráfico reflejante</t>
    </r>
    <r>
      <rPr>
        <b val="true"/>
        <sz val="10"/>
        <rFont val="Arial"/>
        <family val="2"/>
      </rPr>
      <t xml:space="preserve"> en  barrera metálica  </t>
    </r>
    <r>
      <rPr>
        <sz val="10"/>
        <rFont val="Arial"/>
        <family val="2"/>
      </rPr>
      <t xml:space="preserve">con franjas amarillas y  negras con un ángulo de inclinación de 45 grados</t>
    </r>
    <r>
      <rPr>
        <b val="true"/>
        <sz val="10"/>
        <rFont val="Arial"/>
        <family val="2"/>
      </rPr>
      <t xml:space="preserve"> </t>
    </r>
    <r>
      <rPr>
        <sz val="10"/>
        <rFont val="Arial"/>
        <family val="2"/>
      </rPr>
      <t xml:space="preserve">a c/ 10 cms. Incluye microesfera de vidrio materiales menores y herramienta.</t>
    </r>
  </si>
  <si>
    <t xml:space="preserve">OBRA EXTERIOR DE CONJUNTO</t>
  </si>
  <si>
    <t xml:space="preserve">OEX-CON-01</t>
  </si>
  <si>
    <t xml:space="preserve">Trinchera A de ductos (6 tubos de PVC pesado de 4") de 95cm de ancho x 50cm de profundidad encofrados en concreto f'c=150 kg/cm2 agregado máximo de 3/4" con fibermesh propiedades de acuerdo al fabricante. Incluye suministro de materiales, cimbrado, descimbrado, excavación, cinta señalizadora de advertencia 30 cm con la leyenda ''no excave lineas de alta tensión'', fleje plástico con hebilla metálica colocado a cada 3 m del banco de ductos y todo lo necesario para su  correcta elaboración.</t>
  </si>
  <si>
    <t xml:space="preserve">OEX-CON-02</t>
  </si>
  <si>
    <t xml:space="preserve">Trinchera B de ductos (12 tubos de PVC pesado de 4") de 110cm de ancho x 50cm de profundidad encofrados en concreto f'c=150 kg/cm2 agregado máximo de 3/4" con fibermesh propiedades de acuerdo al fabricante. Incluye suministro de materiales, cimbrado, descimbrado, excavación, cinta señalizadora de advertencia 30 cm con la leyenda ''no excave lineas de alta tensión'', fleje plástico con hebilla metálica colocado a cada 3 m del banco de ductos y todo lo necesario para su  correcta elaboración.</t>
  </si>
  <si>
    <t xml:space="preserve">OEX-CON-03</t>
  </si>
  <si>
    <t xml:space="preserve">Trinchera C de ductos (4 tubos de PVC pesado de 4") de 35cm de ancho x 35cm de profundidad encofrados en concreto f'c=150 kg/cm2 agregado máximo de 3/4" con fibermesh propiedades de acuerdo al fabricante. Incluye suministro de materiales, cimbrado, descimbrado, excavación, cinta señalizadora de advertencia 30 cm con la leyenda ''no excave lineas de alta tensión'', fleje plástico con hebilla metálica colocado a cada 3 m del banco de ductos y todo lo necesario para su  correcta elaboración.</t>
  </si>
  <si>
    <t xml:space="preserve">OEX-CON-04</t>
  </si>
  <si>
    <r>
      <rPr>
        <b val="true"/>
        <sz val="10"/>
        <rFont val="Arial"/>
        <family val="2"/>
      </rPr>
      <t xml:space="preserve">Registro electrico doble de 0.60 x 0.70 m.</t>
    </r>
    <r>
      <rPr>
        <sz val="10"/>
        <rFont val="Arial"/>
        <family val="2"/>
      </rPr>
      <t xml:space="preserve"> de medidas interiores y 1.10 m. de profundidad </t>
    </r>
    <r>
      <rPr>
        <b val="true"/>
        <sz val="10"/>
        <rFont val="Arial"/>
        <family val="2"/>
      </rPr>
      <t xml:space="preserve">c/u</t>
    </r>
    <r>
      <rPr>
        <sz val="10"/>
        <rFont val="Arial"/>
        <family val="2"/>
      </rPr>
      <t xml:space="preserve">,  a base de muros de tabique rojo recocido de 12 cms. de espesor,  asentado con mezcla de cemento arena en proporción de 1:5, de 1 cm. de espesor,  aplanado acabado pulido en interior,  sobre firme de 0.10 cms. de espesor con dren de 20x20cm relleno con grava de 3/4" hecho a base de concreto fabricado en obra de F'c= 150 kg/cm2 con tapa  de concreto de 0.08 m.de espesor, con marco y contramarco de  ángulo de acero de 3/16x2 pulgadas con dos manos de primer anticorrosivo y dos manos de pintura de esmalte color gris similar a estructura existente, sobre cadena de 0.15x0.15 m. armada con 4 varillas del No. 3 y estribos del No. 2 a cada 20 cms. Incluye: trazo, nivelación, excavación, suministro de todos los materiales necesarios,  acarreos en carretilla a 10 mts. desperdicios, limpieza, mano de obra, equipo y herramienta.</t>
    </r>
  </si>
  <si>
    <t xml:space="preserve">PZA</t>
  </si>
  <si>
    <t xml:space="preserve">OEX-CON-05</t>
  </si>
  <si>
    <r>
      <rPr>
        <b val="true"/>
        <sz val="10"/>
        <color rgb="FF000000"/>
        <rFont val="Arial"/>
        <family val="2"/>
      </rPr>
      <t xml:space="preserve">Registro electrico sencillo de 0.60 x 0.70 m.</t>
    </r>
    <r>
      <rPr>
        <sz val="10"/>
        <color rgb="FF000000"/>
        <rFont val="Arial"/>
        <family val="2"/>
      </rPr>
      <t xml:space="preserve"> de medidas interiores y 1.10 m. de profundidad,  a base de muros de tabique rojo recocido de 12 cms. de espesor,  asentado con mezcla de cemento arena en proporción de 1:5, de 1 cm. de espesor,  aplanado acabado pulido en interior,  sobre firme de 0.10 cms. de espesor con dren de 20x20cm relleno con grava de 3/4" hecho a base de concreto fabricado en obra de F'c= 150 kg/cm2 con tapa  de concreto de 0.08 m.de espesor, con marco y contramarco de  ángulo de acero de 3/16x2 pulgadas con dos manos de primer anticorrosivo y dos manos de pintura de esmalte color gris similar a estructura existente, sobre cadena de 0.15x0.15 m. armada con 4 varillas del No. 3 y estribos del No. 2 a cada 20 cms. Incluye: trazo, nivelación, excavación, suministro de todos los materiales necesarios,  acarreos en carretilla a 10 mts. desperdicios, limpieza, mano de obra, equipo y herramienta.</t>
    </r>
  </si>
  <si>
    <t xml:space="preserve">OEX-CON-06</t>
  </si>
  <si>
    <r>
      <rPr>
        <b val="true"/>
        <sz val="10"/>
        <rFont val="Arial"/>
        <family val="2"/>
      </rPr>
      <t xml:space="preserve">Registro de 0.40 x 0.40 m.</t>
    </r>
    <r>
      <rPr>
        <sz val="10"/>
        <rFont val="Arial"/>
        <family val="2"/>
      </rPr>
      <t xml:space="preserve"> de medidas interiores y 0.50 m. de profundidad (en cabina debajo de piso falso),  a base de muros de tabique rojo recocido de 12 cms. de espesor,  asentado con mezcla de cemento arena en proporción de 1:5, de 1 cm. de espesor,  aplanado acabado pulido en interior,  sobre firme de 0.10 cms. de espesor de concreto hecho en obra de F'c= 150 kg/cm2. Incluye: trazo, nivelación, excavación, suministro de todos los materiales necesarios,  acarreos en carretilla a 10 mts. desperdicios, limpieza, mano de obra, equipo, herramienta y todo lo necesario para su correcta ejecución.</t>
    </r>
  </si>
  <si>
    <t xml:space="preserve">OEX-CON-07</t>
  </si>
  <si>
    <r>
      <rPr>
        <b val="true"/>
        <sz val="10"/>
        <rFont val="Arial"/>
        <family val="2"/>
      </rPr>
      <t xml:space="preserve">Registro electrico y/o de control de 0.40 x 0.40 m.</t>
    </r>
    <r>
      <rPr>
        <sz val="10"/>
        <rFont val="Arial"/>
        <family val="2"/>
      </rPr>
      <t xml:space="preserve"> de medidas interiores y 0.50 m. de profundidad,  a base de muros de tabique rojo recocido de 12 cms. de espesor,  asentado con mezcla de cemento arena en proporción de 1:5, de 1 cm. de espesor,  aplanado acabado pulido en interior,  sobre firme de 0.10 cms. de espesor hecho a base de concreto fabricado en obra de F'c= 150 kg/cm2 con tapa  de concreto de 0.08 m.de espesor, con marco y contramarco de  ángulo de acero de 3/16x2 pulgadas con dos manos de primer anticorrosivo y dos manos de pintura de esmalte color gris similar a estructura existente, sobre cadena de 0.15x0.15 m. armada con 4 varillas del No. 3 y estribos del No. 2 a cada 20 cms. Incluye: trazo, nivelación, excavación, suministro de todos los materiales necesarios,  acarreos en carretilla a 10 mts. desperdicios, limpieza, mano de obra, equipo y herramienta.</t>
    </r>
  </si>
  <si>
    <t xml:space="preserve">OEX-CON-08</t>
  </si>
  <si>
    <r>
      <rPr>
        <sz val="10"/>
        <rFont val="Arial"/>
        <family val="2"/>
      </rPr>
      <t xml:space="preserve">Registro </t>
    </r>
    <r>
      <rPr>
        <b val="true"/>
        <sz val="10"/>
        <rFont val="Arial"/>
        <family val="2"/>
      </rPr>
      <t xml:space="preserve">eléctrico de 0.40 x 0.60 m</t>
    </r>
    <r>
      <rPr>
        <sz val="10"/>
        <rFont val="Arial"/>
        <family val="2"/>
      </rPr>
      <t xml:space="preserve">. de medidas interiores y 0.90 m. de profundidad,  a base de muros de tabique rojo recocido de 12 cms. de espesor,  asentado con mezcla de cemento arena en proporción de 1:5, de 1 cm. de espesor,  aplanado acabado pulido en interior,  sobre firme de 0.10 cms. de espesor de concreto hecho en obra de F'c= 150 kg/cm2 con tapa  de concreto de 0.08 m.de espesor, con marco y contramarco de  ángulo de acero de 3/16x2 pulgadas con dos manos de primer anticorrosivo y dos manos de pintura de esmalte color gris similar a estructura existente, sobre cadena de 0.15x0.15 m. armada con 4 varillas del No. 3 y estribos del No. 2 a cada 20 cms. Incluye: trazo, nivelación, excavación, suministro de todos los materiales necesarios,  acarreos en carretilla a 10 mts. desperdicios, limpieza, mano de obra, equipo y herramienta.</t>
    </r>
  </si>
  <si>
    <t xml:space="preserve">OEX-CON-09</t>
  </si>
  <si>
    <t xml:space="preserve">Registro  sanitario de aguas negras y/o pluviales de tabique (de 40x60 cms, 50x70 cms ó 60x80 cms. profundidad entre el rango de 40 cms a 150 cms) con repellado de cemento arena 1:5 acabado pulido, con tapa de registro de cemento colada en sitio, con marco metálico y acabado 1/2 caña interior. (MEDIDAS Y PROFUNDIDAD SEGUN CALCULO DE LA PENDIENTE REQUERIDA). Incluye: excavación, materiales, mano de obra y herramienta.</t>
  </si>
  <si>
    <t xml:space="preserve">OEX-CON-10</t>
  </si>
  <si>
    <t xml:space="preserve">Colector de aguas Pluviales a base de muretes de concreto de 15 cms. de ancho con 8 varillas de 3/8" @ 20cms. y una barra de sujeción de1/2" @ 15 cms. los muretes se rematan con ángulo de 51x5 anclados para recibir la rejilla. Incluye: cimbra, descimbra, desmoldante, acarreos, colado, vibrado, curado, control de calidad, herramienta y equipo.</t>
  </si>
  <si>
    <t xml:space="preserve">OEX-CON-11</t>
  </si>
  <si>
    <t xml:space="preserve">REJILLA IRVING ISO-02 4.8mmX44.4mm con contramarco de ángulo de fierro LI 51x5 y anclas de ángulo de fierro LI 25x3 @50, en colector de aguas pluviales. Incluye acarreos, cortes, soldadura, desperdicios, herramientas y todo lo necesario para su correcta fabricación.</t>
  </si>
  <si>
    <t xml:space="preserve">OEX-CON-12</t>
  </si>
  <si>
    <r>
      <rPr>
        <b val="true"/>
        <sz val="10"/>
        <color rgb="FF000000"/>
        <rFont val="Arial"/>
        <family val="2"/>
      </rPr>
      <t xml:space="preserve">Murete delimitante</t>
    </r>
    <r>
      <rPr>
        <sz val="10"/>
        <color rgb="FF000000"/>
        <rFont val="Arial"/>
        <family val="2"/>
      </rPr>
      <t xml:space="preserve"> de altura variable (segun perfil de terreno) y 0.12 m. de espesor promedio, de block hueco de concreto de 12x20x40 cm. asentado con mezcla cemento arena 1:5 acabado rústico, con cadena de remate de 12x20 cm. de concreto hecho en obra de  F'c=200 kg/cm2,   acabado rústico, armada con 4 varillas de 3/8" y estribos del No.2 a cada 20 cm.,  y cerca de malla ciclónica cal. 10.5, de 2.50 m. de altura mas alambres de puas  3 hilos y capucha porta espadas, con postes de arranque y deflexión de 2 3/8"  (60 mm) e intermedios de 1 7/8" (48 mm), Incluye: suministro de materiales, mano de obra, equipo, herramienta y todo lo necesario para su correcta fabricación.</t>
    </r>
  </si>
  <si>
    <t xml:space="preserve">OEX-CON-13</t>
  </si>
  <si>
    <r>
      <rPr>
        <b val="true"/>
        <sz val="10"/>
        <rFont val="Arial"/>
        <family val="2"/>
      </rPr>
      <t xml:space="preserve">Material y mano de obra en Guarnición de perimetro de camellon central 15x40 cms de concreto F'C=200 KG/CM2 agregado maximo de ¾", Ref. 6 varillas de #2.5" y E de 1/4" a cada 25 cm</t>
    </r>
    <r>
      <rPr>
        <sz val="10"/>
        <rFont val="Arial"/>
        <family val="2"/>
      </rPr>
      <t xml:space="preserve">. acabado pulido con volteador perimetral, incluye: preparacion de terreno, cimbra, acarreos, colado, vibrado. control de calidad, herramienta y equipo.</t>
    </r>
  </si>
  <si>
    <t xml:space="preserve">OEX-CON-14</t>
  </si>
  <si>
    <r>
      <rPr>
        <b val="true"/>
        <sz val="10"/>
        <rFont val="Arial"/>
        <family val="2"/>
      </rPr>
      <t xml:space="preserve">Tierra vegetal preparada para jardineras</t>
    </r>
    <r>
      <rPr>
        <sz val="10"/>
        <rFont val="Arial"/>
        <family val="2"/>
      </rPr>
      <t xml:space="preserve">, incluye: suministro, acarreo, colocación, mano de obra, equipo y herramienta.</t>
    </r>
  </si>
  <si>
    <t xml:space="preserve">OEX-CON-15</t>
  </si>
  <si>
    <r>
      <rPr>
        <sz val="10"/>
        <rFont val="Arial"/>
        <family val="2"/>
      </rPr>
      <t xml:space="preserve">JARDINERIA suministo y colocación de</t>
    </r>
    <r>
      <rPr>
        <b val="true"/>
        <sz val="10"/>
        <rFont val="Arial"/>
        <family val="2"/>
      </rPr>
      <t xml:space="preserve"> pasto tipo (agustine grass).</t>
    </r>
    <r>
      <rPr>
        <sz val="10"/>
        <rFont val="Arial"/>
        <family val="2"/>
      </rPr>
      <t xml:space="preserve"> Incluye acarreos riego herramienta y equipo</t>
    </r>
  </si>
  <si>
    <t xml:space="preserve">OEX-CON-16</t>
  </si>
  <si>
    <t xml:space="preserve">JARDINERIA Árbol de Ficus de 2 m. de altura.  Incluye: suministro, acarreos, riego, mano de obra, equipo y herramienta.</t>
  </si>
  <si>
    <t xml:space="preserve">OEX-CON-17</t>
  </si>
  <si>
    <t xml:space="preserve">JARDINERIA Arreglo de ebonimo y retama .  Incluye: suministro, acarreos, riego, mano de obra, equipo y herramienta.</t>
  </si>
  <si>
    <t xml:space="preserve">OEX-CON-18</t>
  </si>
  <si>
    <t xml:space="preserve">JARDINERIA Bugamvilia roja en arbusto.  Incluye: suministro, acarreos, riego, mano de obra, equipo y herramienta.</t>
  </si>
  <si>
    <t xml:space="preserve">OEX-CON-19</t>
  </si>
  <si>
    <t xml:space="preserve">JARDINERIA Palma real con una altura de 4.00 a 5.00 m.  Incluye: suministro, acarreos, riego, mano de obra, equipo y herramienta.</t>
  </si>
  <si>
    <t xml:space="preserve">OEX-CON-20</t>
  </si>
  <si>
    <r>
      <rPr>
        <b val="true"/>
        <sz val="10"/>
        <rFont val="Arial"/>
        <family val="2"/>
      </rPr>
      <t xml:space="preserve">Gabinete para extintor </t>
    </r>
    <r>
      <rPr>
        <sz val="10"/>
        <rFont val="Arial"/>
        <family val="2"/>
      </rPr>
      <t xml:space="preserve">de 30 de ancho 70 cm de alto y de 25 de fondo, a base de bastidor de perfil tubular PROLAMSA Mod. R-125 DE 32X20mm. Y forrado con lamina negra calibre 22 acabado con una mano de primer anticorrosivo y terminado con dos manos de pintura de esmalte color rojo. incluye mano de obra y todo lo necesario para su colocaciòn. </t>
    </r>
  </si>
  <si>
    <t xml:space="preserve">SEÑALIZACIÓN</t>
  </si>
  <si>
    <t xml:space="preserve">SEÑ-ZC-01</t>
  </si>
  <si>
    <r>
      <rPr>
        <b val="true"/>
        <sz val="10"/>
        <rFont val="Arial"/>
        <family val="2"/>
      </rPr>
      <t xml:space="preserve">Suministro y colocación de señal informativa PREPARE SU CUOTA de 2,39x0,40 mts. </t>
    </r>
    <r>
      <rPr>
        <sz val="10"/>
        <rFont val="Arial"/>
        <family val="2"/>
      </rPr>
      <t xml:space="preserve">Incluye postes y bases de concreto, material,  mano de obra y herramienta.</t>
    </r>
  </si>
  <si>
    <t xml:space="preserve">SEÑ-ZC-02</t>
  </si>
  <si>
    <r>
      <rPr>
        <b val="true"/>
        <sz val="10"/>
        <rFont val="Arial"/>
        <family val="2"/>
      </rPr>
      <t xml:space="preserve">Letreto Restrictivo tipo SR-20 NO PARAR de 0,86x0,86 mts </t>
    </r>
    <r>
      <rPr>
        <sz val="10"/>
        <rFont val="Arial"/>
        <family val="2"/>
      </rPr>
      <t xml:space="preserve">de bandera sencilla. Incluye postes y bases de concreto, material, mano de obra y herramienta.</t>
    </r>
  </si>
  <si>
    <t xml:space="preserve">SEÑ-ZC-03</t>
  </si>
  <si>
    <r>
      <rPr>
        <b val="true"/>
        <sz val="10"/>
        <rFont val="Arial"/>
        <family val="2"/>
      </rPr>
      <t xml:space="preserve">Suministro y colocación de señal restrictiva tipo SP VIBRADORES 0,86x0,86 mts.</t>
    </r>
    <r>
      <rPr>
        <sz val="10"/>
        <rFont val="Arial"/>
        <family val="2"/>
      </rPr>
      <t xml:space="preserve"> Incluye postes y bases de concreto, material, mano de obra y herramientas.</t>
    </r>
  </si>
  <si>
    <t xml:space="preserve">SEÑ-ZC-04</t>
  </si>
  <si>
    <r>
      <rPr>
        <b val="true"/>
        <sz val="10"/>
        <rFont val="Arial"/>
        <family val="2"/>
      </rPr>
      <t xml:space="preserve">Señalamiento informativo (NOMBRE CASETA) tipo SID 9 de 2,39x0,80 cms adosado. </t>
    </r>
    <r>
      <rPr>
        <sz val="10"/>
        <rFont val="Arial"/>
        <family val="2"/>
      </rPr>
      <t xml:space="preserve">Incluye tornillería, material, mano de obra, herramienta y todo lo necesario para su correcta instalación.</t>
    </r>
  </si>
  <si>
    <t xml:space="preserve">SEÑ-ZC-05</t>
  </si>
  <si>
    <r>
      <rPr>
        <b val="true"/>
        <sz val="10"/>
        <rFont val="Arial"/>
        <family val="2"/>
      </rPr>
      <t xml:space="preserve">Suministro y colocación de bloque de 3 señales </t>
    </r>
    <r>
      <rPr>
        <sz val="10"/>
        <rFont val="Arial"/>
        <family val="2"/>
      </rPr>
      <t xml:space="preserve">como sigue: señal restrictiva tipo SR-8 VIGILANCIA de 0,86x0,86 mts, señal restrictiva tipo SR-15 ALTURA LIBRE de 0,86x0,86 mts y señal restrictiva tipo SR-9 VIGILANCIA de 0,86x0,86 mts. Incluye postes y bases de concreto, material, mano de obra y herramienta.</t>
    </r>
  </si>
  <si>
    <t xml:space="preserve">SEÑ-ZC-06</t>
  </si>
  <si>
    <r>
      <rPr>
        <b val="true"/>
        <sz val="10"/>
        <rFont val="Arial"/>
        <family val="2"/>
      </rPr>
      <t xml:space="preserve">Letrero de lamina sobre bastidor de ptr de 2" indicativo de PRECIOS DE PEAJE tipo T-1 de 1,00x1,50 mts.</t>
    </r>
    <r>
      <rPr>
        <sz val="10"/>
        <rFont val="Arial"/>
        <family val="2"/>
      </rPr>
      <t xml:space="preserve"> Incluye tornillería, material, mano de obra, herramienta y todo lo necesario para su correcta instalación.</t>
    </r>
  </si>
  <si>
    <t xml:space="preserve">SEÑ-ZC-07</t>
  </si>
  <si>
    <r>
      <rPr>
        <b val="true"/>
        <sz val="10"/>
        <rFont val="Arial"/>
        <family val="2"/>
      </rPr>
      <t xml:space="preserve">Señalamiento informativo fabricado en trovisel tipo L-3 Extintor de 22,5x22,5 cms adosado.</t>
    </r>
    <r>
      <rPr>
        <sz val="10"/>
        <rFont val="Arial"/>
        <family val="2"/>
      </rPr>
      <t xml:space="preserve"> Incluye tornillería, material, mano de obra, herramienta y todo lo necesario para su correcta instalación.</t>
    </r>
  </si>
  <si>
    <t xml:space="preserve">SEÑ-ZC-08</t>
  </si>
  <si>
    <r>
      <rPr>
        <b val="true"/>
        <sz val="10"/>
        <rFont val="Arial"/>
        <family val="2"/>
      </rPr>
      <t xml:space="preserve">Suministro y colocación de señal tipo SR-21 de 0,86x0,86 mts restrictiva de ESTACIONAMIENTO. </t>
    </r>
    <r>
      <rPr>
        <sz val="10"/>
        <rFont val="Arial"/>
        <family val="2"/>
      </rPr>
      <t xml:space="preserve">Incluye postes y bases de concreto, material, mano de obra y herramientas.</t>
    </r>
  </si>
  <si>
    <t xml:space="preserve">SEÑ-ZC-09</t>
  </si>
  <si>
    <r>
      <rPr>
        <b val="true"/>
        <sz val="10"/>
        <rFont val="Arial"/>
        <family val="2"/>
      </rPr>
      <t xml:space="preserve">Letrero restrictivo tipo SR-9 de 0,86x0,86 mts LIMITE DE VELOCIDAD de bandera sencillas. </t>
    </r>
    <r>
      <rPr>
        <sz val="10"/>
        <rFont val="Arial"/>
        <family val="2"/>
      </rPr>
      <t xml:space="preserve">Incluye postes y bases de concreto, material, mano de obra y herramienta.</t>
    </r>
  </si>
  <si>
    <t xml:space="preserve">SEÑ-ZC-10</t>
  </si>
  <si>
    <r>
      <rPr>
        <b val="true"/>
        <sz val="10"/>
        <rFont val="Arial"/>
        <family val="2"/>
      </rPr>
      <t xml:space="preserve">Letroro restrictivo tipo SR-15 de 0,86x0,86 mts ALTURA LIBRE RESTRINGIDA de bandera sencilla. </t>
    </r>
    <r>
      <rPr>
        <sz val="10"/>
        <rFont val="Arial"/>
        <family val="2"/>
      </rPr>
      <t xml:space="preserve">Incluye postes y bases de concreto, material, mano de obra y herramienta.</t>
    </r>
  </si>
  <si>
    <t xml:space="preserve">SEÑ-ZC-13</t>
  </si>
  <si>
    <r>
      <rPr>
        <b val="true"/>
        <sz val="10"/>
        <rFont val="Arial"/>
        <family val="2"/>
      </rPr>
      <t xml:space="preserve">Letrero restrictivo tipo SIG-9 y SIG-10 de 0,40x2,39 y 0,71x2,39 mts BLOQUE INFORMACIÓN GENERAL, PREPARE SU CUOTA Y CASETA A 250 M de bandera sencilla.</t>
    </r>
    <r>
      <rPr>
        <sz val="10"/>
        <rFont val="Arial"/>
        <family val="2"/>
      </rPr>
      <t xml:space="preserve"> Incluye postes y bases de concreto, material, mano de obra y herramienta.</t>
    </r>
  </si>
  <si>
    <t xml:space="preserve">SEÑ-ZC-14</t>
  </si>
  <si>
    <r>
      <rPr>
        <b val="true"/>
        <sz val="10"/>
        <rFont val="Arial"/>
        <family val="2"/>
      </rPr>
      <t xml:space="preserve">Vialeta cuerpo amarillo reflejante amarillo una cara tipo 1 de 10x10 cms</t>
    </r>
    <r>
      <rPr>
        <sz val="10"/>
        <rFont val="Arial"/>
        <family val="2"/>
      </rPr>
      <t xml:space="preserve"> @ 5m de separación marca Cemex o similar. Incluye trazo y pegamento.</t>
    </r>
  </si>
  <si>
    <t xml:space="preserve">SEÑ-ZC-15</t>
  </si>
  <si>
    <r>
      <rPr>
        <b val="true"/>
        <sz val="10"/>
        <rFont val="Arial"/>
        <family val="2"/>
      </rPr>
      <t xml:space="preserve">Barrera metálica móvil </t>
    </r>
    <r>
      <rPr>
        <sz val="10"/>
        <rFont val="Arial"/>
        <family val="2"/>
      </rPr>
      <t xml:space="preserve">hecha a base de tubo metálico de 3" x 1,5 mm de espesor, pintado en color blanco con franjas de diagrama de pintura reflectante color amarillo. Incluye camisa a base de tubo de 3"1/2 ahogada en guarnición, materiales, mano de obra y herramientas.</t>
    </r>
  </si>
  <si>
    <t xml:space="preserve">SEÑ-ZC-16</t>
  </si>
  <si>
    <r>
      <rPr>
        <b val="true"/>
        <sz val="10"/>
        <rFont val="Arial"/>
        <family val="2"/>
      </rPr>
      <t xml:space="preserve">Tope de estacionamiento  UNITRAFFIC</t>
    </r>
    <r>
      <rPr>
        <sz val="10"/>
        <rFont val="Arial"/>
        <family val="2"/>
      </rPr>
      <t xml:space="preserve"> fabricado 100% hule reciclado cinta reflejante vulcanizada color amarillo resistente a la humedad, aceite, variaciones de temperatura y rayos ultravioletas medidas 55x10x15 cms peso 4,5 kg. Incluye materiales, mano de obra y herramientas.</t>
    </r>
  </si>
  <si>
    <t xml:space="preserve">SEÑ-CS2-16</t>
  </si>
  <si>
    <r>
      <rPr>
        <b val="true"/>
        <sz val="10"/>
        <rFont val="Arial"/>
        <family val="2"/>
      </rPr>
      <t xml:space="preserve">Barrera tipo New Jersey</t>
    </r>
    <r>
      <rPr>
        <sz val="10"/>
        <rFont val="Arial"/>
        <family val="2"/>
      </rPr>
      <t xml:space="preserve"> de plástico para señalización del carril de peaje a tomar, rellenas de agua para evitar que se desplacen. Incluye material, mano de obra y herramienta</t>
    </r>
  </si>
  <si>
    <t xml:space="preserve">EQUIPOS DE SEGURIDAD</t>
  </si>
  <si>
    <t xml:space="preserve">EQS-ZC-01</t>
  </si>
  <si>
    <r>
      <rPr>
        <b val="true"/>
        <sz val="10"/>
        <rFont val="Arial"/>
        <family val="2"/>
      </rPr>
      <t xml:space="preserve">Extintor de polvo quimico tipo A-B-C-</t>
    </r>
    <r>
      <rPr>
        <sz val="10"/>
        <rFont val="Arial"/>
        <family val="2"/>
      </rPr>
      <t xml:space="preserve"> con capacidad de        6 kgs. Incluye materiales menores y herramienta.</t>
    </r>
  </si>
  <si>
    <t xml:space="preserve"> CABINAS DOBLES - ESTRUCTURA</t>
  </si>
  <si>
    <t xml:space="preserve">EST-CAB-DOB-01</t>
  </si>
  <si>
    <r>
      <rPr>
        <b val="true"/>
        <sz val="10"/>
        <color rgb="FF000000"/>
        <rFont val="Arial"/>
        <family val="2"/>
      </rPr>
      <t xml:space="preserve">GUARNICIÓN</t>
    </r>
    <r>
      <rPr>
        <sz val="10"/>
        <color rgb="FF000000"/>
        <rFont val="Arial"/>
        <family val="2"/>
      </rPr>
      <t xml:space="preserve"> de 15x45x20 cm. De concreto hidráulico fc=200 kg/cm2. Acabado pulido y boleo con volteador esquina exterior.</t>
    </r>
  </si>
  <si>
    <t xml:space="preserve">EST-CAB-DOB-02</t>
  </si>
  <si>
    <r>
      <rPr>
        <b val="true"/>
        <sz val="10"/>
        <rFont val="Arial"/>
        <family val="2"/>
      </rPr>
      <t xml:space="preserve">Placa de 10x10 cmx  1/4 de pulgada de espesor</t>
    </r>
    <r>
      <rPr>
        <sz val="10"/>
        <rFont val="Arial"/>
        <family val="2"/>
      </rPr>
      <t xml:space="preserve"> ahogada en concreto para anclar marco perimetral. Incluye aplicacion de primer anticorrosivo, pintura de esmalte color S.M.A. nivelación, control de calidad y todo lo necesario para su correcta ejecución.</t>
    </r>
  </si>
  <si>
    <t xml:space="preserve">EST-CAB-DOB-03</t>
  </si>
  <si>
    <r>
      <rPr>
        <b val="true"/>
        <sz val="10"/>
        <color rgb="FF000000"/>
        <rFont val="Arial"/>
        <family val="2"/>
      </rPr>
      <t xml:space="preserve">Marco perimetral con perfil "C" formado en frío de 152x63,5mm</t>
    </r>
    <r>
      <rPr>
        <sz val="10"/>
        <color rgb="FF000000"/>
        <rFont val="Arial"/>
        <family val="2"/>
      </rPr>
      <t xml:space="preserve">. Calibre número 10 esquinas en corte a 45.</t>
    </r>
  </si>
  <si>
    <t xml:space="preserve">EST-CAB-DOB-04</t>
  </si>
  <si>
    <r>
      <rPr>
        <b val="true"/>
        <sz val="10"/>
        <color rgb="FF000000"/>
        <rFont val="Arial"/>
        <family val="2"/>
      </rPr>
      <t xml:space="preserve">Largueros con perfil PTR 1-1/2" x 1-1/2"x1/8" (verde)</t>
    </r>
    <r>
      <rPr>
        <sz val="10"/>
        <color rgb="FF000000"/>
        <rFont val="Arial"/>
        <family val="2"/>
      </rPr>
      <t xml:space="preserve"> para recibir piso modular. </t>
    </r>
  </si>
  <si>
    <t xml:space="preserve">EST-CAB-DOB-05</t>
  </si>
  <si>
    <r>
      <rPr>
        <b val="true"/>
        <sz val="10"/>
        <color rgb="FF000000"/>
        <rFont val="Arial"/>
        <family val="2"/>
      </rPr>
      <t xml:space="preserve">Estructura con perfil PTR 2" x 2" x 1/8" (verde)</t>
    </r>
    <r>
      <rPr>
        <sz val="10"/>
        <color rgb="FF000000"/>
        <rFont val="Arial"/>
        <family val="2"/>
      </rPr>
      <t xml:space="preserve"> para recibir panel interior y exterior.</t>
    </r>
  </si>
  <si>
    <t xml:space="preserve">EST-CAB-DOB-06</t>
  </si>
  <si>
    <r>
      <rPr>
        <sz val="10"/>
        <color rgb="FF000000"/>
        <rFont val="Arial"/>
        <family val="2"/>
      </rPr>
      <t xml:space="preserve">Soporte de techumbre y ducto vertical con </t>
    </r>
    <r>
      <rPr>
        <b val="true"/>
        <sz val="10"/>
        <color rgb="FF000000"/>
        <rFont val="Arial"/>
        <family val="2"/>
      </rPr>
      <t xml:space="preserve">perfil C formado en frío de 203x78,2mm</t>
    </r>
    <r>
      <rPr>
        <sz val="10"/>
        <color rgb="FF000000"/>
        <rFont val="Arial"/>
        <family val="2"/>
      </rPr>
      <t xml:space="preserve"> calibre número 10.</t>
    </r>
  </si>
  <si>
    <t xml:space="preserve">EST-CAB-DOB-07</t>
  </si>
  <si>
    <r>
      <rPr>
        <sz val="10"/>
        <color rgb="FF000000"/>
        <rFont val="Arial"/>
        <family val="2"/>
      </rPr>
      <t xml:space="preserve">Estructura superior con </t>
    </r>
    <r>
      <rPr>
        <b val="true"/>
        <sz val="10"/>
        <color rgb="FF000000"/>
        <rFont val="Arial"/>
        <family val="2"/>
      </rPr>
      <t xml:space="preserve">perfil C formado en frío de 203x78,2mm</t>
    </r>
    <r>
      <rPr>
        <sz val="10"/>
        <color rgb="FF000000"/>
        <rFont val="Arial"/>
        <family val="2"/>
      </rPr>
      <t xml:space="preserve">. Calibre número 10 esquinas en corte a 45.</t>
    </r>
  </si>
  <si>
    <t xml:space="preserve">EST-CAB-DOB-08</t>
  </si>
  <si>
    <r>
      <rPr>
        <b val="true"/>
        <sz val="10"/>
        <color rgb="FF000000"/>
        <rFont val="Arial"/>
        <family val="2"/>
      </rPr>
      <t xml:space="preserve">Retícula superior de perfil PTR de 1-1/2" x 1-1/2" x 1/8" (verde)</t>
    </r>
    <r>
      <rPr>
        <sz val="10"/>
        <color rgb="FF000000"/>
        <rFont val="Arial"/>
        <family val="2"/>
      </rPr>
      <t xml:space="preserve"> para recibir panel de tablacemento.</t>
    </r>
  </si>
  <si>
    <t xml:space="preserve">EST-CAB-DOB-09</t>
  </si>
  <si>
    <r>
      <rPr>
        <b val="true"/>
        <sz val="10"/>
        <color rgb="FF000000"/>
        <rFont val="Arial"/>
        <family val="2"/>
      </rPr>
      <t xml:space="preserve">Estructura perimetral con perfil PTR 2" x 2" x 1/8" (verde)</t>
    </r>
    <r>
      <rPr>
        <sz val="10"/>
        <color rgb="FF000000"/>
        <rFont val="Arial"/>
        <family val="2"/>
      </rPr>
      <t xml:space="preserve"> para recibir panel interior y exterior.</t>
    </r>
  </si>
  <si>
    <t xml:space="preserve">EST-CAB-DOB-10</t>
  </si>
  <si>
    <r>
      <rPr>
        <b val="true"/>
        <sz val="10"/>
        <color rgb="FF000000"/>
        <rFont val="Arial"/>
        <family val="2"/>
      </rPr>
      <t xml:space="preserve">Largueros con perfil PTR 1-1/2" x 1-1/2"x1/8" (verde)</t>
    </r>
    <r>
      <rPr>
        <sz val="10"/>
        <color rgb="FF000000"/>
        <rFont val="Arial"/>
        <family val="2"/>
      </rPr>
      <t xml:space="preserve"> para recibir ceja de remate y paso sistemas. </t>
    </r>
  </si>
  <si>
    <t xml:space="preserve">EST-CAB-DOB-11</t>
  </si>
  <si>
    <r>
      <rPr>
        <b val="true"/>
        <sz val="10"/>
        <rFont val="Arial"/>
        <family val="2"/>
      </rPr>
      <t xml:space="preserve">Estructura base para condensadora</t>
    </r>
    <r>
      <rPr>
        <sz val="10"/>
        <rFont val="Arial"/>
        <family val="2"/>
      </rPr>
      <t xml:space="preserve"> de aire acondicionado.</t>
    </r>
  </si>
  <si>
    <t xml:space="preserve">EST-CAB-DOB-12</t>
  </si>
  <si>
    <r>
      <rPr>
        <b val="true"/>
        <sz val="10"/>
        <rFont val="Arial"/>
        <family val="2"/>
      </rPr>
      <t xml:space="preserve">Registro de 50x20 cms en panel superior</t>
    </r>
    <r>
      <rPr>
        <sz val="10"/>
        <rFont val="Arial"/>
        <family val="2"/>
      </rPr>
      <t xml:space="preserve"> para paso de sistema neumático y acometidas eléctricas y comunicación.</t>
    </r>
  </si>
  <si>
    <t xml:space="preserve">EST-CAB-DOB-13</t>
  </si>
  <si>
    <r>
      <rPr>
        <b val="true"/>
        <sz val="10"/>
        <rFont val="Arial"/>
        <family val="2"/>
      </rPr>
      <t xml:space="preserve">Registro de 50x20 cms en plafón</t>
    </r>
    <r>
      <rPr>
        <sz val="10"/>
        <rFont val="Arial"/>
        <family val="2"/>
      </rPr>
      <t xml:space="preserve"> para paso de sistema neumático y acometidas eléctricas y comunicación.</t>
    </r>
  </si>
  <si>
    <t xml:space="preserve">CABINAS DOBLES - ACABADOS</t>
  </si>
  <si>
    <t xml:space="preserve">AC-CAB-DOB-01</t>
  </si>
  <si>
    <r>
      <rPr>
        <b val="true"/>
        <sz val="10"/>
        <color rgb="FF000000"/>
        <rFont val="Arial"/>
        <family val="2"/>
      </rPr>
      <t xml:space="preserve">Piso falso modular marca BESCO modelo PLF61, de 61x61 cms</t>
    </r>
    <r>
      <rPr>
        <sz val="10"/>
        <color rgb="FF000000"/>
        <rFont val="Arial"/>
        <family val="2"/>
      </rPr>
      <t xml:space="preserve"> acabado en plástico laminado de 28 cms.</t>
    </r>
  </si>
  <si>
    <t xml:space="preserve">AC-CAB-DOB-02</t>
  </si>
  <si>
    <r>
      <rPr>
        <b val="true"/>
        <sz val="10"/>
        <color rgb="FF000000"/>
        <rFont val="Arial"/>
        <family val="2"/>
      </rPr>
      <t xml:space="preserve">Panel interior a base de panelart de 6 mm</t>
    </r>
    <r>
      <rPr>
        <sz val="10"/>
        <color rgb="FF000000"/>
        <rFont val="Arial"/>
        <family val="2"/>
      </rPr>
      <t xml:space="preserve"> de espesor acabado en color de arena según muestra autorizada.</t>
    </r>
  </si>
  <si>
    <t xml:space="preserve">AC-CAB-DOB-03</t>
  </si>
  <si>
    <r>
      <rPr>
        <b val="true"/>
        <sz val="10"/>
        <color rgb="FF000000"/>
        <rFont val="Arial"/>
        <family val="2"/>
      </rPr>
      <t xml:space="preserve">Recubrimiento exterior a base de panel de alucobest SWX-SILVER metallic de 3,4 mm</t>
    </r>
    <r>
      <rPr>
        <sz val="10"/>
        <color rgb="FF000000"/>
        <rFont val="Arial"/>
        <family val="2"/>
      </rPr>
      <t xml:space="preserve"> de espesor.</t>
    </r>
  </si>
  <si>
    <t xml:space="preserve">AC-CAB-DOB-04</t>
  </si>
  <si>
    <r>
      <rPr>
        <b val="true"/>
        <sz val="10"/>
        <color rgb="FF000000"/>
        <rFont val="Arial"/>
        <family val="2"/>
      </rPr>
      <t xml:space="preserve">Ceja de remate de 1/2" unicamente en acabado de  alucobest SWX-SILVER metallic </t>
    </r>
    <r>
      <rPr>
        <sz val="10"/>
        <color rgb="FF000000"/>
        <rFont val="Arial"/>
        <family val="2"/>
      </rPr>
      <t xml:space="preserve">adherido con pegamento de contacto a todo lo largo.</t>
    </r>
  </si>
  <si>
    <t xml:space="preserve">AC-CAB-DOB-05</t>
  </si>
  <si>
    <r>
      <rPr>
        <b val="true"/>
        <sz val="10"/>
        <color rgb="FF000000"/>
        <rFont val="Arial"/>
        <family val="2"/>
      </rPr>
      <t xml:space="preserve">Tapa vertical de 18,5x250 cms de alucobest</t>
    </r>
    <r>
      <rPr>
        <sz val="10"/>
        <color rgb="FF000000"/>
        <rFont val="Arial"/>
        <family val="2"/>
      </rPr>
      <t xml:space="preserve"> sujeta con tornillo cadminizado philips diametro 4,2mmx12,7mm en ambos lados a cada 35 cms.</t>
    </r>
  </si>
  <si>
    <t xml:space="preserve">AC-CAB-DOB-06</t>
  </si>
  <si>
    <r>
      <rPr>
        <b val="true"/>
        <sz val="10"/>
        <color rgb="FF000000"/>
        <rFont val="Arial"/>
        <family val="2"/>
      </rPr>
      <t xml:space="preserve">Tapa vertical de 10x250 cms de alucobest</t>
    </r>
    <r>
      <rPr>
        <sz val="10"/>
        <color rgb="FF000000"/>
        <rFont val="Arial"/>
        <family val="2"/>
      </rPr>
      <t xml:space="preserve"> sujeta con tornillo cadminizado philips diametro 4,2mmx12,7mm en ambos lados a cada 35 cms.</t>
    </r>
  </si>
  <si>
    <t xml:space="preserve">AC-CAB-DOB-07</t>
  </si>
  <si>
    <r>
      <rPr>
        <b val="true"/>
        <sz val="10"/>
        <rFont val="Arial"/>
        <family val="2"/>
      </rPr>
      <t xml:space="preserve">Plafón Falso de tablaroca 12,7mm </t>
    </r>
    <r>
      <rPr>
        <sz val="10"/>
        <rFont val="Arial"/>
        <family val="2"/>
      </rPr>
      <t xml:space="preserve">de espesor, acabado en pintura vinilica marca Vinimex en color arena. Incluye preparación para recibir acabado, acarreo, retiro de escombro, control de calidad, herramienta y todo lo necesario para su ejecución.</t>
    </r>
  </si>
  <si>
    <t xml:space="preserve">AC-CAB-DOB-08</t>
  </si>
  <si>
    <r>
      <rPr>
        <b val="true"/>
        <sz val="10"/>
        <rFont val="Arial"/>
        <family val="2"/>
      </rPr>
      <t xml:space="preserve">Chaflán perimetral forjado</t>
    </r>
    <r>
      <rPr>
        <sz val="10"/>
        <rFont val="Arial"/>
        <family val="2"/>
      </rPr>
      <t xml:space="preserve"> con triángulo de plástico sección de 5 cms a 45º, adherido a panel de tablacemento con pegamento de contacto.</t>
    </r>
  </si>
  <si>
    <t xml:space="preserve">AC-CAB-DOB-09</t>
  </si>
  <si>
    <r>
      <rPr>
        <b val="true"/>
        <sz val="10"/>
        <rFont val="Arial"/>
        <family val="2"/>
      </rPr>
      <t xml:space="preserve">Techumbre con panel de tablacemento 12,7mm</t>
    </r>
    <r>
      <rPr>
        <sz val="10"/>
        <rFont val="Arial"/>
        <family val="2"/>
      </rPr>
      <t xml:space="preserve"> de espesor anclado a retícula metálica de PTR.</t>
    </r>
  </si>
  <si>
    <t xml:space="preserve">AC-CAB-DOB-10</t>
  </si>
  <si>
    <r>
      <rPr>
        <b val="true"/>
        <sz val="10"/>
        <rFont val="Arial"/>
        <family val="2"/>
      </rPr>
      <t xml:space="preserve">Recubrimiento interior superior perimetral</t>
    </r>
    <r>
      <rPr>
        <sz val="10"/>
        <rFont val="Arial"/>
        <family val="2"/>
      </rPr>
      <t xml:space="preserve"> de Alucobest 5 cm de ceja.</t>
    </r>
  </si>
  <si>
    <t xml:space="preserve">AC-CAB-DOB-11</t>
  </si>
  <si>
    <r>
      <rPr>
        <b val="true"/>
        <sz val="10"/>
        <rFont val="Arial"/>
        <family val="2"/>
      </rPr>
      <t xml:space="preserve">Recubrimiento interior vertical perimetral de impermeabilizante integral de losa,</t>
    </r>
    <r>
      <rPr>
        <sz val="10"/>
        <rFont val="Arial"/>
        <family val="2"/>
      </rPr>
      <t xml:space="preserve"> incluyendo sellador acrílico en junta de acabados Alucobest e impermeabilizantes.</t>
    </r>
  </si>
  <si>
    <t xml:space="preserve">AC-CAB-DOB-12</t>
  </si>
  <si>
    <r>
      <rPr>
        <b val="true"/>
        <sz val="10"/>
        <rFont val="Arial"/>
        <family val="2"/>
      </rPr>
      <t xml:space="preserve">Impermeabilizante Fester MIP SBS PS de 4 mm de espesor ó similar,</t>
    </r>
    <r>
      <rPr>
        <sz val="10"/>
        <rFont val="Arial"/>
        <family val="2"/>
      </rPr>
      <t xml:space="preserve"> membrana compuesta de asfaltos modificados con elastómeros del tipo SBS, acabado superior con gravilla cerámica en color rojo.</t>
    </r>
  </si>
  <si>
    <t xml:space="preserve">CABINAS DOBLES - CANCELERIAS </t>
  </si>
  <si>
    <t xml:space="preserve">CAN-CAB-DOB-01</t>
  </si>
  <si>
    <r>
      <rPr>
        <b val="true"/>
        <sz val="10"/>
        <rFont val="Arial"/>
        <family val="2"/>
      </rPr>
      <t xml:space="preserve">Cancel C-A </t>
    </r>
    <r>
      <rPr>
        <sz val="10"/>
        <rFont val="Arial"/>
        <family val="2"/>
      </rPr>
      <t xml:space="preserve">con un desarrollo de 0,65x1,15mts. De altura con dos fijos de 45x65 cms y 100x65 cms, fabricado con aluminio marca cuprum linea panorama de 2"x1,250" color natural con cristal transparente de 6 mm de espesor y pelicula reflejante 3M. en cabina. incluye: materiales, acarreos, cortes, desperdicios, fijación, herrajes, sellado con silicon, mano de obra, equipo y herramienta.</t>
    </r>
  </si>
  <si>
    <t xml:space="preserve">CAN-CAB-DOB-02</t>
  </si>
  <si>
    <r>
      <rPr>
        <b val="true"/>
        <sz val="10"/>
        <rFont val="Arial"/>
        <family val="2"/>
      </rPr>
      <t xml:space="preserve">Cancel C-B </t>
    </r>
    <r>
      <rPr>
        <sz val="10"/>
        <rFont val="Arial"/>
        <family val="2"/>
      </rPr>
      <t xml:space="preserve">con un desarrollo de 0,45x0,80mts. De altura con uno fijo, fabricado con aluminio marca cuprum linea panorama de 2"x1,250" color natural con cristal transparente de 6 mm de espesor y pelicula reflejante 3M. en cabina. incluye: materiales, acarreos, cortes, desperdicios, fijación, herrajes, sellado con silicon, mano de obra, equipo y herramienta.</t>
    </r>
  </si>
  <si>
    <t xml:space="preserve">CAN-CAB-DOB-03</t>
  </si>
  <si>
    <r>
      <rPr>
        <b val="true"/>
        <sz val="10"/>
        <rFont val="Arial"/>
        <family val="2"/>
      </rPr>
      <t xml:space="preserve">Cancel C-C </t>
    </r>
    <r>
      <rPr>
        <sz val="10"/>
        <rFont val="Arial"/>
        <family val="2"/>
      </rPr>
      <t xml:space="preserve">con un desarrollo de 2,65x1,15mts de altura con dos frontales laterales de dos fijos de 45x65 cms Y 100x65 cms, y uno frontal central de dos fijos de 45x135cms y 100x135cms, fabricado con aluminio marca cuprum linea panorama de 2"x1,250" color natural con cristal transparente de 6 mm de espesor y pelicula reflejante 3M. en cabina. incluye: materiales, acarreos, cortes, desperdicios, fijación, herrajes, sellado con silicon, mano de obra, equipo y herramienta.</t>
    </r>
  </si>
  <si>
    <t xml:space="preserve">CAN-CAB-DOB-04</t>
  </si>
  <si>
    <r>
      <rPr>
        <b val="true"/>
        <sz val="10"/>
        <rFont val="Arial"/>
        <family val="2"/>
      </rPr>
      <t xml:space="preserve">Puerta abatible  </t>
    </r>
    <r>
      <rPr>
        <sz val="10"/>
        <rFont val="Arial"/>
        <family val="2"/>
      </rPr>
      <t xml:space="preserve">de 0.70X2.10mts. De altura, fabricada con aluminio marca cuprum linea de 2" o similar color natural con vidrio filtrasol de 6 mm. de espesor.y pelicula reflejante 3M. en cabina. incluye: materiales, acarreos, cortes, desperdicios, fijación, herrajes, sellado con silicon, mano de obra, equipo y herramienta.</t>
    </r>
  </si>
  <si>
    <t xml:space="preserve">SANITARIO  VIGILANCIA  PRELIMINARES</t>
  </si>
  <si>
    <t xml:space="preserve">PRE-SAN-01</t>
  </si>
  <si>
    <r>
      <rPr>
        <b val="true"/>
        <sz val="10"/>
        <rFont val="Arial"/>
        <family val="2"/>
      </rPr>
      <t xml:space="preserve">Trazo y nivelación </t>
    </r>
    <r>
      <rPr>
        <sz val="10"/>
        <rFont val="Arial"/>
        <family val="2"/>
      </rPr>
      <t xml:space="preserve">con equipo topográfico, estableciendo ejes de referencia y bancos de nivel, incluye: materiales, cuadrilla de topografía, equipo y herramienta.</t>
    </r>
  </si>
  <si>
    <t xml:space="preserve">PRE-SAN-02</t>
  </si>
  <si>
    <r>
      <rPr>
        <b val="true"/>
        <sz val="10"/>
        <rFont val="Arial"/>
        <family val="2"/>
      </rPr>
      <t xml:space="preserve">Excavación a cielo abierto</t>
    </r>
    <r>
      <rPr>
        <sz val="10"/>
        <rFont val="Arial"/>
        <family val="2"/>
      </rPr>
      <t xml:space="preserve">, por medios manuales de 0 a -0.3 m, en material tipo II, incluye: mano de obra, acarreos, equipo y herramienta</t>
    </r>
  </si>
  <si>
    <t xml:space="preserve">PRE-SAN-03</t>
  </si>
  <si>
    <r>
      <rPr>
        <b val="true"/>
        <sz val="10"/>
        <rFont val="Arial"/>
        <family val="2"/>
      </rPr>
      <t xml:space="preserve">Relleno en cepas </t>
    </r>
    <r>
      <rPr>
        <sz val="10"/>
        <rFont val="Arial"/>
        <family val="2"/>
      </rPr>
      <t xml:space="preserve">con material producto de la excavación, compactado al 90% proctor-s, con pison de mano, en capas de 20 cm. Incluye selección del material y volteo a mano.</t>
    </r>
  </si>
  <si>
    <t xml:space="preserve">SANITARIO  VIGILANCIA CIMENTACION</t>
  </si>
  <si>
    <t xml:space="preserve">CIM-SAN-01</t>
  </si>
  <si>
    <r>
      <rPr>
        <b val="true"/>
        <sz val="10"/>
        <rFont val="Arial"/>
        <family val="2"/>
      </rPr>
      <t xml:space="preserve">Plantilla de concreto </t>
    </r>
    <r>
      <rPr>
        <sz val="10"/>
        <rFont val="Arial"/>
        <family val="2"/>
      </rPr>
      <t xml:space="preserve">hecho en obra, resistencia normal, agregado máximo ¾", F'C=100kg/cm2 de 5 cms de espesor. Incluye: preparación de la superficie, nivelación, maestreado, colado, mano de obra, equipo y herramienta.</t>
    </r>
  </si>
  <si>
    <t xml:space="preserve">CIM-SAN-02</t>
  </si>
  <si>
    <r>
      <rPr>
        <b val="true"/>
        <sz val="10"/>
        <rFont val="Arial"/>
        <family val="2"/>
      </rPr>
      <t xml:space="preserve">Contratrabes CT-1 </t>
    </r>
    <r>
      <rPr>
        <sz val="10"/>
        <rFont val="Arial"/>
        <family val="2"/>
      </rPr>
      <t xml:space="preserve">de 0.20x0.40 cm. armado de acero resistencia normal FY=4200kg/cm2 con 8V.# 3 y Est.# 2.5 @0.15 </t>
    </r>
    <r>
      <rPr>
        <b val="true"/>
        <sz val="10"/>
        <rFont val="Arial"/>
        <family val="2"/>
      </rPr>
      <t xml:space="preserve"> </t>
    </r>
    <r>
      <rPr>
        <sz val="10"/>
        <rFont val="Arial"/>
        <family val="2"/>
      </rPr>
      <t xml:space="preserve">y concreto de F'C=250kg/cm2 agregado máximo de 3/4" en cimentación Incluye cimbra, descimbra, traslapes, ganchos y herramientas menores.</t>
    </r>
  </si>
  <si>
    <t xml:space="preserve">CIM-SAN-03</t>
  </si>
  <si>
    <r>
      <rPr>
        <b val="true"/>
        <sz val="10"/>
        <rFont val="Arial"/>
        <family val="2"/>
      </rPr>
      <t xml:space="preserve">Losa de cimentacion </t>
    </r>
    <r>
      <rPr>
        <sz val="10"/>
        <rFont val="Arial"/>
        <family val="2"/>
      </rPr>
      <t xml:space="preserve">de 0.15 cm. De peralte armado con doble parrilla Var.# 3  @ 0.20 de acero resistencia normal FY=4200kg/cm2  y concreto de F'C=250kg/cm2 agregado máximo de 3/4" en cimentación. Incluye cimbra, descimbra, traslapes, ganchos y herramientas menores.</t>
    </r>
  </si>
  <si>
    <t xml:space="preserve">SANITARIO  VIGILANCIA ESTRUCTURA</t>
  </si>
  <si>
    <t xml:space="preserve">EST-SAN-01</t>
  </si>
  <si>
    <r>
      <rPr>
        <b val="true"/>
        <sz val="10"/>
        <rFont val="Arial"/>
        <family val="2"/>
      </rPr>
      <t xml:space="preserve">Castillo (K-1) </t>
    </r>
    <r>
      <rPr>
        <sz val="10"/>
        <rFont val="Arial"/>
        <family val="2"/>
      </rPr>
      <t xml:space="preserve">de 0.15 x 0.15 m. de concreto hecho en obra F'c=250 kg/cm2, armado con 4 varillas del No. 3 , con estribos # 2.5 a cada 20 cm. Incluye: materiales, acarreos, elevaciones , cortes, traslapes, desperdicios, habilitado, cimbrado, acabado común, descimbrado , limpieza, mano de obra, equipo y herramienta.                                                                        </t>
    </r>
  </si>
  <si>
    <t xml:space="preserve">EST-SAN-02</t>
  </si>
  <si>
    <r>
      <rPr>
        <b val="true"/>
        <sz val="10"/>
        <rFont val="Arial"/>
        <family val="2"/>
      </rPr>
      <t xml:space="preserve">Trabe T-1  </t>
    </r>
    <r>
      <rPr>
        <sz val="10"/>
        <rFont val="Arial"/>
        <family val="2"/>
      </rPr>
      <t xml:space="preserve">de 15 x 40 cm, concreto premezclado F'C=250 kg/ cm2 fy=4200 kg/ cm2</t>
    </r>
    <r>
      <rPr>
        <b val="true"/>
        <sz val="10"/>
        <rFont val="Arial"/>
        <family val="2"/>
      </rPr>
      <t xml:space="preserve"> </t>
    </r>
    <r>
      <rPr>
        <sz val="10"/>
        <rFont val="Arial"/>
        <family val="2"/>
      </rPr>
      <t xml:space="preserve">agregado máximo de 3/4 armado con 6V. # 3,  y  Est. # 2 @ 20 cm. Incluye cimbra común y decimbra control de calidad, acarreos, mano de obra y herramientas.  </t>
    </r>
  </si>
  <si>
    <t xml:space="preserve">EST-SAN-03</t>
  </si>
  <si>
    <r>
      <rPr>
        <b val="true"/>
        <sz val="10"/>
        <rFont val="Arial"/>
        <family val="2"/>
      </rPr>
      <t xml:space="preserve">Trabe T-2  </t>
    </r>
    <r>
      <rPr>
        <sz val="10"/>
        <rFont val="Arial"/>
        <family val="2"/>
      </rPr>
      <t xml:space="preserve">de 15 x40 cm, concreto premezclado F'C=250 kg/ cm2 fy=4200 kg/ cm2 agregado máximo de 3/4 armado con 7V. # 3,  y  Est. # 2 @ 20 cm. Incluye cimbrado y decimbrado control de calidad, acarreos, mano de obra y herramientas.  </t>
    </r>
  </si>
  <si>
    <t xml:space="preserve">EST-SAN-04</t>
  </si>
  <si>
    <r>
      <rPr>
        <b val="true"/>
        <sz val="10"/>
        <rFont val="Arial"/>
        <family val="2"/>
      </rPr>
      <t xml:space="preserve">Losa de azotea </t>
    </r>
    <r>
      <rPr>
        <sz val="10"/>
        <rFont val="Arial"/>
        <family val="2"/>
      </rPr>
      <t xml:space="preserve">de 0.10 cm. de peralte armado con una parrilla de Var.# 3  @ 0.20 de acero</t>
    </r>
    <r>
      <rPr>
        <b val="true"/>
        <sz val="10"/>
        <rFont val="Arial"/>
        <family val="2"/>
      </rPr>
      <t xml:space="preserve"> </t>
    </r>
    <r>
      <rPr>
        <sz val="10"/>
        <rFont val="Arial"/>
        <family val="2"/>
      </rPr>
      <t xml:space="preserve">resistencia normal FY=4200kg/cm2  y concreto de F'C=250kg/cm2 agregado máximo de 3/4" en cimentación.Incluye cimbra común,  decimbrado, control de calidad, acarreos, traslapes, ganchos, mano de obra y herramientas menores.</t>
    </r>
  </si>
  <si>
    <t xml:space="preserve">EST-SAN-05</t>
  </si>
  <si>
    <r>
      <rPr>
        <b val="true"/>
        <sz val="10"/>
        <rFont val="Arial"/>
        <family val="2"/>
      </rPr>
      <t xml:space="preserve">Pasamanos  (sobre pretil de sanitario) de 15 cms. de diametro </t>
    </r>
    <r>
      <rPr>
        <sz val="10"/>
        <rFont val="Arial"/>
        <family val="2"/>
      </rPr>
      <t xml:space="preserve">color seafoam metallic con poste metalico de 7.5 cms. De diametro. Incluye control de calidad, herramientas y equipo.  ( sobre pretil de sanitario)</t>
    </r>
  </si>
  <si>
    <t xml:space="preserve">SANITARIO VIGILANCIA  ALBAÑILERIAS</t>
  </si>
  <si>
    <t xml:space="preserve">ALB-SAN-01</t>
  </si>
  <si>
    <r>
      <rPr>
        <b val="true"/>
        <sz val="10"/>
        <rFont val="Arial"/>
        <family val="2"/>
      </rPr>
      <t xml:space="preserve">Muro de 12 cm. de espesor de block de concreto de 12x20x40 cm.</t>
    </r>
    <r>
      <rPr>
        <sz val="10"/>
        <rFont val="Arial"/>
        <family val="2"/>
      </rPr>
      <t xml:space="preserve"> asentado con mezcla de cemento arena 1:5, acabado común, a plomo e hilo, con castillos ahogados a cada 0.8 m. y refuerzo de varilla del No. 3, escalerilla a cada 3 hiladas, incluye: materiales, acarreos, mano de obra, equipo y herramienta.</t>
    </r>
  </si>
  <si>
    <t xml:space="preserve">ALB-SAN-02</t>
  </si>
  <si>
    <r>
      <rPr>
        <b val="true"/>
        <sz val="10"/>
        <rFont val="Arial"/>
        <family val="2"/>
      </rPr>
      <t xml:space="preserve">Cenefa de concreto con nariz boleada</t>
    </r>
    <r>
      <rPr>
        <sz val="10"/>
        <rFont val="Arial"/>
        <family val="2"/>
      </rPr>
      <t xml:space="preserve">. Incluye cimbra de PVC y herramientas menores.</t>
    </r>
  </si>
  <si>
    <t xml:space="preserve">ALB-SAN-03</t>
  </si>
  <si>
    <r>
      <rPr>
        <b val="true"/>
        <sz val="10"/>
        <rFont val="Arial"/>
        <family val="2"/>
      </rPr>
      <t xml:space="preserve">Repellados (aplanados de mezcla).</t>
    </r>
    <r>
      <rPr>
        <sz val="10"/>
        <rFont val="Arial"/>
        <family val="2"/>
      </rPr>
      <t xml:space="preserve"> Incluye faldones, acarreos y herramientas menores.</t>
    </r>
  </si>
  <si>
    <t xml:space="preserve">ALB-SAN-04</t>
  </si>
  <si>
    <r>
      <rPr>
        <b val="true"/>
        <sz val="10"/>
        <rFont val="Arial"/>
        <family val="2"/>
      </rPr>
      <t xml:space="preserve">Repellados en boquillas</t>
    </r>
    <r>
      <rPr>
        <sz val="10"/>
        <rFont val="Arial"/>
        <family val="2"/>
      </rPr>
      <t xml:space="preserve">. Incluye cimbra y herramientas menores.</t>
    </r>
  </si>
  <si>
    <t xml:space="preserve">ALB-SAN-05</t>
  </si>
  <si>
    <r>
      <rPr>
        <b val="true"/>
        <sz val="10"/>
        <rFont val="Arial"/>
        <family val="2"/>
      </rPr>
      <t xml:space="preserve">Repellados caracoleado fino. </t>
    </r>
    <r>
      <rPr>
        <sz val="10"/>
        <rFont val="Arial"/>
        <family val="2"/>
      </rPr>
      <t xml:space="preserve">Incluye faldones, acarreos y herramientas menores.</t>
    </r>
  </si>
  <si>
    <t xml:space="preserve">SANITARIO VIGILANCIA  ACABADOS</t>
  </si>
  <si>
    <t xml:space="preserve">ACA-SAN-01</t>
  </si>
  <si>
    <r>
      <rPr>
        <b val="true"/>
        <sz val="10"/>
        <rFont val="Arial"/>
        <family val="2"/>
      </rPr>
      <t xml:space="preserve">Loseta de cerámica </t>
    </r>
    <r>
      <rPr>
        <sz val="10"/>
        <rFont val="Arial"/>
        <family val="2"/>
      </rPr>
      <t xml:space="preserve"> "Porcelanite" modelo "Carisma"  o similar  color beige de 20x20cms. asentado con pegazulejo. Incluye: materiales, acarreos, cortes, desperdicios, mano de obra, equipo y herramienta</t>
    </r>
  </si>
  <si>
    <t xml:space="preserve">ACA-SAN-02</t>
  </si>
  <si>
    <r>
      <rPr>
        <b val="true"/>
        <sz val="10"/>
        <rFont val="Arial"/>
        <family val="2"/>
      </rPr>
      <t xml:space="preserve">Zoclo de cerámica </t>
    </r>
    <r>
      <rPr>
        <sz val="10"/>
        <rFont val="Arial"/>
        <family val="2"/>
      </rPr>
      <t xml:space="preserve"> "Interceramic"  modelo "Carisma" o similar color beige de 10x20cms. asentado con pegazulejo. Incluye: materiales, acarreos, cortes, desperdicios, mano de obra, equipo y herramienta</t>
    </r>
  </si>
  <si>
    <t xml:space="preserve">ACA-SAN-03</t>
  </si>
  <si>
    <r>
      <rPr>
        <b val="true"/>
        <sz val="10"/>
        <rFont val="Arial"/>
        <family val="2"/>
      </rPr>
      <t xml:space="preserve">Zoclo de cemento pulido </t>
    </r>
    <r>
      <rPr>
        <sz val="10"/>
        <rFont val="Arial"/>
        <family val="2"/>
      </rPr>
      <t xml:space="preserve">remetido 1cm acabado con pintura de esmalte.</t>
    </r>
    <r>
      <rPr>
        <b val="true"/>
        <sz val="10"/>
        <rFont val="Arial"/>
        <family val="2"/>
      </rPr>
      <t xml:space="preserve"> </t>
    </r>
    <r>
      <rPr>
        <sz val="10"/>
        <rFont val="Arial"/>
        <family val="2"/>
      </rPr>
      <t xml:space="preserve">Incluye equipo y herramientas.</t>
    </r>
  </si>
  <si>
    <t xml:space="preserve">ACA-SAN-04</t>
  </si>
  <si>
    <r>
      <rPr>
        <b val="true"/>
        <sz val="10"/>
        <rFont val="Arial"/>
        <family val="2"/>
      </rPr>
      <t xml:space="preserve">Pintura vinílica en muros y plafón</t>
    </r>
    <r>
      <rPr>
        <sz val="10"/>
        <rFont val="Arial"/>
        <family val="2"/>
      </rPr>
      <t xml:space="preserve">. Incluye: aplicación de sellador, materiales, preparación de la superficie, mano de obra, equipo, herramienta y andamios.</t>
    </r>
  </si>
  <si>
    <t xml:space="preserve">ACA-SAN-05</t>
  </si>
  <si>
    <r>
      <rPr>
        <b val="true"/>
        <sz val="10"/>
        <rFont val="Arial"/>
        <family val="2"/>
      </rPr>
      <t xml:space="preserve">Entortado en azotea </t>
    </r>
    <r>
      <rPr>
        <sz val="10"/>
        <rFont val="Arial"/>
        <family val="2"/>
      </rPr>
      <t xml:space="preserve">con pendientes del 2% con mortero cemento-arena 1 a 5. Incluye: trazo, nivelacion, acarreos, elevación, mano de obra, equipo y herramienta.</t>
    </r>
  </si>
  <si>
    <t xml:space="preserve">ACA-SAN-06</t>
  </si>
  <si>
    <r>
      <rPr>
        <b val="true"/>
        <sz val="10"/>
        <rFont val="Arial"/>
        <family val="2"/>
      </rPr>
      <t xml:space="preserve">Impermeabilizante prefabricado </t>
    </r>
    <r>
      <rPr>
        <sz val="10"/>
        <rFont val="Arial"/>
        <family val="2"/>
      </rPr>
      <t xml:space="preserve">de poliester con espesor de 4.5mm color terracota Mca. Fester o similar. Incluye: materiales, acarreos, elevación, desperdicio, mano de obra, equipo y herramienta.</t>
    </r>
  </si>
  <si>
    <t xml:space="preserve">SANITARIO VIGILANCIA   HERRERIAS Y ALUMINIO</t>
  </si>
  <si>
    <t xml:space="preserve">HER-SAN-01</t>
  </si>
  <si>
    <r>
      <rPr>
        <b val="true"/>
        <sz val="10"/>
        <rFont val="Arial"/>
        <family val="2"/>
      </rPr>
      <t xml:space="preserve">Puerta de herrería P-2 </t>
    </r>
    <r>
      <rPr>
        <sz val="10"/>
        <rFont val="Arial"/>
        <family val="2"/>
      </rPr>
      <t xml:space="preserve">de 0.70X2.10mts. hecha a base de bastidor metálico de lámina lisa. Incluye aplicación de primario anticorrosivo, pintura de esmalte  Mca. Comex y chapa Mca. Phillips modelo 715.</t>
    </r>
  </si>
  <si>
    <t xml:space="preserve">HER-SAN-02</t>
  </si>
  <si>
    <r>
      <rPr>
        <b val="true"/>
        <sz val="10"/>
        <rFont val="Arial"/>
        <family val="2"/>
      </rPr>
      <t xml:space="preserve">Cancel V-4  </t>
    </r>
    <r>
      <rPr>
        <sz val="10"/>
        <rFont val="Arial"/>
        <family val="2"/>
      </rPr>
      <t xml:space="preserve">de 0.65x0.40mts. de aluminio anodizado color natural en 2" con cristal transparente esmerilado de 4mm de espesor con ventana corrediza. incluye: materiales, cortes, escuadras, carretillas, jaladera, herrajes, fijación, sellado con silicon, mano de obra, equipo y herramienta.</t>
    </r>
  </si>
  <si>
    <t xml:space="preserve">HER-SAN-03</t>
  </si>
  <si>
    <r>
      <rPr>
        <b val="true"/>
        <sz val="10"/>
        <rFont val="Arial"/>
        <family val="2"/>
      </rPr>
      <t xml:space="preserve">Cancel</t>
    </r>
    <r>
      <rPr>
        <sz val="10"/>
        <rFont val="Arial"/>
        <family val="2"/>
      </rPr>
      <t xml:space="preserve"> </t>
    </r>
    <r>
      <rPr>
        <b val="true"/>
        <sz val="10"/>
        <rFont val="Arial"/>
        <family val="2"/>
      </rPr>
      <t xml:space="preserve">V-5a </t>
    </r>
    <r>
      <rPr>
        <sz val="10"/>
        <rFont val="Arial"/>
        <family val="2"/>
      </rPr>
      <t xml:space="preserve">de aluminio anodizado "duranodic" o similar en 2" en dos secciones de: 2.10x0.70 con ventana de 0.70 X1.00 una hoja corrediza en la parte superior y la otra de  2.10x0.925 divididas a 1.10 en duela de aluminio la parte inferior y cristal filtrasol de 6mm de espesor. incluye: materiales, cortes, escuadras, carretillas, jaladera, herrajes, fijación, sellado con silicon, mano de obra, equipo y herramienta.</t>
    </r>
  </si>
  <si>
    <t xml:space="preserve">HER-SAN-04</t>
  </si>
  <si>
    <r>
      <rPr>
        <b val="true"/>
        <sz val="10"/>
        <rFont val="Arial"/>
        <family val="2"/>
      </rPr>
      <t xml:space="preserve">Cancel V-5c </t>
    </r>
    <r>
      <rPr>
        <sz val="10"/>
        <rFont val="Arial"/>
        <family val="2"/>
      </rPr>
      <t xml:space="preserve">de aluminio anodizado "duranodic" o similar en 2" en dos secciones una de 2.10x0.925</t>
    </r>
    <r>
      <rPr>
        <b val="true"/>
        <sz val="10"/>
        <rFont val="Arial"/>
        <family val="2"/>
      </rPr>
      <t xml:space="preserve"> </t>
    </r>
    <r>
      <rPr>
        <sz val="10"/>
        <rFont val="Arial"/>
        <family val="2"/>
      </rPr>
      <t xml:space="preserve">y la otra incluye una puerta abatible de 0.70X2.10; divididas a 1.10 en duela de aluminio la parte inferior y cristal filtrasol de 6mm de espesor. incluye: materiales, cortes, escuadras, carretillas, jaladera, herrajes, fijación, sellado con silicon, mano de obra, equipo y herramienta.</t>
    </r>
  </si>
  <si>
    <t xml:space="preserve">HER-SAN-05</t>
  </si>
  <si>
    <r>
      <rPr>
        <b val="true"/>
        <sz val="10"/>
        <rFont val="Arial"/>
        <family val="2"/>
      </rPr>
      <t xml:space="preserve">Cancel fijo V-5b </t>
    </r>
    <r>
      <rPr>
        <sz val="10"/>
        <rFont val="Arial"/>
        <family val="2"/>
      </rPr>
      <t xml:space="preserve">de aluminio anodizado  "duranodic" o similar en 2" en dos secciones de: 2.10x1.50 ; divididas en duela de aluminio la parte inferior y cristal filtrasol de 6mm de espesor. Incluye materiales, acarreos, cortes, desperdicios, herrajes,  pijas, vinilos, fijación,  sellado con silicon, mano de obra, equipo y herramienta </t>
    </r>
  </si>
  <si>
    <t xml:space="preserve">SANITARIO VIGILANCIA  MUEBLES Y ACCESORIOS</t>
  </si>
  <si>
    <t xml:space="preserve">MUE-SAN-01</t>
  </si>
  <si>
    <r>
      <rPr>
        <b val="true"/>
        <sz val="10"/>
        <rFont val="Arial"/>
        <family val="2"/>
      </rPr>
      <t xml:space="preserve">Fluxómetro "Ideal Estándar" modelo habitat o similar corto color blanco</t>
    </r>
    <r>
      <rPr>
        <sz val="10"/>
        <rFont val="Arial"/>
        <family val="2"/>
      </rPr>
      <t xml:space="preserve"> para entrada de 32. Incluye tapa y todo lo necesario para su correcta instalación.</t>
    </r>
  </si>
  <si>
    <t xml:space="preserve">MUE-SAN-02</t>
  </si>
  <si>
    <r>
      <rPr>
        <b val="true"/>
        <sz val="10"/>
        <rFont val="Arial"/>
        <family val="2"/>
      </rPr>
      <t xml:space="preserve">Asiento para inodoro "</t>
    </r>
    <r>
      <rPr>
        <sz val="10"/>
        <rFont val="Arial"/>
        <family val="2"/>
      </rPr>
      <t xml:space="preserve">Ideal Estándar" modelo 135 o similar. Incluye todo lo necesario para su correcta instalación.</t>
    </r>
  </si>
  <si>
    <t xml:space="preserve">MUE-SAN-03</t>
  </si>
  <si>
    <r>
      <rPr>
        <b val="true"/>
        <sz val="10"/>
        <rFont val="Arial"/>
        <family val="2"/>
      </rPr>
      <t xml:space="preserve">Lavabo  "Ideal Estándar" Modelo Habitat  o similar color blanco.</t>
    </r>
    <r>
      <rPr>
        <sz val="10"/>
        <rFont val="Arial"/>
        <family val="2"/>
      </rPr>
      <t xml:space="preserve"> Incluye: llave mezcladora y todo lo necesario para su correcta instalación.</t>
    </r>
  </si>
  <si>
    <t xml:space="preserve">MUE-SAN-04</t>
  </si>
  <si>
    <r>
      <rPr>
        <b val="true"/>
        <sz val="10"/>
        <rFont val="Arial"/>
        <family val="2"/>
      </rPr>
      <t xml:space="preserve">Accesorios de Baño "Ideal Estándar" modelo Habitat o similar en color blanco</t>
    </r>
    <r>
      <rPr>
        <sz val="10"/>
        <rFont val="Arial"/>
        <family val="2"/>
      </rPr>
      <t xml:space="preserve">. Incluye: jabonera, despachador de papel higienico, toallero, gancho doble,  caja de toallas y porta cepillos y todo lo necesario para su correcta instalación.</t>
    </r>
  </si>
  <si>
    <t xml:space="preserve">JGO</t>
  </si>
  <si>
    <t xml:space="preserve">MUE-SAN-05</t>
  </si>
  <si>
    <r>
      <rPr>
        <b val="true"/>
        <sz val="10"/>
        <rFont val="Arial"/>
        <family val="2"/>
      </rPr>
      <t xml:space="preserve">Espejo de vidrio pulido de 6mm de espesor de 60x40cm. I</t>
    </r>
    <r>
      <rPr>
        <sz val="10"/>
        <rFont val="Arial"/>
        <family val="2"/>
      </rPr>
      <t xml:space="preserve">ncluye marco de aluminio y todo lo necesario para su correcta instalación.</t>
    </r>
  </si>
  <si>
    <t xml:space="preserve">MUE-SAN-06</t>
  </si>
  <si>
    <r>
      <rPr>
        <b val="true"/>
        <sz val="10"/>
        <rFont val="Arial"/>
        <family val="2"/>
      </rPr>
      <t xml:space="preserve">Biodigestor </t>
    </r>
    <r>
      <rPr>
        <sz val="10"/>
        <rFont val="Arial"/>
        <family val="2"/>
      </rPr>
      <t xml:space="preserve">anaerobio bacterio enzimatico de aguas residuales, contiene rejilla, neutralizador bactericida,pastillas de cloro. Incluye marco de aluminio y todo lo necesario para su correcta instalación.</t>
    </r>
  </si>
  <si>
    <t xml:space="preserve">MUE-SAN-07</t>
  </si>
  <si>
    <r>
      <rPr>
        <b val="true"/>
        <sz val="10"/>
        <rFont val="Arial"/>
        <family val="2"/>
      </rPr>
      <t xml:space="preserve">Coladera </t>
    </r>
    <r>
      <rPr>
        <sz val="10"/>
        <rFont val="Arial"/>
        <family val="2"/>
      </rPr>
      <t xml:space="preserve">"Helvex" modelo 262-H o similar cromada. Incluye  todo lo necesario para su correcta instalación.</t>
    </r>
  </si>
  <si>
    <t xml:space="preserve">MUE-SAN-08</t>
  </si>
  <si>
    <r>
      <rPr>
        <b val="true"/>
        <sz val="10"/>
        <rFont val="Arial"/>
        <family val="2"/>
      </rPr>
      <t xml:space="preserve">Tinaco tipo "Rotoplas" o similar color negro, capacidad de 1200 litros</t>
    </r>
    <r>
      <rPr>
        <sz val="10"/>
        <rFont val="Arial"/>
        <family val="2"/>
      </rPr>
      <t xml:space="preserve">. Incluye  todo lo necesario para su correcta instalación.</t>
    </r>
  </si>
  <si>
    <t xml:space="preserve">LIMPIEZA</t>
  </si>
  <si>
    <t xml:space="preserve">LIM-ZC-01</t>
  </si>
  <si>
    <r>
      <rPr>
        <b val="true"/>
        <sz val="10"/>
        <rFont val="Arial"/>
        <family val="2"/>
      </rPr>
      <t xml:space="preserve">Limpieza gruesa de la obra, durante el transcurso de la misma.</t>
    </r>
    <r>
      <rPr>
        <sz val="10"/>
        <rFont val="Arial"/>
        <family val="2"/>
      </rPr>
      <t xml:space="preserve"> Incluye el retiro fuera dela obra del material producto de la limpieza.</t>
    </r>
  </si>
  <si>
    <t xml:space="preserve">LIM-ZC-02</t>
  </si>
  <si>
    <r>
      <rPr>
        <b val="true"/>
        <sz val="10"/>
        <rFont val="Arial"/>
        <family val="2"/>
      </rPr>
      <t xml:space="preserve">Limpieza fina de la obra para entrega.</t>
    </r>
    <r>
      <rPr>
        <sz val="10"/>
        <rFont val="Arial"/>
        <family val="2"/>
      </rPr>
      <t xml:space="preserve"> Incluye el retiro fuera de la obra del material producto de la limpieza.</t>
    </r>
  </si>
  <si>
    <t xml:space="preserve">ZONA DE COBRO SECUNDARIO 1. ORIENTE (CHETUMAL-F.CARRILLO PUERTO)</t>
  </si>
  <si>
    <t xml:space="preserve">PRE-CS1-02</t>
  </si>
  <si>
    <t xml:space="preserve">PRE-CS1-03</t>
  </si>
  <si>
    <t xml:space="preserve">PRE-CS1-04</t>
  </si>
  <si>
    <r>
      <rPr>
        <b val="true"/>
        <sz val="10"/>
        <color rgb="FF000000"/>
        <rFont val="Arial"/>
        <family val="2"/>
      </rPr>
      <t xml:space="preserve">Excavación a mano en cepas</t>
    </r>
    <r>
      <rPr>
        <sz val="10"/>
        <color rgb="FF000000"/>
        <rFont val="Arial"/>
        <family val="2"/>
      </rPr>
      <t xml:space="preserve"> de 0.00 a 2.00 m. de profundidad, en material tipo II, volumen medido en banco. Incluye: afine de taludes y fondo de apile del material a un lado de la obra.</t>
    </r>
  </si>
  <si>
    <t xml:space="preserve">PRE-CS1-05</t>
  </si>
  <si>
    <r>
      <rPr>
        <b val="true"/>
        <sz val="10"/>
        <color rgb="FF000000"/>
        <rFont val="Arial"/>
        <family val="2"/>
      </rPr>
      <t xml:space="preserve">Relleno en cepas</t>
    </r>
    <r>
      <rPr>
        <sz val="10"/>
        <color rgb="FF000000"/>
        <rFont val="Arial"/>
        <family val="2"/>
      </rPr>
      <t xml:space="preserve"> con material producto de la excavación, compactado al 90% Proctor-S, con compactador manual (bailarina), en capas de 20 cm. Incluye: selección del material y volteo a mano.</t>
    </r>
  </si>
  <si>
    <t xml:space="preserve">PRE-CS1-06</t>
  </si>
  <si>
    <r>
      <rPr>
        <b val="true"/>
        <sz val="10"/>
        <color rgb="FF000000"/>
        <rFont val="Arial"/>
        <family val="2"/>
      </rPr>
      <t xml:space="preserve">Acarreo en carretilla</t>
    </r>
    <r>
      <rPr>
        <sz val="10"/>
        <color rgb="FF000000"/>
        <rFont val="Arial"/>
        <family val="2"/>
      </rPr>
      <t xml:space="preserve"> de material producto de la excavación </t>
    </r>
    <r>
      <rPr>
        <b val="true"/>
        <sz val="10"/>
        <color rgb="FF000000"/>
        <rFont val="Arial"/>
        <family val="2"/>
      </rPr>
      <t xml:space="preserve">a una estación máxima de 20 mts</t>
    </r>
    <r>
      <rPr>
        <sz val="10"/>
        <color rgb="FF000000"/>
        <rFont val="Arial"/>
        <family val="2"/>
      </rPr>
      <t xml:space="preserve">. Incluye carga y descarga.</t>
    </r>
  </si>
  <si>
    <t xml:space="preserve">PRE-CS1-07</t>
  </si>
  <si>
    <r>
      <rPr>
        <b val="true"/>
        <sz val="10"/>
        <color rgb="FF000000"/>
        <rFont val="Arial"/>
        <family val="2"/>
      </rPr>
      <t xml:space="preserve">Acarreo en carretilla</t>
    </r>
    <r>
      <rPr>
        <sz val="10"/>
        <color rgb="FF000000"/>
        <rFont val="Arial"/>
        <family val="2"/>
      </rPr>
      <t xml:space="preserve"> de material producto de la excavación a </t>
    </r>
    <r>
      <rPr>
        <b val="true"/>
        <sz val="10"/>
        <color rgb="FF000000"/>
        <rFont val="Arial"/>
        <family val="2"/>
      </rPr>
      <t xml:space="preserve">una segunda estación y subsecuentes</t>
    </r>
    <r>
      <rPr>
        <sz val="10"/>
        <color rgb="FF000000"/>
        <rFont val="Arial"/>
        <family val="2"/>
      </rPr>
      <t xml:space="preserve">. Incluye carga y descarga.</t>
    </r>
  </si>
  <si>
    <t xml:space="preserve">CIMENTACIÓN</t>
  </si>
  <si>
    <t xml:space="preserve">CIM-CS1-01</t>
  </si>
  <si>
    <t xml:space="preserve">Plantilla para zapata ZA-1 de 5 cm, de espesor de concreto premezclado de F'c=100 kg/cm2, incluye: preparación de la superficie, nivelación, maestreado y colado, mano de obra, equipo y herramienta..</t>
  </si>
  <si>
    <t xml:space="preserve">CIM-CS1-02</t>
  </si>
  <si>
    <t xml:space="preserve">Zapata aislada (ZA-1) de 3.00x3.00x0.30 m. de peralte promedio, concreto premezclado F'c=250 kg/cm2, armada en lecho inferior con varilla # 5 a cada 0.15 m. en ambos sentidos, y en lecho superior con varilla # 3 a cada 0.15 m, en ambos sentidos, y dado de 0.90x0.70x1.50 m. de altura armado con 8 vars.# 8, 8 vars.# 6, y 3 estribos # 3 @ 0.10 m. Incluye: suministro de materiales, acarreos, cortes, traslapes, desperdicios, habilitado, cimbrado acabado común, colado, vibrado, descimbrado, limpieza, mano de obra, equipo y herramienta.</t>
  </si>
  <si>
    <t xml:space="preserve">CIM-CS1-03</t>
  </si>
  <si>
    <t xml:space="preserve">Contratrabe (CT-1) de 0.3 x 1.20 m, de concreto hecho en obra F'c=250 kg/cm2, armada con 4 vars.# 8, 2 vars.# 6, 6 vars.# 3, y estribos # 3 @ 0.10 y 0.15 m. Incluye: suministro de materiales, acarreos, cortes, traslapes, desperdicios, habilitado, plantilla, cimbrado acabado común, colado, vibrado, descimbrado, limpieza, mano de obra, equipo y herramienta.</t>
  </si>
  <si>
    <t xml:space="preserve">CIM-CS1-04</t>
  </si>
  <si>
    <t xml:space="preserve">Contratrabe (CT-2) de 0.25 x 1.20 m, de concreto hecho en obra F'c=250 kg/cm2, armada con 4 vars.# 8, 2 vars.# 4, 6 vars.# 3, y estribos # 3 @ 0.10 y 0.15 m. Incluye: suministro de materiales, acarreos, cortes, traslapes, desperdicios, habilitado, plantilla, cimbrado acabado común, colado, vibrado, descimbrado, limpieza, mano de obra, equipo y herramienta.</t>
  </si>
  <si>
    <t xml:space="preserve">EST-CS1-01</t>
  </si>
  <si>
    <t xml:space="preserve">Placa base PB-1 de acero A-36 de 0.60 x 0.80 m. y espesor de 1" con 12 barrenos de 28 mm para anclas de 25 mm. Incluye 5 cms.de concreto Grout para nivelar, equipo y aplicación de soldadura, aplicación de primer anticorrosivo y acabado con pintura de esmalte color gris,  materiales, acarreos, cortes, desperdicios, aplicación de soldadura,  esmerilado, fijación, mano de obra, equipo y herramienta.</t>
  </si>
  <si>
    <t xml:space="preserve">EST-CS1-02</t>
  </si>
  <si>
    <t xml:space="preserve">Plantilla base PN-1 de acero A-36 de 0.60 x 0.80 m. y espesor de 5mm con 12 barrenos de 28 mm para anclas de 28 mm y perforación cuadrada al centro de 0.30 x 0.50 m. Incluye aplicación de primer anticorrosivo,  materiales, acarreos, cortes, desperdicios, aplicación de soldadura,  esmerilado, fijación, mano de obra, equipo y herramienta.</t>
  </si>
  <si>
    <t xml:space="preserve">EST-CS1-03</t>
  </si>
  <si>
    <t xml:space="preserve">Anclas de 1" de diámetro x 1.20 mts de largo de acero A-36 roscada en ambos extremos. Incluye placa PL-1, tuercas, rondanas de alta resistencia, materiales, mano de obra, equipo y herramienta.</t>
  </si>
  <si>
    <t xml:space="preserve">EST-CS1-04</t>
  </si>
  <si>
    <t xml:space="preserve">Colocación de Columna CM-1, a base perfil W 14x211 de acero A-36. Incluye: limpieza para eliminar impurezas grasa etc. equipo y aplicación de soldadura, aplicación de primer anticorrosivo, pintura de esmalte color gris, materiales, acarreos, elevación, cortes, desperdicios, esmerilado, mano de obra, equipo y herramienta.</t>
  </si>
  <si>
    <t xml:space="preserve">EST-CS1-05</t>
  </si>
  <si>
    <t xml:space="preserve">Placa para unión de columna metálica con armaduras de 420x420mm y espesor de 1". Incluye andamios aplicación de soldadura, aplicación de primer anticorrosivo y acabado con pintura de esmalte color gris,  materiales, acarreos, cortes, desperdicios, aplicación de soldadura,  esmerilado, fijación, mano de obra, equipo y herramienta.</t>
  </si>
  <si>
    <t xml:space="preserve">EST-CS1-06</t>
  </si>
  <si>
    <t xml:space="preserve">Recubrimiento para columnas metálicas hecho a base de lamina  lisa marca Imsa o similar cal. 20. color Silver poly -poliéster 2470, con un extremo en forma circular con radio de 25cms. y altura total de 7.65 m. Incluye  accesorios de fijación, traslapes, sellado, primer anticorrosivo, pintura de esmalte en color gris similar a tono de faldón. y todo lo necesario para su correcta instalación.</t>
  </si>
  <si>
    <t xml:space="preserve">EST-CS1-07</t>
  </si>
  <si>
    <t xml:space="preserve">Larguero L-1 tipo MONTEN 6MT14. Incluye: suministro de materiales, acarreos, cortes, soldadura, limpieza, aplicación de primer anticorrosivo, pintura de esmalte, mano de obra, equipo y herramienta.  </t>
  </si>
  <si>
    <t xml:space="preserve">EST-CS1-08</t>
  </si>
  <si>
    <t xml:space="preserve">Larguero tipo L-2 formado por 2 MONTENES 6MT14. Incluye: suministro de materiales, acarreos, cortes, soldadura, limpieza, aplicación de primer anticorrosivo, pintura de esmalte, mano de obra, equipo y herramienta.  </t>
  </si>
  <si>
    <t xml:space="preserve">EST-CS1-09</t>
  </si>
  <si>
    <t xml:space="preserve">Larguero L-3 tipo CE 8x11.50 (17.11 kg/m) Incluye: suministro de materiales, acarreos, cortes, soldadura, limpieza, aplicación de primer anticorrosivo, pintura de esmalte, mano de obra, equipo y herramienta.  </t>
  </si>
  <si>
    <t xml:space="preserve">EST-CS1-10</t>
  </si>
  <si>
    <t xml:space="preserve">Contraventeo para estructura a base de redondo de acero A-36 de 1/2"  de diámetro, soldado en cada extremo a  placas sujetadoras de 3/8" de espesor, incluye: aplicación de pintura primer, mano de obra, andamios, equipo y herramienta.</t>
  </si>
  <si>
    <t xml:space="preserve">EST-CS1-11</t>
  </si>
  <si>
    <t xml:space="preserve">Contraflambeo a base de ángulo de acero A-36 de 25x3  Incluye: limpieza para eliminar impurezas grasa etc. equipo y aplicación de soldadura, aplicación de primer anticorrosivo, pintura de esmalte color gris, materiales, acarreos, elevación, cortes, desperdicios, esmerilado, mano de obra, equipo y herramienta.</t>
  </si>
  <si>
    <t xml:space="preserve">EST-CS1-12</t>
  </si>
  <si>
    <t xml:space="preserve">Angulo de 51x3 mm. y un desarrollo de 12 cm. para unión de  C-f a estructura. Incluye: 2 perforaciones para esparrago de 15 mm. y 2 espárragos de 13 mm. de diámetro,  limpieza para eliminar impurezas grasa etc. equipo y aplicación de soldadura, aplicación de primer anticorrosivo, pintura de esmalte color gris, materiales, acarreos, elevación, cortes, desperdicios, esmerilado, mano de obra, equipo y herramienta.</t>
  </si>
  <si>
    <t xml:space="preserve">EST-CS1-13</t>
  </si>
  <si>
    <t xml:space="preserve">Placa de 10.5x41 cm. y 8 mm de espesor,  para fijación de largueros  L-1 a estructura. Incluye: 2 agujeros de 15 mm para tornillos de 13 mm, tornillos con tuercas y rondanas, limpieza para eliminar impurezas grasa etc. equipo y aplicación de soldadura, aplicación de primer anticorrosivo, pintura de esmalte color gris, materiales, acarreos, elevación, cortes, desperdicios, esmerilado, mano de obra, equipo y herramienta.</t>
  </si>
  <si>
    <t xml:space="preserve">EST-CS1-14</t>
  </si>
  <si>
    <t xml:space="preserve">Placa de 10.5x41 cm. y 8 mm de espesor,  para fijación de largueros  L-2 a estructura. Incluye: 4 agujeros de 15 mm para tornillos de 13 mm, tornillos con tuercas y rondanas, limpieza para eliminar impurezas grasa etc. equipo y aplicación de soldadura, aplicación de primer anticorrosivo, pintura de esmalte color gris, materiales, acarreos, elevación, cortes, desperdicios, esmerilado, mano de obra, equipo y herramienta.</t>
  </si>
  <si>
    <t xml:space="preserve">EST-CS1-15</t>
  </si>
  <si>
    <r>
      <rPr>
        <b val="true"/>
        <sz val="10"/>
        <rFont val="Arial"/>
        <family val="2"/>
      </rPr>
      <t xml:space="preserve">Armaduras  AR-1</t>
    </r>
    <r>
      <rPr>
        <sz val="10"/>
        <rFont val="Arial"/>
        <family val="2"/>
      </rPr>
      <t xml:space="preserve"> a base CS-1  W 6x15, CI-1 W 6x15, D-1 OR 76x6.3 y M-1 OR 76x6.3. Incluye: placas de conexión y atiezadores de 1/4", limpieza para eliminar impurezas grasa etc. equipo y aplicación de soldadura, aplicación de primer anticorrosivo, pintura de esmalte color gris, materiales, acarreos, elevación, cortes, desperdicios, esmerilado, mano de obra, equipo y herramienta.</t>
    </r>
  </si>
  <si>
    <t xml:space="preserve">EST-CS1-16</t>
  </si>
  <si>
    <r>
      <rPr>
        <b val="true"/>
        <sz val="10"/>
        <rFont val="Arial"/>
        <family val="2"/>
      </rPr>
      <t xml:space="preserve">Armaduras  AR-2</t>
    </r>
    <r>
      <rPr>
        <sz val="10"/>
        <rFont val="Arial"/>
        <family val="2"/>
      </rPr>
      <t xml:space="preserve"> a base CS-2  W 6x15, CI-2 W 6x15, D-2 OR 76x6.3 y M-2 OR 76x6.3. Incluye: placas de conexión de 1/4" y de 3/16" y atiezadores de 1/4" , limpieza para eliminar impurezas grasa etc. equipo y aplicación de soldadura, aplicación de primer anticorrosivo, pintura de esmalte color gris, materiales, acarreos, elevación, cortes, desperdicios, esmerilado, mano de obra, equipo y herramienta.</t>
    </r>
  </si>
  <si>
    <t xml:space="preserve">EST-CS1-17</t>
  </si>
  <si>
    <r>
      <rPr>
        <b val="true"/>
        <sz val="10"/>
        <rFont val="Arial"/>
        <family val="2"/>
      </rPr>
      <t xml:space="preserve">Armaduras  AR-3</t>
    </r>
    <r>
      <rPr>
        <sz val="10"/>
        <rFont val="Arial"/>
        <family val="2"/>
      </rPr>
      <t xml:space="preserve"> a base CS-3  W 6x15, CI-3 W 8x18, D-3 OR 76x6.3 y M-3 OR 76x6.3. Incluye: placas de conexión y atiezadores de 5/16", limpieza para eliminar impurezas grasa etc. equipo y aplicación de soldadura, aplicación de primer anticorrosivo, pintura de esmalte color gris, materiales, acarreos, elevación, cortes, desperdicios, esmerilado, mano de obra, equipo y herramienta.</t>
    </r>
  </si>
  <si>
    <t xml:space="preserve">EST-CS1-18</t>
  </si>
  <si>
    <r>
      <rPr>
        <b val="true"/>
        <sz val="10"/>
        <rFont val="Arial"/>
        <family val="2"/>
      </rPr>
      <t xml:space="preserve">Armaduras  AR-4</t>
    </r>
    <r>
      <rPr>
        <sz val="10"/>
        <rFont val="Arial"/>
        <family val="2"/>
      </rPr>
      <t xml:space="preserve"> a base CS-4  OR 51x3.2, CI-4 OR 51x3.2, D-4 OR 51x3.2 y M-4 OR 51x3.2. Incluye: placas de conexión y atiezadores de 5/16", limpieza para eliminar impurezas grasa etc. equipo y aplicación de soldadura, aplicación de primer anticorrosivo, pintura de esmalte color gris, materiales, acarreos, elevación, cortes, desperdicios, esmerilado, mano de obra, equipo y herramienta.</t>
    </r>
  </si>
  <si>
    <t xml:space="preserve">EST-CS1-19</t>
  </si>
  <si>
    <r>
      <rPr>
        <b val="true"/>
        <sz val="10"/>
        <color rgb="FF000000"/>
        <rFont val="Arial"/>
        <family val="2"/>
      </rPr>
      <t xml:space="preserve">Armaduras  AR-5</t>
    </r>
    <r>
      <rPr>
        <sz val="10"/>
        <color rgb="FF000000"/>
        <rFont val="Arial"/>
        <family val="2"/>
      </rPr>
      <t xml:space="preserve"> a base CS-5  OR 51x3.2, CI-5 OR 51x3.2, D-5 OR 51x3.2 y M-5 OR 51x3.2. Incluye: limpieza para eliminar impurezas grasa etc. equipo y aplicación de soldadura, aplicación de primer anticorrosivo, pintura de esmalte color gris, materiales, acarreos, elevación, cortes, desperdicios, esmerilado, mano de obra, equipo y herramienta.</t>
    </r>
  </si>
  <si>
    <t xml:space="preserve">EST-CS1-20</t>
  </si>
  <si>
    <r>
      <rPr>
        <b val="true"/>
        <sz val="10"/>
        <color rgb="FF000000"/>
        <rFont val="Arial"/>
        <family val="2"/>
      </rPr>
      <t xml:space="preserve">Armaduras  AR-6</t>
    </r>
    <r>
      <rPr>
        <sz val="10"/>
        <color rgb="FF000000"/>
        <rFont val="Arial"/>
        <family val="2"/>
      </rPr>
      <t xml:space="preserve"> a base CS-6  OR 51x3.2, CI-6 OR 51x3.2, D-6 OR 51x3.2 y M-6 OR 51x3.2. Incluye: limpieza para eliminar impurezas grasa etc. equipo y aplicación de soldadura, aplicación de primer anticorrosivo, pintura de esmalte color gris, materiales, acarreos, elevación, cortes, desperdicios, esmerilado, mano de obra, equipo y herramienta.</t>
    </r>
  </si>
  <si>
    <t xml:space="preserve">EST-CS1-21</t>
  </si>
  <si>
    <r>
      <rPr>
        <b val="true"/>
        <sz val="10"/>
        <color rgb="FF000000"/>
        <rFont val="Arial"/>
        <family val="2"/>
      </rPr>
      <t xml:space="preserve">Postes P-1</t>
    </r>
    <r>
      <rPr>
        <sz val="10"/>
        <color rgb="FF000000"/>
        <rFont val="Arial"/>
        <family val="2"/>
      </rPr>
      <t xml:space="preserve"> tipo OR 203x12.7 Incluye: suministro de materiales, acarreos, cortes, soldadura, limpieza, aplicación de primer anticorrosivo, pintura de esmalte, mano de obra, equipo y herramienta.  </t>
    </r>
  </si>
  <si>
    <t xml:space="preserve">EST-CS1-22</t>
  </si>
  <si>
    <r>
      <rPr>
        <b val="true"/>
        <sz val="10"/>
        <color rgb="FF000000"/>
        <rFont val="Arial"/>
        <family val="2"/>
      </rPr>
      <t xml:space="preserve">Postes P-2</t>
    </r>
    <r>
      <rPr>
        <sz val="10"/>
        <color rgb="FF000000"/>
        <rFont val="Arial"/>
        <family val="2"/>
      </rPr>
      <t xml:space="preserve"> tipo OR 152x12.7 Incluye: suministro de materiales, acarreos, cortes, soldadura, limpieza, aplicación de primer anticorrosivo, pintura de esmalte, mano de obra, equipo y herramienta.  </t>
    </r>
  </si>
  <si>
    <t xml:space="preserve">EST-CS1-23</t>
  </si>
  <si>
    <r>
      <rPr>
        <b val="true"/>
        <sz val="10"/>
        <color rgb="FF000000"/>
        <rFont val="Arial"/>
        <family val="2"/>
      </rPr>
      <t xml:space="preserve">Rejilla Irving de 1x3/16" (IS-05) en piso de paso de gato</t>
    </r>
    <r>
      <rPr>
        <sz val="10"/>
        <color rgb="FF000000"/>
        <rFont val="Arial"/>
        <family val="2"/>
      </rPr>
      <t xml:space="preserve">, incluye: materiales, cortes, soldadura, mano de obra, equipo y herramienta.</t>
    </r>
  </si>
  <si>
    <t xml:space="preserve">EST-CS1-24</t>
  </si>
  <si>
    <r>
      <rPr>
        <b val="true"/>
        <sz val="10"/>
        <color rgb="FF000000"/>
        <rFont val="Arial"/>
        <family val="2"/>
      </rPr>
      <t xml:space="preserve">Lamina  lisa sistema engargolable marca Imsa</t>
    </r>
    <r>
      <rPr>
        <sz val="10"/>
        <color rgb="FF000000"/>
        <rFont val="Arial"/>
        <family val="2"/>
      </rPr>
      <t xml:space="preserve"> KR-18 cal. 24 o similar, color Silver, </t>
    </r>
    <r>
      <rPr>
        <b val="true"/>
        <sz val="10"/>
        <color rgb="FF000000"/>
        <rFont val="Arial"/>
        <family val="2"/>
      </rPr>
      <t xml:space="preserve">en cubierta, plafón y faldón</t>
    </r>
    <r>
      <rPr>
        <sz val="10"/>
        <color rgb="FF000000"/>
        <rFont val="Arial"/>
        <family val="2"/>
      </rPr>
      <t xml:space="preserve">. Iincluye: suministro, acarreos, cortes, desperdicios, elevaciones, fijación, mano de obra, equipo y herramienta.</t>
    </r>
  </si>
  <si>
    <t xml:space="preserve">EST-CS1-25</t>
  </si>
  <si>
    <r>
      <rPr>
        <b val="true"/>
        <sz val="10"/>
        <color rgb="FF000000"/>
        <rFont val="Arial"/>
        <family val="2"/>
      </rPr>
      <t xml:space="preserve">Canalón de lámina galvanizada cal. 18</t>
    </r>
    <r>
      <rPr>
        <sz val="10"/>
        <color rgb="FF000000"/>
        <rFont val="Arial"/>
        <family val="2"/>
      </rPr>
      <t xml:space="preserve"> con un desarrollo en sección de 0.86 m, incluye: materiales, acarreos, cortes, soldadura, mano de obra, equipo y herramienta.</t>
    </r>
  </si>
  <si>
    <t xml:space="preserve">OEX-SC1-01</t>
  </si>
  <si>
    <t xml:space="preserve">OEX-SC1-02</t>
  </si>
  <si>
    <t xml:space="preserve">OEX-SC1-03</t>
  </si>
  <si>
    <r>
      <rPr>
        <b val="true"/>
        <sz val="10"/>
        <rFont val="Arial"/>
        <family val="2"/>
      </rPr>
      <t xml:space="preserve">Pavimento asfaltico</t>
    </r>
    <r>
      <rPr>
        <sz val="10"/>
        <rFont val="Arial"/>
        <family val="2"/>
      </rPr>
      <t xml:space="preserve"> con las mismas caracteristicas de carretera existente </t>
    </r>
    <r>
      <rPr>
        <b val="true"/>
        <sz val="10"/>
        <rFont val="Arial"/>
        <family val="2"/>
      </rPr>
      <t xml:space="preserve">en area de incorporacion Mezcla en caliente</t>
    </r>
    <r>
      <rPr>
        <sz val="10"/>
        <rFont val="Arial"/>
        <family val="2"/>
      </rPr>
      <t xml:space="preserve">. Incluye riego de liga, Cemento Asfaltico AC-5, control de calidad y herramienta menor y todo lo necesario para su correcta ejecucion (EP 002)</t>
    </r>
  </si>
  <si>
    <t xml:space="preserve">OEX-SC1-04</t>
  </si>
  <si>
    <t xml:space="preserve">OEX-SC1-05</t>
  </si>
  <si>
    <t xml:space="preserve">OEX-SC1-06</t>
  </si>
  <si>
    <t xml:space="preserve">OEX-SC1-07</t>
  </si>
  <si>
    <t xml:space="preserve">OEX-SC1-08</t>
  </si>
  <si>
    <t xml:space="preserve">OEX-SC1-09</t>
  </si>
  <si>
    <t xml:space="preserve">OEX-SC1-10</t>
  </si>
  <si>
    <t xml:space="preserve">OEX-SC1-11</t>
  </si>
  <si>
    <t xml:space="preserve">OEX-SC1-12</t>
  </si>
  <si>
    <t xml:space="preserve">OEX-SC1-13</t>
  </si>
  <si>
    <t xml:space="preserve">OEX-SC1-14</t>
  </si>
  <si>
    <t xml:space="preserve">OEX-SC1-15</t>
  </si>
  <si>
    <t xml:space="preserve">OEX-SC1-16</t>
  </si>
  <si>
    <t xml:space="preserve">OEX-SC1-17</t>
  </si>
  <si>
    <t xml:space="preserve">OEX-SC1-18</t>
  </si>
  <si>
    <t xml:space="preserve">OEX-SC1-19</t>
  </si>
  <si>
    <t xml:space="preserve">OEX-SC1-20</t>
  </si>
  <si>
    <t xml:space="preserve">OEX-SC1-21</t>
  </si>
  <si>
    <t xml:space="preserve">OEX-SC1-22</t>
  </si>
  <si>
    <t xml:space="preserve">OEX-SC1-23</t>
  </si>
  <si>
    <t xml:space="preserve">OEX-SC1-24</t>
  </si>
  <si>
    <t xml:space="preserve">OEX-SC1-25</t>
  </si>
  <si>
    <t xml:space="preserve">OEX-SC1-26</t>
  </si>
  <si>
    <t xml:space="preserve">OEX-SC1-27</t>
  </si>
  <si>
    <t xml:space="preserve">OEX-SC1-28</t>
  </si>
  <si>
    <t xml:space="preserve">OEX-SC1-29</t>
  </si>
  <si>
    <t xml:space="preserve">OEX-SC1-30</t>
  </si>
  <si>
    <t xml:space="preserve">OEX-SC1-31</t>
  </si>
  <si>
    <t xml:space="preserve">OEX-CON-SC1-01</t>
  </si>
  <si>
    <t xml:space="preserve">OEX-CON-SC1-02</t>
  </si>
  <si>
    <t xml:space="preserve">OEX-CON-SC1-03</t>
  </si>
  <si>
    <r>
      <rPr>
        <b val="true"/>
        <sz val="10"/>
        <color rgb="FF000000"/>
        <rFont val="Arial"/>
        <family val="2"/>
      </rPr>
      <t xml:space="preserve">Registro electrico doble de 0.60 x 0.70 m.</t>
    </r>
    <r>
      <rPr>
        <sz val="10"/>
        <color rgb="FF000000"/>
        <rFont val="Arial"/>
        <family val="2"/>
      </rPr>
      <t xml:space="preserve"> de medidas interiores y 1.10 m. de profundidad </t>
    </r>
    <r>
      <rPr>
        <b val="true"/>
        <sz val="10"/>
        <color rgb="FF000000"/>
        <rFont val="Arial"/>
        <family val="2"/>
      </rPr>
      <t xml:space="preserve">c/u</t>
    </r>
    <r>
      <rPr>
        <sz val="10"/>
        <color rgb="FF000000"/>
        <rFont val="Arial"/>
        <family val="2"/>
      </rPr>
      <t xml:space="preserve">,  a base de muros de tabique rojo recocido de 12 cms. de espesor,  asentado con mezcla de cemento arena en proporción de 1:5, de 1 cm. de espesor,  aplanado acabado pulido en interior,  sobre firme de 0.10 cms. de espesor con dren de 20x20cm relleno con grava de 3/4" hecho a base de concreto fabricado en obra de F'c= 150 kg/cm2 con tapa  de concreto de 0.08 m.de espesor, con marco y contramarco de  ángulo de acero de 3/16x2 pulgadas con dos manos de primer anticorrosivo y dos manos de pintura de esmalte color gris similar a estructura existente, sobre cadena de 0.15x0.15 m. armada con 4 varillas del No. 3 y estribos del No. 2 a cada 20 cms. Incluye: trazo, nivelación, excavación, suministro de todos los materiales necesarios,  acarreos en carretilla a 10 mts. desperdicios, limpieza, mano de obra, equipo y herramienta.</t>
    </r>
  </si>
  <si>
    <t xml:space="preserve">OEX-CON-SC1-04</t>
  </si>
  <si>
    <t xml:space="preserve">OEX-CON-SC1-05</t>
  </si>
  <si>
    <t xml:space="preserve">OEX-CON-SC1-06</t>
  </si>
  <si>
    <t xml:space="preserve">Registro eléctrico de 0.40 x 0.40 m. de medididas interiores y 0.90 m. de profundidad,  a base de muros de tabique rojo recocido de 12 cms. de espesor, asentado con mezcla de cemento arena en proporción de 1:5, de 1 cm. de espesor,  aplanado acabado pulido en interior, sobre firme de 0.10 cms. de espesor de concreto hecho en obra de F'c= 200 kg/cm2 con tapa  de concreto de 0.08 m.de espesor, con marco y contramarco de  ángulo de acero de 3/16x2 pulgadas con dos manos de primer anticorrosivo y dos manos de pintura de esmalte color gris similar a estructura existente, sobre cadena de 0.15x0.15 m. armada con 4 varillas del No. 3 y estribos del No. 2 a cada 20 cms. con dren de 0.20x0.20 cms. con grava de 3/4". Incluye: trazo, nivelación, excavación, todos los materiales necesarios,  acarreos en carretilla a 10 mts, desperdicios, limpieza, mano de obra, equipo y herramienta.</t>
  </si>
  <si>
    <t xml:space="preserve">OEX-CON-SC1-07</t>
  </si>
  <si>
    <t xml:space="preserve">Registro sanitario de aguas pluviales de 0.60 x 0.40 m. de medididas interiores y 0.90 m. de profundidad, a base de muros de tabique rojo recocido de 12 cms. de espesor, asentado con mezcla de cemento arena en proporción de 1:5, de 1 cm. de espesor,  aplanado acabado pulido en interior, sobre firme de 0.10 cms. de espesor de concreto hecho en obra de F'c= 200 kg/cm2 con tapa  de concreto de 0.08 m.de espesor, con marco y contramarco de  ángulo de acero de 3/16x2 pulgadas con dos manos de primer anticorrosivo y dos manos de pintura de esmalte color gris similar a estructura existente, sobre cadena de 0.15x0.15 m. armada con 4 varillas del No. 3 y estribos del No. 2 a cada 20 cms. con dren de 0.20x0.20 cms. con grava de 3/4". Incluye: trazo, nivelación, excavación, todos los materiales necesarios,  acarreos en carretilla a 10 mts.,  desperdicios, limpieza, mano de obra, equipo y herramienta.</t>
  </si>
  <si>
    <t xml:space="preserve">OEX-CON-SC1-08</t>
  </si>
  <si>
    <t xml:space="preserve">Colector de aguas pluviales de 0.40 x 0.60 m. de medididas interiores y hasta 0.80 m. de profundidad, a base de muros de tabique rojo recocido de 12 cms. de espesor, asentado con mezcla de cemento arena en proporción de 1:5, de 1 cm. de espesor,  aplanado acabado pulido en interior, sobre firme de 0.10 cms. de espesor de concreto hecho en obra de F'c= 200 kg/cm2 con tapa  tipo colador, con marco y contramarco de  ángulo de acero de 3/16x2 pulgadas con dos manos de primer anticorrosivo y dos manos de pintura de esmalte color gris similar a estructura existente, sobre cadena de 0.15x0.15 m. armada con 4 varillas del No. 3 y estribos del No. 2 a cada 20 cms. Incluye: trazo, nivelación, excavación, todos los materiales necesarios,  acarreos en carretilla a 10 mts.,  desperdicios, limpieza, mano de obra, equipo y herramienta.</t>
  </si>
  <si>
    <t xml:space="preserve">OEX-CON-SC1-09</t>
  </si>
  <si>
    <r>
      <rPr>
        <b val="true"/>
        <sz val="10"/>
        <color rgb="FF000000"/>
        <rFont val="Arial"/>
        <family val="2"/>
      </rPr>
      <t xml:space="preserve">Bordillo redondeado colado de 30x10cms. junteado a @ 2 m. a base de concreto simple FC 200 KG/CM2 </t>
    </r>
    <r>
      <rPr>
        <sz val="10"/>
        <color rgb="FF000000"/>
        <rFont val="Arial"/>
        <family val="2"/>
      </rPr>
      <t xml:space="preserve">armado con V#2 y ganchos del # 2@60cms. (en area de incorporación a zona de cobro). Incluye: pintura de trafico color amarillo, cimbra, descimbra, desmoldante, acarreos, colado, vibrado, curado, control de calidad, herramienta y equipo.</t>
    </r>
  </si>
  <si>
    <t xml:space="preserve">OEX-CON-SC1-10</t>
  </si>
  <si>
    <r>
      <rPr>
        <b val="true"/>
        <sz val="10"/>
        <color rgb="FF000000"/>
        <rFont val="Arial"/>
        <family val="2"/>
      </rPr>
      <t xml:space="preserve">Pintura</t>
    </r>
    <r>
      <rPr>
        <sz val="10"/>
        <color rgb="FF000000"/>
        <rFont val="Arial"/>
        <family val="2"/>
      </rPr>
      <t xml:space="preserve"> de esmalte de tráfico en color amarillo reflejante</t>
    </r>
    <r>
      <rPr>
        <b val="true"/>
        <sz val="10"/>
        <color rgb="FF000000"/>
        <rFont val="Arial"/>
        <family val="2"/>
      </rPr>
      <t xml:space="preserve"> en bordillo redondeado</t>
    </r>
    <r>
      <rPr>
        <sz val="10"/>
        <color rgb="FF000000"/>
        <rFont val="Arial"/>
        <family val="2"/>
      </rPr>
      <t xml:space="preserve">. Incluye acarreos, trazo, microesfera de vidrio, mano de obra, materiales menores y herramienta.</t>
    </r>
  </si>
  <si>
    <t xml:space="preserve">OEX-CON-SC1-11</t>
  </si>
  <si>
    <r>
      <rPr>
        <b val="true"/>
        <sz val="10"/>
        <rFont val="Arial"/>
        <family val="2"/>
      </rPr>
      <t xml:space="preserve">Zapata de cimentación</t>
    </r>
    <r>
      <rPr>
        <sz val="10"/>
        <rFont val="Arial"/>
        <family val="2"/>
      </rPr>
      <t xml:space="preserve"> de 1.00x1.00 mts. de base 0.40x0.40 mts. de corona y 1.00 de altura mts. </t>
    </r>
    <r>
      <rPr>
        <b val="true"/>
        <sz val="10"/>
        <rFont val="Arial"/>
        <family val="2"/>
      </rPr>
      <t xml:space="preserve">(Para postes de alumbrado de conjunto)</t>
    </r>
    <r>
      <rPr>
        <sz val="10"/>
        <rFont val="Arial"/>
        <family val="2"/>
      </rPr>
      <t xml:space="preserve"> de concreto armado hecho en obra </t>
    </r>
    <r>
      <rPr>
        <b val="true"/>
        <sz val="10"/>
        <rFont val="Arial"/>
        <family val="2"/>
      </rPr>
      <t xml:space="preserve">FC=200 KG/CM2,</t>
    </r>
    <r>
      <rPr>
        <sz val="10"/>
        <rFont val="Arial"/>
        <family val="2"/>
      </rPr>
      <t xml:space="preserve"> con varillas de # 3 en ambos sentidos y estribos de #3 @ 20cm. ambos sentidos. Incluye excavación, cimbrado, plantilla. curado, vibrado, colado y control de calidad.</t>
    </r>
  </si>
  <si>
    <t xml:space="preserve">OEX-CON-SC1-12</t>
  </si>
  <si>
    <r>
      <rPr>
        <b val="true"/>
        <sz val="10"/>
        <rFont val="Arial"/>
        <family val="2"/>
      </rPr>
      <t xml:space="preserve">Poste cuadrado de PTR 10x10cm x 1/4" de espesor de 7 mts</t>
    </r>
    <r>
      <rPr>
        <sz val="10"/>
        <rFont val="Arial"/>
        <family val="2"/>
      </rPr>
      <t xml:space="preserve">. </t>
    </r>
    <r>
      <rPr>
        <b val="true"/>
        <sz val="10"/>
        <rFont val="Arial"/>
        <family val="2"/>
      </rPr>
      <t xml:space="preserve">de altura</t>
    </r>
    <r>
      <rPr>
        <sz val="10"/>
        <rFont val="Arial"/>
        <family val="2"/>
      </rPr>
      <t xml:space="preserve"> para lámpara de alumbrado de conjunto. Incluye anclas, placa base y tuercas para fijación.</t>
    </r>
  </si>
  <si>
    <t xml:space="preserve">OEX-CON-SC1-13</t>
  </si>
  <si>
    <r>
      <rPr>
        <b val="true"/>
        <sz val="10"/>
        <color rgb="FF000000"/>
        <rFont val="Arial"/>
        <family val="2"/>
      </rPr>
      <t xml:space="preserve">Placa base PB-1 en poste de alumbrado publico</t>
    </r>
    <r>
      <rPr>
        <sz val="10"/>
        <color rgb="FF000000"/>
        <rFont val="Arial"/>
        <family val="2"/>
      </rPr>
      <t xml:space="preserve"> de acero A-36 de 40 x 40 cm y espesor de 16 mm con 4 barrenos de 21 mm para anclas de 19 mm. Incluye 5 cms.de concreto Grout para nivelar, equipo y aplicación de soldadura, aplicación de primer anticorrosivo y acabado con pintura de esmalte color gris,  materiales, acarreos, cortes, desperdicios, aplicación de soldadura,  esmerilado, fijación, mano de obra, equipo y herramienta.</t>
    </r>
  </si>
  <si>
    <t xml:space="preserve">OEX-CON-SC1-14</t>
  </si>
  <si>
    <t xml:space="preserve">Anclas de 19 mm. de diámetro x 0.95  mts de largo Cold-Roll acero A-36 . Incluye   tuercas, rondanas de alta resistencia y todo lo necesario para su correcta fabricación e instalación.</t>
  </si>
  <si>
    <t xml:space="preserve">OEX-CON-SC1-15</t>
  </si>
  <si>
    <r>
      <rPr>
        <b val="true"/>
        <sz val="10"/>
        <color rgb="FF000000"/>
        <rFont val="Arial"/>
        <family val="2"/>
      </rPr>
      <t xml:space="preserve">Muro de contención de 2.40 m. de altura y 0.20 m. de espesor promedio</t>
    </r>
    <r>
      <rPr>
        <sz val="10"/>
        <color rgb="FF000000"/>
        <rFont val="Arial"/>
        <family val="2"/>
      </rPr>
      <t xml:space="preserve">, de concreto premezclado F'c=250 kg/cm2, armado con dos parrillas, una con varillas #5@15 cm. en sentido vertical y #4@20 cm. en sentido horizontal, la otra parilla #3@20 cm. en ambos sentidos, con zapata corrida de 1.2 x 0.2 m. de peralte promedio, armada con 4#4 en el sentido longitudinal y varillas #6@20 cm en sentido transversal, Incluye: excavación a mano en terreno compacto, suministro de materiales, acarreos, cortes, traslapes, desperdicios, habilitado, plantilla, cimbrado acabado común, colado, vibrado, descimbrado, relleno, limpieza, mano de obra, equipo y herramienta.</t>
    </r>
  </si>
  <si>
    <t xml:space="preserve">OEX-CON-SC1-16</t>
  </si>
  <si>
    <t xml:space="preserve">OEX-CON-SC1-17</t>
  </si>
  <si>
    <t xml:space="preserve">OEX-CON-SC1-18</t>
  </si>
  <si>
    <t xml:space="preserve">OEX-CON-SC1-19</t>
  </si>
  <si>
    <t xml:space="preserve">OEX-CON-SC1-23</t>
  </si>
  <si>
    <t xml:space="preserve">SEÑ-CS1-01</t>
  </si>
  <si>
    <t xml:space="preserve">SEÑ-CS1-02</t>
  </si>
  <si>
    <t xml:space="preserve">SEÑ-CS1-03</t>
  </si>
  <si>
    <t xml:space="preserve">SEÑ-CS1-04</t>
  </si>
  <si>
    <t xml:space="preserve">SEÑ-CS1-05</t>
  </si>
  <si>
    <t xml:space="preserve">SEÑ-CS1-06</t>
  </si>
  <si>
    <t xml:space="preserve">SEÑ-CS1-07</t>
  </si>
  <si>
    <t xml:space="preserve">SEÑ-CS1-08</t>
  </si>
  <si>
    <t xml:space="preserve">SEÑ-CS1-09</t>
  </si>
  <si>
    <t xml:space="preserve">SEÑ-CS1-10</t>
  </si>
  <si>
    <t xml:space="preserve">SEÑ-CS1-13</t>
  </si>
  <si>
    <t xml:space="preserve">SEÑ-CS1-14</t>
  </si>
  <si>
    <t xml:space="preserve">SEÑ-CS1-15</t>
  </si>
  <si>
    <t xml:space="preserve">SEÑ-CS1-16</t>
  </si>
  <si>
    <t xml:space="preserve">EQS-CS1-01</t>
  </si>
  <si>
    <t xml:space="preserve"> CABINAS SENCILLAS - ESTRUCTURA</t>
  </si>
  <si>
    <t xml:space="preserve">EST-CAB-SEN-01</t>
  </si>
  <si>
    <t xml:space="preserve">EST-CAB-SEN-02</t>
  </si>
  <si>
    <t xml:space="preserve">EST-CAB-SEN-03</t>
  </si>
  <si>
    <t xml:space="preserve">EST-CAB-SEN-04</t>
  </si>
  <si>
    <t xml:space="preserve">EST-CAB-SEN-05</t>
  </si>
  <si>
    <t xml:space="preserve">EST-CAB-SEN-06</t>
  </si>
  <si>
    <t xml:space="preserve">EST-CAB-SEN-07</t>
  </si>
  <si>
    <t xml:space="preserve">EST-CAB-SEN-08</t>
  </si>
  <si>
    <t xml:space="preserve">EST-CAB-SEN-09</t>
  </si>
  <si>
    <t xml:space="preserve">EST-CAB-SEN-10</t>
  </si>
  <si>
    <t xml:space="preserve">EST-CAB-SEN-11</t>
  </si>
  <si>
    <t xml:space="preserve">EST-CAB-SEN-12</t>
  </si>
  <si>
    <t xml:space="preserve">EST-CAB-SEN-13</t>
  </si>
  <si>
    <t xml:space="preserve">CABINAS SENCILLAS - ACABADOS </t>
  </si>
  <si>
    <t xml:space="preserve">AC-CAB-SEN-01</t>
  </si>
  <si>
    <t xml:space="preserve">AC-CAB-SEN-02</t>
  </si>
  <si>
    <t xml:space="preserve">AC-CAB-SEN-03</t>
  </si>
  <si>
    <t xml:space="preserve">AC-CAB-SEN-04</t>
  </si>
  <si>
    <t xml:space="preserve">AC-CAB-SEN-05</t>
  </si>
  <si>
    <t xml:space="preserve">AC-CAB-SEN-06</t>
  </si>
  <si>
    <t xml:space="preserve">AC-CAB-SEN-07</t>
  </si>
  <si>
    <t xml:space="preserve">AC-CAB-SEN-08</t>
  </si>
  <si>
    <t xml:space="preserve">AC-CAB-SEN-09</t>
  </si>
  <si>
    <t xml:space="preserve">AC-CAB-SEN-10</t>
  </si>
  <si>
    <t xml:space="preserve">AC-CAB-SEN-11</t>
  </si>
  <si>
    <t xml:space="preserve">AC-CAB-SEN-12</t>
  </si>
  <si>
    <t xml:space="preserve">CABINAS SENCILLAS - CANCELERIAS </t>
  </si>
  <si>
    <t xml:space="preserve">CAN-CAB-SEN-01</t>
  </si>
  <si>
    <t xml:space="preserve">CAN-CAB-SEN-02</t>
  </si>
  <si>
    <t xml:space="preserve">CAN-CAB-SEN-03</t>
  </si>
  <si>
    <t xml:space="preserve">CAN-CAB-SEN-04</t>
  </si>
  <si>
    <r>
      <rPr>
        <b val="true"/>
        <sz val="10"/>
        <rFont val="Arial"/>
        <family val="2"/>
      </rPr>
      <t xml:space="preserve">Repellados caracolados finos. </t>
    </r>
    <r>
      <rPr>
        <sz val="10"/>
        <rFont val="Arial"/>
        <family val="2"/>
      </rPr>
      <t xml:space="preserve">Incluye faldones, acarreos y herramientas menores.</t>
    </r>
  </si>
  <si>
    <t xml:space="preserve">Cancel V-2  de 1,175x0,40mts. de aluminio anodizado color natural en 2" con cristal transparente esmerilado de 4mm de espesor con ventana corrediza. incluye: materiales, cortes, escuadras, carretillas, jaladera, herrajes, fijación, sellado con silicon, mano de obra, equipo y herramienta.</t>
  </si>
  <si>
    <t xml:space="preserve">HER-SAN-06</t>
  </si>
  <si>
    <t xml:space="preserve">LIM-CS1-01</t>
  </si>
  <si>
    <t xml:space="preserve">LIM-CS2-02</t>
  </si>
  <si>
    <t xml:space="preserve">ZONA DE COBRO SECUNDARIA 2. PONIENTE (MÉRIDA-CHETUMAL)</t>
  </si>
  <si>
    <t xml:space="preserve">PRE-CS2-01</t>
  </si>
  <si>
    <t xml:space="preserve">Excavación ejecutada a cielo abierto para abrir caja con una profundidad de 1.40 mts. Incluye: carga,  y acarreo hasta 10 km.</t>
  </si>
  <si>
    <t xml:space="preserve">PRE-CS2-02</t>
  </si>
  <si>
    <t xml:space="preserve">PRE-CS2-03</t>
  </si>
  <si>
    <t xml:space="preserve">PRE-CS2-04</t>
  </si>
  <si>
    <t xml:space="preserve">PRE-CS2-05</t>
  </si>
  <si>
    <t xml:space="preserve">PRE-CS2-06</t>
  </si>
  <si>
    <t xml:space="preserve">PRE-CS2-07</t>
  </si>
  <si>
    <t xml:space="preserve">CIM-CS2-01</t>
  </si>
  <si>
    <t xml:space="preserve">CIM-CS2-02</t>
  </si>
  <si>
    <t xml:space="preserve">CIM-CS2-03</t>
  </si>
  <si>
    <t xml:space="preserve">CIM-CS2-04</t>
  </si>
  <si>
    <t xml:space="preserve">EST-CS2-01</t>
  </si>
  <si>
    <t xml:space="preserve">EST-CS2-02</t>
  </si>
  <si>
    <t xml:space="preserve">EST-CS2-03</t>
  </si>
  <si>
    <t xml:space="preserve">EST-CS2-04</t>
  </si>
  <si>
    <t xml:space="preserve">EST-CS2-05</t>
  </si>
  <si>
    <t xml:space="preserve">EST-CS2-06</t>
  </si>
  <si>
    <t xml:space="preserve">EST-CS2-07</t>
  </si>
  <si>
    <t xml:space="preserve">EST-CS2-08</t>
  </si>
  <si>
    <t xml:space="preserve">EST-CS2-09</t>
  </si>
  <si>
    <t xml:space="preserve">EST-CS2-10</t>
  </si>
  <si>
    <t xml:space="preserve">EST-CS2-11</t>
  </si>
  <si>
    <t xml:space="preserve">EST-CS2-12</t>
  </si>
  <si>
    <t xml:space="preserve">EST-CS2-13</t>
  </si>
  <si>
    <t xml:space="preserve">EST-CS2-14</t>
  </si>
  <si>
    <t xml:space="preserve">EST-CS2-15</t>
  </si>
  <si>
    <t xml:space="preserve">EST-CS2-16</t>
  </si>
  <si>
    <t xml:space="preserve">EST-CS2-17</t>
  </si>
  <si>
    <t xml:space="preserve">EST-CS2-18</t>
  </si>
  <si>
    <t xml:space="preserve">EST-CS2-19</t>
  </si>
  <si>
    <t xml:space="preserve">EST-CS2-20</t>
  </si>
  <si>
    <t xml:space="preserve">EST-CS2-21</t>
  </si>
  <si>
    <t xml:space="preserve">EST-CS2-22</t>
  </si>
  <si>
    <t xml:space="preserve">EST-CS2-23</t>
  </si>
  <si>
    <t xml:space="preserve">EST-CS2-24</t>
  </si>
  <si>
    <t xml:space="preserve">EST-CS2-25</t>
  </si>
  <si>
    <t xml:space="preserve">OEX-CS2-01</t>
  </si>
  <si>
    <t xml:space="preserve">OEX-CS2-02</t>
  </si>
  <si>
    <t xml:space="preserve">OEX-CS2-03</t>
  </si>
  <si>
    <t xml:space="preserve">OEX-CS2-04</t>
  </si>
  <si>
    <t xml:space="preserve">OEX-CS2-05</t>
  </si>
  <si>
    <t xml:space="preserve">OEX-CS2-06</t>
  </si>
  <si>
    <t xml:space="preserve">OEX-CS2-07</t>
  </si>
  <si>
    <t xml:space="preserve">OEX-CS2-08</t>
  </si>
  <si>
    <t xml:space="preserve">OEX-CS2-09</t>
  </si>
  <si>
    <t xml:space="preserve">OEX-CS2-10</t>
  </si>
  <si>
    <t xml:space="preserve">OEX-CS2-11</t>
  </si>
  <si>
    <t xml:space="preserve">OEX-CS2-12</t>
  </si>
  <si>
    <t xml:space="preserve">OEX-CS2-13</t>
  </si>
  <si>
    <t xml:space="preserve">OEX-CS2-14</t>
  </si>
  <si>
    <t xml:space="preserve">OEX-CS2-15</t>
  </si>
  <si>
    <t xml:space="preserve">OEX-CS2-16</t>
  </si>
  <si>
    <t xml:space="preserve">OEX-CS2-17</t>
  </si>
  <si>
    <r>
      <rPr>
        <b val="true"/>
        <sz val="10"/>
        <rFont val="Arial"/>
        <family val="2"/>
      </rPr>
      <t xml:space="preserve">Muro de contención</t>
    </r>
    <r>
      <rPr>
        <sz val="10"/>
        <rFont val="Arial"/>
        <family val="2"/>
      </rPr>
      <t xml:space="preserve"> </t>
    </r>
    <r>
      <rPr>
        <b val="true"/>
        <sz val="10"/>
        <rFont val="Arial"/>
        <family val="2"/>
      </rPr>
      <t xml:space="preserve">de 4m. de altura y 0.25 m. de espesor</t>
    </r>
    <r>
      <rPr>
        <sz val="10"/>
        <rFont val="Arial"/>
        <family val="2"/>
      </rPr>
      <t xml:space="preserve"> promedio , de concreto premezclado F'c=250 kg/cm2, armado con dos parrillas, una con varillas #5@15 cm. en sentido vertical y #4@20 cm. en sentido horizontal, la otra parilla #3@20 cm. en ambos sentidos, con zapata corrida de 1.2 x 0.2 m. de peralte promedio, armada con 4#4 en el sentido longitudinal y varillas #6@20 cm en sentido transversal, Incluye: excavación a mano en terreno compacto, suministro de materiales, acarreos, cortes, traslapes, desperdicios, habilitado, plantilla, cimbrado acabado común, colado, vibrado, descimbrado, relleno, limpieza, mano de obra, equipo y herramienta.</t>
    </r>
  </si>
  <si>
    <t xml:space="preserve">OEX-CS2-18</t>
  </si>
  <si>
    <t xml:space="preserve">OEX-CS2-19</t>
  </si>
  <si>
    <t xml:space="preserve">OEX-CS2-20</t>
  </si>
  <si>
    <t xml:space="preserve">OEX-CS2-21</t>
  </si>
  <si>
    <t xml:space="preserve">OEX-CS2-22</t>
  </si>
  <si>
    <t xml:space="preserve">OEX-CS2-23</t>
  </si>
  <si>
    <t xml:space="preserve">OEX-CS2-24</t>
  </si>
  <si>
    <t xml:space="preserve">OEX-CS2-25</t>
  </si>
  <si>
    <t xml:space="preserve">OEX-CS2-26</t>
  </si>
  <si>
    <t xml:space="preserve">OEX-CS2-27</t>
  </si>
  <si>
    <t xml:space="preserve">OEX-CS2-28</t>
  </si>
  <si>
    <t xml:space="preserve">OEX-CS2-29</t>
  </si>
  <si>
    <t xml:space="preserve">OEX-CS2-30</t>
  </si>
  <si>
    <t xml:space="preserve">OEX-CS2-31</t>
  </si>
  <si>
    <t xml:space="preserve">OEX-CON-CS2-01</t>
  </si>
  <si>
    <t xml:space="preserve">OEX-CON-CS2-02</t>
  </si>
  <si>
    <t xml:space="preserve">OEX-CON-CS2-03</t>
  </si>
  <si>
    <t xml:space="preserve">OEX-CON-CS2-04</t>
  </si>
  <si>
    <t xml:space="preserve">OEX-CON-CS2-05</t>
  </si>
  <si>
    <t xml:space="preserve">OEX-CON-CS2-06</t>
  </si>
  <si>
    <t xml:space="preserve">OEX-CON-CS2-07</t>
  </si>
  <si>
    <t xml:space="preserve">OEX-CON-CS2-08</t>
  </si>
  <si>
    <t xml:space="preserve">OEX-CON-CS2-09</t>
  </si>
  <si>
    <t xml:space="preserve">OEX-CON-CS2-10</t>
  </si>
  <si>
    <t xml:space="preserve">OEX-CON-CS2-11</t>
  </si>
  <si>
    <t xml:space="preserve">OEX-CON-CS2-12</t>
  </si>
  <si>
    <t xml:space="preserve">OEX-CON-CS2-13</t>
  </si>
  <si>
    <t xml:space="preserve">OEX-CON-CS2-14</t>
  </si>
  <si>
    <t xml:space="preserve">OEX-CON-CS2-15</t>
  </si>
  <si>
    <t xml:space="preserve">OEX-CON-CS2-16</t>
  </si>
  <si>
    <t xml:space="preserve">OEX-CON-CS2-17</t>
  </si>
  <si>
    <t xml:space="preserve">OEX-CON-CS2-21</t>
  </si>
  <si>
    <t xml:space="preserve">SEÑ-CS2-01</t>
  </si>
  <si>
    <t xml:space="preserve">SEÑ-CS2-02</t>
  </si>
  <si>
    <t xml:space="preserve">SEÑ-CS2-03</t>
  </si>
  <si>
    <t xml:space="preserve">SEÑ-CS2-04</t>
  </si>
  <si>
    <t xml:space="preserve">SEÑ-CS2-05</t>
  </si>
  <si>
    <t xml:space="preserve">SEÑ-CS2-06</t>
  </si>
  <si>
    <t xml:space="preserve">SEÑ-CS2-07</t>
  </si>
  <si>
    <t xml:space="preserve">SEÑ-CS2-08</t>
  </si>
  <si>
    <t xml:space="preserve">SEÑ-CS2-09</t>
  </si>
  <si>
    <t xml:space="preserve">SEÑ-CS2-10</t>
  </si>
  <si>
    <t xml:space="preserve">SEÑ-CS2-13</t>
  </si>
  <si>
    <t xml:space="preserve">SEÑ-CS2-14</t>
  </si>
  <si>
    <t xml:space="preserve">SEÑ-CS2-15</t>
  </si>
  <si>
    <t xml:space="preserve">EQS-CS2-01</t>
  </si>
  <si>
    <t xml:space="preserve">CABINAS SENCILLAS - ACABADOS</t>
  </si>
  <si>
    <t xml:space="preserve">CABINAS SENCILLAS - CANCELERIAS</t>
  </si>
  <si>
    <r>
      <rPr>
        <b val="true"/>
        <sz val="10"/>
        <rFont val="Arial"/>
        <family val="2"/>
      </rPr>
      <t xml:space="preserve">Repellados caracolados finos.</t>
    </r>
    <r>
      <rPr>
        <sz val="10"/>
        <rFont val="Arial"/>
        <family val="2"/>
      </rPr>
      <t xml:space="preserve"> Incluye faldones, acarreos y herramientas menores.</t>
    </r>
  </si>
  <si>
    <r>
      <rPr>
        <b val="true"/>
        <sz val="10"/>
        <rFont val="Arial"/>
        <family val="2"/>
      </rPr>
      <t xml:space="preserve">Cancel V-2  </t>
    </r>
    <r>
      <rPr>
        <sz val="10"/>
        <rFont val="Arial"/>
        <family val="2"/>
      </rPr>
      <t xml:space="preserve">de 1,175x0.40mts. de aluminio anodizado color natural en 2" con cristal transparente esmerilado de 4mm de espesor con ventana corrediza. incluye: materiales, cortes, escuadras, carretillas, jaladera, herrajes, fijación, sellado con silicon, mano de obra, equipo y herramienta.</t>
    </r>
  </si>
  <si>
    <t xml:space="preserve">LIM-CS2-01</t>
  </si>
  <si>
    <t xml:space="preserve">EDIFICIO DE OPERACIONES TRONCAL</t>
  </si>
  <si>
    <t xml:space="preserve">PRE-EO-01</t>
  </si>
  <si>
    <r>
      <rPr>
        <b val="true"/>
        <sz val="10"/>
        <color rgb="FF000000"/>
        <rFont val="Arial"/>
        <family val="2"/>
      </rPr>
      <t xml:space="preserve">Excavación a mano en cepas de 0.00 a -1.50 m. de profundidad, en material compacto</t>
    </r>
    <r>
      <rPr>
        <sz val="10"/>
        <color rgb="FF000000"/>
        <rFont val="Arial"/>
        <family val="2"/>
      </rPr>
      <t xml:space="preserve">, (en zapatas, dados, contratrabes y espolones de la zona de cobro). Incluye: afine de taludes y fondo de apile del material a un lado de la obra.</t>
    </r>
  </si>
  <si>
    <t xml:space="preserve">PRE-EO-02</t>
  </si>
  <si>
    <r>
      <rPr>
        <b val="true"/>
        <sz val="10"/>
        <rFont val="Arial"/>
        <family val="2"/>
      </rPr>
      <t xml:space="preserve">Relleno en cepas con material de banco compactado con bailarina al 90% Proctor-S</t>
    </r>
    <r>
      <rPr>
        <sz val="10"/>
        <rFont val="Arial"/>
        <family val="2"/>
      </rPr>
      <t xml:space="preserve"> en capas no mayores de 20 cms. incluye: suministro de todos los materiales, volteo a mano,  adición de la agua necesaria, mano de obra, equipo y herramienta.</t>
    </r>
  </si>
  <si>
    <t xml:space="preserve">PRE-EO-03</t>
  </si>
  <si>
    <r>
      <rPr>
        <b val="true"/>
        <sz val="10"/>
        <rFont val="Arial"/>
        <family val="2"/>
      </rPr>
      <t xml:space="preserve">Acarreo del material producto de la excavación</t>
    </r>
    <r>
      <rPr>
        <sz val="10"/>
        <rFont val="Arial"/>
        <family val="2"/>
      </rPr>
      <t xml:space="preserve"> al primer km fuera de la obra, Incluye: carga, descarga y todo lo necesario para su correcta ejecución.</t>
    </r>
  </si>
  <si>
    <t xml:space="preserve">PRE-EO-04</t>
  </si>
  <si>
    <r>
      <rPr>
        <b val="true"/>
        <sz val="10"/>
        <rFont val="Arial"/>
        <family val="2"/>
      </rPr>
      <t xml:space="preserve">Acarreo del material producto de la excavación</t>
    </r>
    <r>
      <rPr>
        <sz val="10"/>
        <rFont val="Arial"/>
        <family val="2"/>
      </rPr>
      <t xml:space="preserve"> a km subsecuentes fuera de la obra, Incluye: carga, descarga y todo lo necesario para su correcta ejecución.</t>
    </r>
  </si>
  <si>
    <t xml:space="preserve">CIM-EO-01</t>
  </si>
  <si>
    <r>
      <rPr>
        <b val="true"/>
        <sz val="10"/>
        <rFont val="Arial"/>
        <family val="2"/>
      </rPr>
      <t xml:space="preserve">Plantilla, de concreto pobre hecho en obra, resistencia normal, agregado máximo ¾", F'c= 100 kg/cm2, de 5cm. de espesor, </t>
    </r>
    <r>
      <rPr>
        <sz val="10"/>
        <rFont val="Arial"/>
        <family val="2"/>
      </rPr>
      <t xml:space="preserve">incluye: suministro de materiales, acarreo hasta el lugar de su utilización, preparación de la superficie, nivelación, maestreado y colado, limpieza, retiro de sobrantes fuera de la obra, mano de obra, equipo y herramienta.</t>
    </r>
  </si>
  <si>
    <t xml:space="preserve">CIM-EO-02</t>
  </si>
  <si>
    <r>
      <rPr>
        <b val="true"/>
        <sz val="10"/>
        <rFont val="Arial"/>
        <family val="2"/>
      </rPr>
      <t xml:space="preserve">Contratrabe CT1 de 0,20x0,80m con fy= 4200 kg/cm2 armada con 6V#5, 4V#3  y Est.#2 @0.15, 0.20cms</t>
    </r>
    <r>
      <rPr>
        <sz val="10"/>
        <rFont val="Arial"/>
        <family val="2"/>
      </rPr>
      <t xml:space="preserve">. colada con concreto FC=250 kg/cm2. Incluye: suministro de materiales, acarreos, cortes, traslapes, desperdicios, habilitado, cimbrado acabado común, colado, vibrado, descimbrado, limpieza, mano de obra, equipo y herramienta.</t>
    </r>
  </si>
  <si>
    <t xml:space="preserve">CIM-EO-03</t>
  </si>
  <si>
    <r>
      <rPr>
        <b val="true"/>
        <sz val="10"/>
        <rFont val="Arial"/>
        <family val="2"/>
      </rPr>
      <t xml:space="preserve">Contratrabe CT2 de 0,20x0,80m con fy= 4200 kg/cm2 armada con 6V#5, 4V#3  y Est.#2 @0.15, 0.20cms. </t>
    </r>
    <r>
      <rPr>
        <sz val="10"/>
        <rFont val="Arial"/>
        <family val="2"/>
      </rPr>
      <t xml:space="preserve">colada con concreto FC=250 kg/cm2. Incluye: suministro de materiales, acarreos, cortes, traslapes, desperdicios, habilitado, cimbrado acabado común, colado, vibrado, descimbrado, limpieza, mano de obra, equipo y herramienta.</t>
    </r>
  </si>
  <si>
    <t xml:space="preserve">CIM-EO-04</t>
  </si>
  <si>
    <r>
      <rPr>
        <b val="true"/>
        <sz val="10"/>
        <rFont val="Arial"/>
        <family val="2"/>
      </rPr>
      <t xml:space="preserve">Contratrabe CT3 de 0,20x0,80m con fy= 4200 kg/cm2 armada con 6V#5, 4V#3  y Est.#2 @0.15, 0.20cms.</t>
    </r>
    <r>
      <rPr>
        <sz val="10"/>
        <rFont val="Arial"/>
        <family val="2"/>
      </rPr>
      <t xml:space="preserve"> colada con concreto FC=250 kg/cm2. Incluye: suministro de materiales, acarreos, cortes, traslapes, desperdicios, habilitado, cimbrado acabado común, colado, vibrado, descimbrado, limpieza, mano de obra, equipo y herramienta.</t>
    </r>
  </si>
  <si>
    <t xml:space="preserve">CIM-EO-05</t>
  </si>
  <si>
    <r>
      <rPr>
        <b val="true"/>
        <sz val="10"/>
        <rFont val="Arial"/>
        <family val="2"/>
      </rPr>
      <t xml:space="preserve">Contratrabe CT4 de 0,20x0,80m con fy= 4200 kg/cm2 armada con 4V#5, 4V#3  y Est.#2 @0.15, 0.20cms.</t>
    </r>
    <r>
      <rPr>
        <sz val="10"/>
        <rFont val="Arial"/>
        <family val="2"/>
      </rPr>
      <t xml:space="preserve"> colada con concreto FC=250 kg/cm2. Incluye: suministro de materiales, acarreos, cortes, traslapes, desperdicios, habilitado, cimbrado acabado común, colado, vibrado, descimbrado, limpieza, mano de obra, equipo y herramienta.</t>
    </r>
  </si>
  <si>
    <t xml:space="preserve">CIM-EO-06</t>
  </si>
  <si>
    <r>
      <rPr>
        <b val="true"/>
        <sz val="10"/>
        <rFont val="Arial"/>
        <family val="2"/>
      </rPr>
      <t xml:space="preserve">Losa de cimentación de 15 cm. de espesor</t>
    </r>
    <r>
      <rPr>
        <sz val="10"/>
        <rFont val="Arial"/>
        <family val="2"/>
      </rPr>
      <t xml:space="preserve"> de concreto F'c=250 kg/cm2, armada con doble parrilla de varilla del No. 3 (3/8"), a cada 15 cm. en ambos sentidos, incluye: suministro de materiales, acarreos, elevaciones, cimbrado acabado aparente, armado, colado, vibrado, descimbrado,  mano de obra, equipo y herramienta.</t>
    </r>
  </si>
  <si>
    <t xml:space="preserve">ESTRUCTURA</t>
  </si>
  <si>
    <t xml:space="preserve">EST-EO-01</t>
  </si>
  <si>
    <r>
      <rPr>
        <sz val="10"/>
        <rFont val="Arial"/>
        <family val="2"/>
      </rPr>
      <t xml:space="preserve">Suministro y colocación de </t>
    </r>
    <r>
      <rPr>
        <b val="true"/>
        <sz val="10"/>
        <rFont val="Arial"/>
        <family val="2"/>
      </rPr>
      <t xml:space="preserve">placa base PB-1 de acero A-36 de 38 x 38cm. y espesor de 3/4", con 8 barrenos de 28mm. para anclas de 19mm.,</t>
    </r>
    <r>
      <rPr>
        <sz val="10"/>
        <rFont val="Arial"/>
        <family val="2"/>
      </rPr>
      <t xml:space="preserve"> incluye: 5cm. de concreto Grout para nivelar, equipo y aplicación de soldadura, aplicación de primer anticorrosivo y acabado con pintura de esmalte, materiales, acarreos, cortes, desperdicios, aplicación de soldadura,  esmerilado, fijación, mano de obra, equipo y herramienta.</t>
    </r>
  </si>
  <si>
    <t xml:space="preserve">EST-EO-02</t>
  </si>
  <si>
    <r>
      <rPr>
        <sz val="10"/>
        <rFont val="Arial"/>
        <family val="2"/>
      </rPr>
      <t xml:space="preserve">Suministro y colocación de </t>
    </r>
    <r>
      <rPr>
        <b val="true"/>
        <sz val="10"/>
        <color rgb="FF000000"/>
        <rFont val="Arial"/>
        <family val="2"/>
      </rPr>
      <t xml:space="preserve">plantilla de acero 
A-36 de 41.5 x 41.5cm. y espesor de 5mm con 8 barrenos de 22mm. para anclas de 19 mm.</t>
    </r>
    <r>
      <rPr>
        <sz val="10"/>
        <color rgb="FF000000"/>
        <rFont val="Arial"/>
        <family val="2"/>
      </rPr>
      <t xml:space="preserve"> y perforación cuadrada al centro de 21.4 x 21.4cm., incluye: aplicación de primer anticorrosivo,  materiales, acarreos, cortes, desperdicios, aplicación de soldadura, esmerilado, fijación, mano de obra, equipo y herramienta.</t>
    </r>
  </si>
  <si>
    <t xml:space="preserve">EST-EO-03</t>
  </si>
  <si>
    <r>
      <rPr>
        <sz val="10"/>
        <rFont val="Arial"/>
        <family val="2"/>
      </rPr>
      <t xml:space="preserve">Suministro y colocación de </t>
    </r>
    <r>
      <rPr>
        <b val="true"/>
        <sz val="10"/>
        <rFont val="Arial"/>
        <family val="2"/>
      </rPr>
      <t xml:space="preserve">anclas de 3/4" de diámetro x 0.70m. de largo Cold-Roll de acero A-36,</t>
    </r>
    <r>
      <rPr>
        <sz val="10"/>
        <rFont val="Arial"/>
        <family val="2"/>
      </rPr>
      <t xml:space="preserve"> incluye: placa P-1 de 8x8cm. de 3/4", tuercas, rondanas de alta resistencia y todo lo necesario para su correcta ejecución.</t>
    </r>
  </si>
  <si>
    <t xml:space="preserve">EST-EO-04</t>
  </si>
  <si>
    <r>
      <rPr>
        <b val="true"/>
        <sz val="10"/>
        <rFont val="Arial"/>
        <family val="2"/>
      </rPr>
      <t xml:space="preserve">Columna CM-1 de 3.36 m. de altura</t>
    </r>
    <r>
      <rPr>
        <sz val="10"/>
        <rFont val="Arial"/>
        <family val="2"/>
      </rPr>
      <t xml:space="preserve">, fabricada con</t>
    </r>
    <r>
      <rPr>
        <b val="true"/>
        <sz val="10"/>
        <rFont val="Arial"/>
        <family val="2"/>
      </rPr>
      <t xml:space="preserve"> dos placas de 5/8"</t>
    </r>
    <r>
      <rPr>
        <sz val="10"/>
        <rFont val="Arial"/>
        <family val="2"/>
      </rPr>
      <t xml:space="preserve"> (15.87 mm) de espesor </t>
    </r>
    <r>
      <rPr>
        <b val="true"/>
        <sz val="10"/>
        <rFont val="Arial"/>
        <family val="2"/>
      </rPr>
      <t xml:space="preserve">y dos placas de 1/2"</t>
    </r>
    <r>
      <rPr>
        <sz val="10"/>
        <rFont val="Arial"/>
        <family val="2"/>
      </rPr>
      <t xml:space="preserve"> (12.7 mm) de espesor de acero A-36, recubierta con anticorrosivo , incluye: suministro de materiales, acarreos, corte , soldadura, limpieza, mano de obra, equipo y herramienta.</t>
    </r>
  </si>
  <si>
    <t xml:space="preserve">EST-EO-05</t>
  </si>
  <si>
    <r>
      <rPr>
        <b val="true"/>
        <sz val="10"/>
        <rFont val="Arial"/>
        <family val="2"/>
      </rPr>
      <t xml:space="preserve">Columna CM-2 de 3.36 m. de altura</t>
    </r>
    <r>
      <rPr>
        <sz val="10"/>
        <rFont val="Arial"/>
        <family val="2"/>
      </rPr>
      <t xml:space="preserve">, fabricada con</t>
    </r>
    <r>
      <rPr>
        <b val="true"/>
        <sz val="10"/>
        <rFont val="Arial"/>
        <family val="2"/>
      </rPr>
      <t xml:space="preserve"> dos placas de 5/8"</t>
    </r>
    <r>
      <rPr>
        <sz val="10"/>
        <rFont val="Arial"/>
        <family val="2"/>
      </rPr>
      <t xml:space="preserve"> (19.87 mm) de espesor </t>
    </r>
    <r>
      <rPr>
        <b val="true"/>
        <sz val="10"/>
        <rFont val="Arial"/>
        <family val="2"/>
      </rPr>
      <t xml:space="preserve">y dos placas de 1/2"</t>
    </r>
    <r>
      <rPr>
        <sz val="10"/>
        <rFont val="Arial"/>
        <family val="2"/>
      </rPr>
      <t xml:space="preserve"> (12.7 mm) de espesor de acero A-36, recubierta con anticorrosivo , incluye: suministro de materiales, acarreos, corte , soldadura, limpieza, mano de obra, equipo y herramienta.</t>
    </r>
  </si>
  <si>
    <t xml:space="preserve">EST-EO-06</t>
  </si>
  <si>
    <r>
      <rPr>
        <b val="true"/>
        <sz val="10"/>
        <rFont val="Arial"/>
        <family val="2"/>
      </rPr>
      <t xml:space="preserve">Trabe metalica TM-1 </t>
    </r>
    <r>
      <rPr>
        <sz val="10"/>
        <rFont val="Arial"/>
        <family val="2"/>
      </rPr>
      <t xml:space="preserve">tipo </t>
    </r>
    <r>
      <rPr>
        <b val="true"/>
        <sz val="10"/>
        <rFont val="Arial"/>
        <family val="2"/>
      </rPr>
      <t xml:space="preserve">W18x76 </t>
    </r>
    <r>
      <rPr>
        <sz val="10"/>
        <rFont val="Arial"/>
        <family val="2"/>
      </rPr>
      <t xml:space="preserve">de acero A-36, recubierta con anticorrosivo , incluye: suministro de materiales, acarreos, corte , soldadura, limpieza, mano de obra, equipo y herramienta.</t>
    </r>
  </si>
  <si>
    <t xml:space="preserve">EST-EO-07</t>
  </si>
  <si>
    <r>
      <rPr>
        <b val="true"/>
        <sz val="10"/>
        <rFont val="Arial"/>
        <family val="2"/>
      </rPr>
      <t xml:space="preserve">Trabe metalica TM-2 </t>
    </r>
    <r>
      <rPr>
        <sz val="10"/>
        <rFont val="Arial"/>
        <family val="2"/>
      </rPr>
      <t xml:space="preserve">tipo </t>
    </r>
    <r>
      <rPr>
        <b val="true"/>
        <sz val="10"/>
        <rFont val="Arial"/>
        <family val="2"/>
      </rPr>
      <t xml:space="preserve">W18x50 </t>
    </r>
    <r>
      <rPr>
        <sz val="10"/>
        <rFont val="Arial"/>
        <family val="2"/>
      </rPr>
      <t xml:space="preserve">de acero A-36, recubierta con anticorrosivo , incluye: suministro de materiales, acarreos, corte , soldadura, limpieza, mano de obra, equipo y herramienta.</t>
    </r>
  </si>
  <si>
    <t xml:space="preserve">EST-EO-08</t>
  </si>
  <si>
    <r>
      <rPr>
        <b val="true"/>
        <sz val="10"/>
        <rFont val="Arial"/>
        <family val="2"/>
      </rPr>
      <t xml:space="preserve">Larguero metalico LM-1 </t>
    </r>
    <r>
      <rPr>
        <sz val="10"/>
        <rFont val="Arial"/>
        <family val="2"/>
      </rPr>
      <t xml:space="preserve">tipo </t>
    </r>
    <r>
      <rPr>
        <b val="true"/>
        <sz val="10"/>
        <rFont val="Arial"/>
        <family val="2"/>
      </rPr>
      <t xml:space="preserve">W18x35 </t>
    </r>
    <r>
      <rPr>
        <sz val="10"/>
        <rFont val="Arial"/>
        <family val="2"/>
      </rPr>
      <t xml:space="preserve">de acero A-36, recubierta con anticorrosivo , incluye: suministro de materiales, acarreos, corte , soldadura, limpieza, mano de obra, equipo y herramienta.</t>
    </r>
  </si>
  <si>
    <t xml:space="preserve">EST-EO-09</t>
  </si>
  <si>
    <r>
      <rPr>
        <b val="true"/>
        <sz val="10"/>
        <rFont val="Arial"/>
        <family val="2"/>
      </rPr>
      <t xml:space="preserve">Larguero metalico LM-2 </t>
    </r>
    <r>
      <rPr>
        <sz val="10"/>
        <rFont val="Arial"/>
        <family val="2"/>
      </rPr>
      <t xml:space="preserve">tipo </t>
    </r>
    <r>
      <rPr>
        <b val="true"/>
        <sz val="10"/>
        <rFont val="Arial"/>
        <family val="2"/>
      </rPr>
      <t xml:space="preserve">W10x19 </t>
    </r>
    <r>
      <rPr>
        <sz val="10"/>
        <rFont val="Arial"/>
        <family val="2"/>
      </rPr>
      <t xml:space="preserve">de acero A-36, recubierta con anticorrosivo , incluye: suministro de materiales, acarreos, corte , soldadura, limpieza, mano de obra, equipo y herramienta.</t>
    </r>
  </si>
  <si>
    <t xml:space="preserve">EST-EO-10</t>
  </si>
  <si>
    <t xml:space="preserve">EST-EO-11</t>
  </si>
  <si>
    <r>
      <rPr>
        <sz val="10"/>
        <rFont val="Arial"/>
        <family val="2"/>
      </rPr>
      <t xml:space="preserve">Suministro y colocación  de </t>
    </r>
    <r>
      <rPr>
        <b val="true"/>
        <sz val="10"/>
        <color rgb="FF000000"/>
        <rFont val="Arial"/>
        <family val="2"/>
      </rPr>
      <t xml:space="preserve">Losacero TERNIUM 25 CAL. 22</t>
    </r>
    <r>
      <rPr>
        <sz val="10"/>
        <color rgb="FF000000"/>
        <rFont val="Arial"/>
        <family val="2"/>
      </rPr>
      <t xml:space="preserve">          ( alternativa 1) reforzada con malla electrosoldada: 6x6/6-6 en toda el área. Incluye: traslapes, equipo y aplicación de soldadura, materiales, acarreos, elevación, cortes, desperdicios, esmerilado, mano de obra, equipo y herramienta</t>
    </r>
  </si>
  <si>
    <t xml:space="preserve">EST-EO-12</t>
  </si>
  <si>
    <r>
      <rPr>
        <sz val="10"/>
        <color rgb="FF000000"/>
        <rFont val="Arial"/>
        <family val="2"/>
      </rPr>
      <t xml:space="preserve">C</t>
    </r>
    <r>
      <rPr>
        <b val="true"/>
        <sz val="10"/>
        <color rgb="FF000000"/>
        <rFont val="Arial"/>
        <family val="2"/>
      </rPr>
      <t xml:space="preserve">oncreto premezclado  para capa de compresión de 12.4 cms</t>
    </r>
    <r>
      <rPr>
        <sz val="10"/>
        <color rgb="FF000000"/>
        <rFont val="Arial"/>
        <family val="2"/>
      </rPr>
      <t xml:space="preserve"> en cubierta de edificio de operaciones  f'c=250 KG/CM2, resistencia normal, agregado máximo ¾". Incluye: Material, mano de obra, acarreos, bombeo, colado, vibrado, curado y control de calidad y todo lo necesario para su correcta aplicación.</t>
    </r>
  </si>
  <si>
    <t xml:space="preserve">EST-EO-13</t>
  </si>
  <si>
    <r>
      <rPr>
        <sz val="10"/>
        <color rgb="FF000000"/>
        <rFont val="Arial"/>
        <family val="2"/>
      </rPr>
      <t xml:space="preserve">Suministro y colocación  de </t>
    </r>
    <r>
      <rPr>
        <b val="true"/>
        <sz val="10"/>
        <color rgb="FF000000"/>
        <rFont val="Arial"/>
        <family val="2"/>
      </rPr>
      <t xml:space="preserve">Perno Nelson</t>
    </r>
    <r>
      <rPr>
        <sz val="10"/>
        <color rgb="FF000000"/>
        <rFont val="Arial"/>
        <family val="2"/>
      </rPr>
      <t xml:space="preserve"> diam. 19 a cada 30 cms. O a cada valle, .  Incluye mano de obra de obra, equipo  herramientas y todo lo necesario para su correcta instalación.</t>
    </r>
  </si>
  <si>
    <t xml:space="preserve">EST-EO-14</t>
  </si>
  <si>
    <r>
      <rPr>
        <b val="true"/>
        <sz val="10"/>
        <rFont val="Arial"/>
        <family val="2"/>
      </rPr>
      <t xml:space="preserve">Castillo ahogado K2,  armado con 4V # 3 fy=4200KG/CM2 y E. #2 @2 hiladas </t>
    </r>
    <r>
      <rPr>
        <sz val="10"/>
        <rFont val="Arial"/>
        <family val="2"/>
      </rPr>
      <t xml:space="preserve">. Incluye Armado, cimbrado comun, vaciado, control de calidad, acarreos, mano de obra y herramientas.  </t>
    </r>
  </si>
  <si>
    <t xml:space="preserve">EST-EO-15</t>
  </si>
  <si>
    <r>
      <rPr>
        <b val="true"/>
        <sz val="10"/>
        <rFont val="Arial"/>
        <family val="2"/>
      </rPr>
      <t xml:space="preserve">Castillo ahogado K3,  armado con 3V # 3 fy=4200KG/CM2 y E. #2 @2 hiladas </t>
    </r>
    <r>
      <rPr>
        <sz val="10"/>
        <rFont val="Arial"/>
        <family val="2"/>
      </rPr>
      <t xml:space="preserve">. Incluye Armado, cimbrado comun, vaciado, control de calidad, acarreos, mano de obra y herramientas.  </t>
    </r>
  </si>
  <si>
    <t xml:space="preserve">EST-EO-16</t>
  </si>
  <si>
    <r>
      <rPr>
        <b val="true"/>
        <sz val="10"/>
        <rFont val="Arial"/>
        <family val="2"/>
      </rPr>
      <t xml:space="preserve">Castillo ahogado K4,  armado con 4V # 3 fy=4200KG/CM2 y E. #2 @2 hiladas </t>
    </r>
    <r>
      <rPr>
        <sz val="10"/>
        <rFont val="Arial"/>
        <family val="2"/>
      </rPr>
      <t xml:space="preserve">. Incluye Armado, cimbrado comun, vaciado, control de calidad, acarreos, mano de obra y herramientas.  </t>
    </r>
  </si>
  <si>
    <t xml:space="preserve">EST-EO-17</t>
  </si>
  <si>
    <r>
      <rPr>
        <b val="true"/>
        <sz val="10"/>
        <rFont val="Arial"/>
        <family val="2"/>
      </rPr>
      <t xml:space="preserve">Castillo ahogado K5,  armado con 2V # 3 fy=4200KG/CM2 y E. #2 @2 hiladas </t>
    </r>
    <r>
      <rPr>
        <sz val="10"/>
        <rFont val="Arial"/>
        <family val="2"/>
      </rPr>
      <t xml:space="preserve">. Incluye Armado, cimbrado comun, vaciado, control de calidad, acarreos, mano de obra y herramientas.  </t>
    </r>
  </si>
  <si>
    <t xml:space="preserve">EST-EO-18</t>
  </si>
  <si>
    <r>
      <rPr>
        <b val="true"/>
        <sz val="10"/>
        <rFont val="Arial"/>
        <family val="2"/>
      </rPr>
      <t xml:space="preserve">Concreto F'C=250 kg en Castillo KA-1  de 12X12cms, de fy=4200KG/CM2 armada con 4V # 3 Y con E. #2.5 @20 cm</t>
    </r>
    <r>
      <rPr>
        <sz val="10"/>
        <rFont val="Arial"/>
        <family val="2"/>
      </rPr>
      <t xml:space="preserve">.Incluye Armado, cimbra comun, vaciado, control de calidad, acarreos, mano de obra y herramientas.  </t>
    </r>
  </si>
  <si>
    <t xml:space="preserve">EST-EO-19</t>
  </si>
  <si>
    <r>
      <rPr>
        <b val="true"/>
        <sz val="10"/>
        <rFont val="Arial"/>
        <family val="2"/>
      </rPr>
      <t xml:space="preserve">Concreto F'C=250 kg en Dala DL2  de 15X25cms, de fy=4200KG/CM2 armada con 4V # 3 Y con E. #2.5 @20 cm</t>
    </r>
    <r>
      <rPr>
        <sz val="10"/>
        <rFont val="Arial"/>
        <family val="2"/>
      </rPr>
      <t xml:space="preserve">. Incluye Armado, cimbrado comun, vaciado, control de calidad, acarreos, mano de obra y herramientas.  </t>
    </r>
  </si>
  <si>
    <t xml:space="preserve">EST-EO-20</t>
  </si>
  <si>
    <r>
      <rPr>
        <b val="true"/>
        <sz val="10"/>
        <rFont val="Arial"/>
        <family val="2"/>
      </rPr>
      <t xml:space="preserve">FABRICACION DE PASAMANOS  de 15 cms. De diametro </t>
    </r>
    <r>
      <rPr>
        <sz val="10"/>
        <rFont val="Arial"/>
        <family val="2"/>
      </rPr>
      <t xml:space="preserve">color gris metalico con poste metalico de  6.25 cms. De diametro a cada 1.83mts. Incluye control de calidad, herramientas y equipo. VER DETALLE EN PLANO DE AZOTEAS   ( sobre pretil de edificio).</t>
    </r>
  </si>
  <si>
    <t xml:space="preserve">ALBAÑILERÍAS</t>
  </si>
  <si>
    <t xml:space="preserve">AL-EO-01</t>
  </si>
  <si>
    <r>
      <rPr>
        <b val="true"/>
        <sz val="10"/>
        <rFont val="Arial"/>
        <family val="2"/>
      </rPr>
      <t xml:space="preserve">Muro de block hueco de concreto de 12x20x40 cm.</t>
    </r>
    <r>
      <rPr>
        <sz val="10"/>
        <rFont val="Arial"/>
        <family val="2"/>
      </rPr>
      <t xml:space="preserve">, asentado con mortero cemento  arena 1 a 5 incluye refuerzo horizontal de varilla tec-60 de 5/32 Alta resistencia @ 3 hiladas y desperdicio. Incluye: material, herramienta, mano de obra y todo lo necesario para su correcta facbricación.</t>
    </r>
  </si>
  <si>
    <t xml:space="preserve">AL-EO-02</t>
  </si>
  <si>
    <r>
      <rPr>
        <b val="true"/>
        <sz val="10"/>
        <rFont val="Arial"/>
        <family val="2"/>
      </rPr>
      <t xml:space="preserve">Muro de TABLAROCA a dos caras de 10 cms. </t>
    </r>
    <r>
      <rPr>
        <sz val="10"/>
        <rFont val="Arial"/>
        <family val="2"/>
      </rPr>
      <t xml:space="preserve"> . Incluye material, herramienta, mano de obra y todo lo necesario para su correcta colocaciòn.</t>
    </r>
  </si>
  <si>
    <t xml:space="preserve">AL-EO-03</t>
  </si>
  <si>
    <r>
      <rPr>
        <b val="true"/>
        <sz val="10"/>
        <rFont val="Arial"/>
        <family val="2"/>
      </rPr>
      <t xml:space="preserve">Aplanados de mortero cemento arena proporción 1 a 5 </t>
    </r>
    <r>
      <rPr>
        <sz val="10"/>
        <rFont val="Arial"/>
        <family val="2"/>
      </rPr>
      <t xml:space="preserve">textura acabado caracoleado fino a plomo y regla,  espesor promedio de 2 cm. </t>
    </r>
    <r>
      <rPr>
        <b val="true"/>
        <sz val="10"/>
        <rFont val="Arial"/>
        <family val="2"/>
      </rPr>
      <t xml:space="preserve">En  exterior edificio de control</t>
    </r>
    <r>
      <rPr>
        <sz val="10"/>
        <rFont val="Arial"/>
        <family val="2"/>
      </rPr>
      <t xml:space="preserve">. Incluye andamios, mano de obra, herramienta y todo lo necesario para su correcta ejecución.</t>
    </r>
  </si>
  <si>
    <t xml:space="preserve">AL-EO-04</t>
  </si>
  <si>
    <r>
      <rPr>
        <b val="true"/>
        <sz val="10"/>
        <rFont val="Arial"/>
        <family val="2"/>
      </rPr>
      <t xml:space="preserve">Aplanados de mortero cemento arena proporción 1 a 5 </t>
    </r>
    <r>
      <rPr>
        <sz val="10"/>
        <rFont val="Arial"/>
        <family val="2"/>
      </rPr>
      <t xml:space="preserve">textura acabado caracoleado fino a plomo y regla,  espesor promedio de 2 cm. </t>
    </r>
    <r>
      <rPr>
        <b val="true"/>
        <sz val="10"/>
        <rFont val="Arial"/>
        <family val="2"/>
      </rPr>
      <t xml:space="preserve">En  interior edificio de control</t>
    </r>
    <r>
      <rPr>
        <sz val="10"/>
        <rFont val="Arial"/>
        <family val="2"/>
      </rPr>
      <t xml:space="preserve">. Incluye andamios y herramientas</t>
    </r>
  </si>
  <si>
    <t xml:space="preserve">AL-EO-05</t>
  </si>
  <si>
    <r>
      <rPr>
        <b val="true"/>
        <sz val="10"/>
        <rFont val="Arial"/>
        <family val="2"/>
      </rPr>
      <t xml:space="preserve">Repellado normal en muros de baño y cocina </t>
    </r>
    <r>
      <rPr>
        <sz val="10"/>
        <rFont val="Arial"/>
        <family val="2"/>
      </rPr>
      <t xml:space="preserve">de mortero cemento arena proporción 1 a 5</t>
    </r>
    <r>
      <rPr>
        <b val="true"/>
        <sz val="10"/>
        <rFont val="Arial"/>
        <family val="2"/>
      </rPr>
      <t xml:space="preserve"> </t>
    </r>
    <r>
      <rPr>
        <sz val="10"/>
        <rFont val="Arial"/>
        <family val="2"/>
      </rPr>
      <t xml:space="preserve">a plomo y regla. Incluye andamios, mano de obra, herramienta y todo lo necesario para su correcta ejecución.</t>
    </r>
  </si>
  <si>
    <t xml:space="preserve">AL-EO-06</t>
  </si>
  <si>
    <r>
      <rPr>
        <b val="true"/>
        <sz val="10"/>
        <rFont val="Arial"/>
        <family val="2"/>
      </rPr>
      <t xml:space="preserve">Boquillas de mortero cemento-arena 1:5. </t>
    </r>
    <r>
      <rPr>
        <sz val="10"/>
        <rFont val="Arial"/>
        <family val="2"/>
      </rPr>
      <t xml:space="preserve">A plomo y regla espesor promedio 2cm. (repellado fino acabado caracoleado). Incluye cimbra, mano de obra, herramienta y todo lo necesario para su correcta elaboración. </t>
    </r>
  </si>
  <si>
    <t xml:space="preserve">AL-EO-07</t>
  </si>
  <si>
    <r>
      <rPr>
        <b val="true"/>
        <sz val="10"/>
        <rFont val="Arial"/>
        <family val="2"/>
      </rPr>
      <t xml:space="preserve">Zoclo de cemento pulido, altura 10cms. remetido 1 cm.   (en fachadas) </t>
    </r>
    <r>
      <rPr>
        <sz val="10"/>
        <rFont val="Arial"/>
        <family val="2"/>
      </rPr>
      <t xml:space="preserve">con acabado de pintura de esmalte marca Comex o similar de en color negro semi-mate. Incluye: mano de obra, herramienta y todo lo necesario para su correcta elaboración. </t>
    </r>
  </si>
  <si>
    <t xml:space="preserve">AL-EO-08</t>
  </si>
  <si>
    <r>
      <rPr>
        <b val="true"/>
        <sz val="10"/>
        <rFont val="Arial"/>
        <family val="2"/>
      </rPr>
      <t xml:space="preserve">Entortado en azotea con pendientes del 2% </t>
    </r>
    <r>
      <rPr>
        <sz val="10"/>
        <rFont val="Arial"/>
        <family val="2"/>
      </rPr>
      <t xml:space="preserve">con mortero cemento-arena 1 a 5. Incluye relleno de Tezontle, mano de obra, herramienta y todo lo necesario para su correcta elaboración. </t>
    </r>
  </si>
  <si>
    <t xml:space="preserve">AL-EO-09</t>
  </si>
  <si>
    <r>
      <rPr>
        <b val="true"/>
        <sz val="10"/>
        <rFont val="Arial"/>
        <family val="2"/>
      </rPr>
      <t xml:space="preserve">Chaflán de 10x10 cm. de concreto FC=100 kg/cm2 </t>
    </r>
    <r>
      <rPr>
        <sz val="10"/>
        <rFont val="Arial"/>
        <family val="2"/>
      </rPr>
      <t xml:space="preserve">resistencia normal, agregado máximo ¾". En azoteas. Incluye: material, herramienta, mano de obra y todo lo necesario para su correcta elaboración.</t>
    </r>
  </si>
  <si>
    <t xml:space="preserve">AL-EO-10</t>
  </si>
  <si>
    <r>
      <rPr>
        <b val="true"/>
        <sz val="10"/>
        <rFont val="Arial"/>
        <family val="2"/>
      </rPr>
      <t xml:space="preserve">Impermeabilizante Marca Fester. </t>
    </r>
    <r>
      <rPr>
        <sz val="10"/>
        <rFont val="Arial"/>
        <family val="2"/>
      </rPr>
      <t xml:space="preserve">Prefabricado de poliester color terracota de 4.5mm de espesor. Incluye: material, herramienta, mano de obra y todo lo necesario para su correcta aplicación.</t>
    </r>
  </si>
  <si>
    <t xml:space="preserve">ACABADOS</t>
  </si>
  <si>
    <t xml:space="preserve">AC-EO-01</t>
  </si>
  <si>
    <r>
      <rPr>
        <b val="true"/>
        <sz val="10"/>
        <rFont val="Arial"/>
        <family val="2"/>
      </rPr>
      <t xml:space="preserve">Piso loseta de ceramica marca Interceramic modelo Metallic  color Aluminum formato 30 x 30 cm.</t>
    </r>
    <r>
      <rPr>
        <sz val="10"/>
        <rFont val="Arial"/>
        <family val="2"/>
      </rPr>
      <t xml:space="preserve"> modulos de 4 piezas a hueso  con junta de 1cm color gris del tono del cemento. Incluye  pegamento para loseta y herramientas en piso.</t>
    </r>
  </si>
  <si>
    <t xml:space="preserve">AC-EO-02</t>
  </si>
  <si>
    <r>
      <rPr>
        <b val="true"/>
        <sz val="10"/>
        <rFont val="Arial"/>
        <family val="2"/>
      </rPr>
      <t xml:space="preserve">Piso loseta de ceramica marca Porcelanite modelo Universal  color Almendra formato 20 x 20 cm.</t>
    </r>
    <r>
      <rPr>
        <sz val="10"/>
        <rFont val="Arial"/>
        <family val="2"/>
      </rPr>
      <t xml:space="preserve">  piezas a hueso. Incluye  pegamento para loseta, herramientas en piso, material, mano de obra y todo lo necesario para su correcta colocación.</t>
    </r>
  </si>
  <si>
    <t xml:space="preserve">AC-EO-03</t>
  </si>
  <si>
    <r>
      <rPr>
        <b val="true"/>
        <sz val="10"/>
        <rFont val="Arial"/>
        <family val="2"/>
      </rPr>
      <t xml:space="preserve">Piso de concreto pulido </t>
    </r>
    <r>
      <rPr>
        <sz val="10"/>
        <rFont val="Arial"/>
        <family val="2"/>
      </rPr>
      <t xml:space="preserve">con 3 cm de espesor en area de boveda. Incluye material, herramientas, mano de obra y todo lo necesario para su correcta ejecución.</t>
    </r>
  </si>
  <si>
    <t xml:space="preserve">AC-EO-04</t>
  </si>
  <si>
    <r>
      <rPr>
        <b val="true"/>
        <sz val="10"/>
        <rFont val="Arial"/>
        <family val="2"/>
      </rPr>
      <t xml:space="preserve">Fabricación de cenefa de concreto lavado </t>
    </r>
    <r>
      <rPr>
        <sz val="10"/>
        <rFont val="Arial"/>
        <family val="2"/>
      </rPr>
      <t xml:space="preserve">con  3 cm</t>
    </r>
    <r>
      <rPr>
        <b val="true"/>
        <sz val="10"/>
        <rFont val="Arial"/>
        <family val="2"/>
      </rPr>
      <t xml:space="preserve"> </t>
    </r>
    <r>
      <rPr>
        <sz val="10"/>
        <rFont val="Arial"/>
        <family val="2"/>
      </rPr>
      <t xml:space="preserve">de espesor y un ancho de 15 cm. Incluye material, herramientas, mano de obra y todo lo necesario para su correcta ejecución.</t>
    </r>
  </si>
  <si>
    <t xml:space="preserve">AC-EO-05</t>
  </si>
  <si>
    <r>
      <rPr>
        <b val="true"/>
        <sz val="10"/>
        <rFont val="Arial"/>
        <family val="2"/>
      </rPr>
      <t xml:space="preserve">Fabricación de cenefa de concreto lavado </t>
    </r>
    <r>
      <rPr>
        <sz val="10"/>
        <rFont val="Arial"/>
        <family val="2"/>
      </rPr>
      <t xml:space="preserve">con  3 cm</t>
    </r>
    <r>
      <rPr>
        <b val="true"/>
        <sz val="10"/>
        <rFont val="Arial"/>
        <family val="2"/>
      </rPr>
      <t xml:space="preserve"> </t>
    </r>
    <r>
      <rPr>
        <sz val="10"/>
        <rFont val="Arial"/>
        <family val="2"/>
      </rPr>
      <t xml:space="preserve">de espesor y un ancho de 6 cm. Incluye material, herramientas, mano de obra y todo lo necesario para su correcta ejecución.</t>
    </r>
  </si>
  <si>
    <t xml:space="preserve">AC-EO-06</t>
  </si>
  <si>
    <r>
      <rPr>
        <b val="true"/>
        <sz val="10"/>
        <rFont val="Arial"/>
        <family val="2"/>
      </rPr>
      <t xml:space="preserve">Zoclo de loseta de ceramica marca Porcelanite modelo Universal  color almendra 20 x 10 cm.</t>
    </r>
    <r>
      <rPr>
        <sz val="10"/>
        <rFont val="Arial"/>
        <family val="2"/>
      </rPr>
      <t xml:space="preserve">  En sanitarios. Incluye  pegamento para loseta, herramientas en piso, material, mano de obra y todo lo necesario para su correcta colocación.</t>
    </r>
  </si>
  <si>
    <t xml:space="preserve">AC-EO-07</t>
  </si>
  <si>
    <r>
      <rPr>
        <b val="true"/>
        <sz val="10"/>
        <rFont val="Arial"/>
        <family val="2"/>
      </rPr>
      <t xml:space="preserve">Zoclo de loseta de ceramica marca Interceramic modelo Metallic  color Aluminun 30 x 10 cm.</t>
    </r>
    <r>
      <rPr>
        <sz val="10"/>
        <rFont val="Arial"/>
        <family val="2"/>
      </rPr>
      <t xml:space="preserve"> Incluye  pegamento para loseta, herramientas en piso, material, mano de obra y todo lo necesario para su correcta colocación.</t>
    </r>
  </si>
  <si>
    <t xml:space="preserve">AC-EO-08</t>
  </si>
  <si>
    <r>
      <rPr>
        <b val="true"/>
        <sz val="10"/>
        <rFont val="Arial"/>
        <family val="2"/>
      </rPr>
      <t xml:space="preserve">Piso Falso Modular de 61 x 61x2.8 cm. Marca Besco Modelo 1531-60</t>
    </r>
    <r>
      <rPr>
        <sz val="10"/>
        <rFont val="Arial"/>
        <family val="2"/>
      </rPr>
      <t xml:space="preserve">,color beige light. Incluye  ajustadores metalicos, soporteria, pegamento, mano de obra y todo lo necesario para su correcta colocacion.</t>
    </r>
  </si>
  <si>
    <t xml:space="preserve">AC-EO-09</t>
  </si>
  <si>
    <r>
      <rPr>
        <b val="true"/>
        <sz val="10"/>
        <rFont val="Arial"/>
        <family val="2"/>
      </rPr>
      <t xml:space="preserve">Plafón Falso Modular de 61 x 61 cm.</t>
    </r>
    <r>
      <rPr>
        <sz val="10"/>
        <rFont val="Arial"/>
        <family val="2"/>
      </rPr>
      <t xml:space="preserve"> Marca Acustone Modelo Fisurado suspensión visible. Incluye  ajustadores metalicos, soporteria, pegamento, mano de obra y todo lo necesario para su correcta colocacion.</t>
    </r>
  </si>
  <si>
    <t xml:space="preserve">AC-EO-10</t>
  </si>
  <si>
    <r>
      <rPr>
        <b val="true"/>
        <sz val="10"/>
        <rFont val="Arial"/>
        <family val="2"/>
      </rPr>
      <t xml:space="preserve">Plafón Falso de tablaroca marca Yeso Panamericano, mod. Sheet Rock </t>
    </r>
    <r>
      <rPr>
        <sz val="10"/>
        <rFont val="Arial"/>
        <family val="2"/>
      </rPr>
      <t xml:space="preserve">color blanco suspensión  oculta  acabado con pintura vinilica SMA. Incluye  ajustadores metalicos, soporteria, pegamento, mano de obra y todo lo necesario para su correcta colocacion.</t>
    </r>
  </si>
  <si>
    <t xml:space="preserve">AC-EO-11</t>
  </si>
  <si>
    <r>
      <rPr>
        <b val="true"/>
        <sz val="10"/>
        <rFont val="Arial"/>
        <family val="2"/>
      </rPr>
      <t xml:space="preserve">Plafon de modulo de seguridad, </t>
    </r>
    <r>
      <rPr>
        <sz val="10"/>
        <rFont val="Arial"/>
        <family val="2"/>
      </rPr>
      <t xml:space="preserve">marca cestek dimeyco nivel 4 en color gris perla de 30x7.5cm. Incluye  ajustadores metalicos, soporteria, pegamento, mano de obra y todo lo necesario para su correcta colocacion.</t>
    </r>
  </si>
  <si>
    <t xml:space="preserve">AC-EO-12</t>
  </si>
  <si>
    <r>
      <rPr>
        <b val="true"/>
        <sz val="10"/>
        <rFont val="Arial"/>
        <family val="2"/>
      </rPr>
      <t xml:space="preserve">Plafón Falso panel de fibro-cemento, </t>
    </r>
    <r>
      <rPr>
        <sz val="10"/>
        <rFont val="Arial"/>
        <family val="2"/>
      </rPr>
      <t xml:space="preserve">marca DUROCK suspensión  oculta  acabado con pintura vinilica SMA. Incluye  ajustadores metalicos, soporteria, pegamento, mano de obra y todo lo necesario para su correcta colocacion.</t>
    </r>
  </si>
  <si>
    <t xml:space="preserve">AC-EO-13</t>
  </si>
  <si>
    <r>
      <rPr>
        <b val="true"/>
        <sz val="10"/>
        <rFont val="Arial"/>
        <family val="2"/>
      </rPr>
      <t xml:space="preserve">Reborde "J" </t>
    </r>
    <r>
      <rPr>
        <sz val="10"/>
        <rFont val="Arial"/>
        <family val="2"/>
      </rPr>
      <t xml:space="preserve">como remate perimetral en plafones. Incluye  ajustadores metalicos, soporteria, pegamento, mano de obra y todo lo necesario para su correcta colocacion.</t>
    </r>
  </si>
  <si>
    <t xml:space="preserve">AC-EO-14</t>
  </si>
  <si>
    <r>
      <rPr>
        <b val="true"/>
        <sz val="10"/>
        <rFont val="Arial"/>
        <family val="2"/>
      </rPr>
      <t xml:space="preserve">Pintura vinilica marca Comex-Vinimex en color S.M.A.</t>
    </r>
    <r>
      <rPr>
        <sz val="10"/>
        <rFont val="Arial"/>
        <family val="2"/>
      </rPr>
      <t xml:space="preserve"> sobre plafones de tablaroca y fibrocemento. Incluye andamios, material, herramientas, mano de obra y todo lo necesario para su correcta ejecución.</t>
    </r>
  </si>
  <si>
    <t xml:space="preserve">AC-EO-15</t>
  </si>
  <si>
    <r>
      <rPr>
        <b val="true"/>
        <sz val="10"/>
        <rFont val="Arial"/>
        <family val="2"/>
      </rPr>
      <t xml:space="preserve">Pintura vinilica marca Comex-Vinimex en color BLANCO OSTION S.M.A. s</t>
    </r>
    <r>
      <rPr>
        <sz val="10"/>
        <rFont val="Arial"/>
        <family val="2"/>
      </rPr>
      <t xml:space="preserve">obre aplanados interiores. Incluye andamios, material, herramientas, mano de obra y todo lo necesario para su correcta ejecución.</t>
    </r>
  </si>
  <si>
    <t xml:space="preserve">AC-EO-16</t>
  </si>
  <si>
    <r>
      <rPr>
        <b val="true"/>
        <sz val="10"/>
        <rFont val="Arial"/>
        <family val="2"/>
      </rPr>
      <t xml:space="preserve">Pintura vinilica marca Comex-Vinimex en color AMARILLO NAPOLITANO S.M.A. s</t>
    </r>
    <r>
      <rPr>
        <sz val="10"/>
        <rFont val="Arial"/>
        <family val="2"/>
      </rPr>
      <t xml:space="preserve">obre aplanados interiores de nicho.  Incluye andamios, material, herramientas, mano de obra y todo lo necesario para su correcta ejecución.</t>
    </r>
  </si>
  <si>
    <t xml:space="preserve">AC-EO-17</t>
  </si>
  <si>
    <r>
      <rPr>
        <b val="true"/>
        <sz val="10"/>
        <rFont val="Arial"/>
        <family val="2"/>
      </rPr>
      <t xml:space="preserve">Pintura vinilica marca Comex-Vinimex en color BLANCO OSTION s</t>
    </r>
    <r>
      <rPr>
        <sz val="10"/>
        <rFont val="Arial"/>
        <family val="2"/>
      </rPr>
      <t xml:space="preserve">obre aplanados exteriores.  Incluye andamios, material, herramientas, mano de obra y todo lo necesario para su correcta ejecución.</t>
    </r>
  </si>
  <si>
    <t xml:space="preserve">AC-EO-18</t>
  </si>
  <si>
    <r>
      <rPr>
        <b val="true"/>
        <sz val="10"/>
        <rFont val="Arial"/>
        <family val="2"/>
      </rPr>
      <t xml:space="preserve">Pintura vinilica marca Comex-Vinimex en color TERRACOTA s</t>
    </r>
    <r>
      <rPr>
        <sz val="10"/>
        <rFont val="Arial"/>
        <family val="2"/>
      </rPr>
      <t xml:space="preserve">obre aplanados exteriores.  Incluye andamios, material, herramientas, mano de obra y todo lo necesario para su correcta ejecución.</t>
    </r>
  </si>
  <si>
    <t xml:space="preserve">AC-EO-19</t>
  </si>
  <si>
    <r>
      <rPr>
        <b val="true"/>
        <sz val="10"/>
        <rFont val="Arial"/>
        <family val="2"/>
      </rPr>
      <t xml:space="preserve">Suministro y colocación de loseta de ceramica marca Interceramic modelo Colours  color White Pearl formato 20 x 20 cm.</t>
    </r>
    <r>
      <rPr>
        <sz val="10"/>
        <rFont val="Arial"/>
        <family val="2"/>
      </rPr>
      <t xml:space="preserve"> modulos de 4 piezas a hueso  con junta a hueso. Incluye  pegamento para loseta y herramientas en muro.</t>
    </r>
  </si>
  <si>
    <t xml:space="preserve">AC-EO-20</t>
  </si>
  <si>
    <r>
      <rPr>
        <b val="true"/>
        <sz val="10"/>
        <rFont val="Arial"/>
        <family val="2"/>
      </rPr>
      <t xml:space="preserve">Pintura de esmalte comex color negro semimate en zoclo remetido de cemento pulido sobre exteriores </t>
    </r>
    <r>
      <rPr>
        <sz val="10"/>
        <rFont val="Arial"/>
        <family val="2"/>
      </rPr>
      <t xml:space="preserve">Edificio Control de Operaciones.  Incluye andamios, material, herramientas, mano de obra y todo lo necesario para su correcta ejecución.</t>
    </r>
  </si>
  <si>
    <t xml:space="preserve">AC-EO-21</t>
  </si>
  <si>
    <r>
      <rPr>
        <b val="true"/>
        <sz val="10"/>
        <rFont val="Arial"/>
        <family val="2"/>
      </rPr>
      <t xml:space="preserve">Fabricacion de Lambrin Metalico </t>
    </r>
    <r>
      <rPr>
        <sz val="10"/>
        <rFont val="Arial"/>
        <family val="2"/>
      </rPr>
      <t xml:space="preserve">con modulo de seguridad mca. cestek dymeco nivel 4 en muros de bobeda color gris perla. Incluye puertas y herramientas</t>
    </r>
  </si>
  <si>
    <t xml:space="preserve">COLOCACIÓN DE MUEBLES DE BAÑO</t>
  </si>
  <si>
    <t xml:space="preserve">CMB-EO-01</t>
  </si>
  <si>
    <r>
      <rPr>
        <sz val="10"/>
        <color rgb="FF000000"/>
        <rFont val="Arial"/>
        <family val="2"/>
      </rPr>
      <t xml:space="preserve">Suministro y colocación de</t>
    </r>
    <r>
      <rPr>
        <b val="true"/>
        <sz val="10"/>
        <color rgb="FF000000"/>
        <rFont val="Arial"/>
        <family val="2"/>
      </rPr>
      <t xml:space="preserve"> Inodoro para fluxómetro  normal con borde alargado, </t>
    </r>
    <r>
      <rPr>
        <sz val="10"/>
        <color rgb="FF000000"/>
        <rFont val="Arial"/>
        <family val="2"/>
      </rPr>
      <t xml:space="preserve">marca Ideal Standar</t>
    </r>
    <r>
      <rPr>
        <b val="true"/>
        <sz val="10"/>
        <color rgb="FF000000"/>
        <rFont val="Arial"/>
        <family val="2"/>
      </rPr>
      <t xml:space="preserve"> </t>
    </r>
    <r>
      <rPr>
        <sz val="10"/>
        <color rgb="FF000000"/>
        <rFont val="Arial"/>
        <family val="2"/>
      </rPr>
      <t xml:space="preserve">modelo olímpico,entrada 32 color blanco. Incluye: asiento, instalación, pruebas, mano de obra, equipo, herramienta y todo lo necesario para su correcto funcionamiento.</t>
    </r>
  </si>
  <si>
    <t xml:space="preserve">CMB-EO-02</t>
  </si>
  <si>
    <r>
      <rPr>
        <sz val="10"/>
        <rFont val="Arial"/>
        <family val="2"/>
      </rPr>
      <t xml:space="preserve">Suministro y colocación de </t>
    </r>
    <r>
      <rPr>
        <b val="true"/>
        <sz val="10"/>
        <rFont val="Arial"/>
        <family val="2"/>
      </rPr>
      <t xml:space="preserve">Fluxómetro para inodoro, </t>
    </r>
    <r>
      <rPr>
        <sz val="10"/>
        <rFont val="Arial"/>
        <family val="2"/>
      </rPr>
      <t xml:space="preserve">marca Helvex modelo 310-32  cromado de pedal. Incluye: instalación, pruebas, mano de obra, equipo, herramienta y todo lo necesario para su correcto funcionamiento.</t>
    </r>
  </si>
  <si>
    <t xml:space="preserve">CMB-EO-03</t>
  </si>
  <si>
    <r>
      <rPr>
        <sz val="10"/>
        <rFont val="Arial"/>
        <family val="2"/>
      </rPr>
      <t xml:space="preserve">Suministro y colocación de</t>
    </r>
    <r>
      <rPr>
        <b val="true"/>
        <sz val="10"/>
        <rFont val="Arial"/>
        <family val="2"/>
      </rPr>
      <t xml:space="preserve"> Mingitorio Ideal Estándar, </t>
    </r>
    <r>
      <rPr>
        <sz val="10"/>
        <rFont val="Arial"/>
        <family val="2"/>
      </rPr>
      <t xml:space="preserve">modelo Niagara color blanco. Incluye: instalación, pruebas, mano de obra, equipo, herramienta y todo lo necesario para su correcto funcionamiento.</t>
    </r>
  </si>
  <si>
    <t xml:space="preserve">CMB-EO-04</t>
  </si>
  <si>
    <r>
      <rPr>
        <sz val="10"/>
        <rFont val="Arial"/>
        <family val="2"/>
      </rPr>
      <t xml:space="preserve">Suministro y colocación de</t>
    </r>
    <r>
      <rPr>
        <b val="true"/>
        <sz val="10"/>
        <rFont val="Arial"/>
        <family val="2"/>
      </rPr>
      <t xml:space="preserve"> Fluxómetro para mingitorio, </t>
    </r>
    <r>
      <rPr>
        <sz val="10"/>
        <rFont val="Arial"/>
        <family val="2"/>
      </rPr>
      <t xml:space="preserve">marca Helvex modelo H-185-19 cromado de pedal. Incluye: instalación, pruebas, mano de obra, equipo, herramienta y todo lo necesario para su correcto funcionamiento. </t>
    </r>
  </si>
  <si>
    <t xml:space="preserve">CMB-EO-05</t>
  </si>
  <si>
    <r>
      <rPr>
        <sz val="10"/>
        <rFont val="Arial"/>
        <family val="2"/>
      </rPr>
      <t xml:space="preserve">Suministro y colocación de </t>
    </r>
    <r>
      <rPr>
        <b val="true"/>
        <sz val="10"/>
        <rFont val="Arial"/>
        <family val="2"/>
      </rPr>
      <t xml:space="preserve">Llave mezcladora  en lavabo cromada,</t>
    </r>
    <r>
      <rPr>
        <sz val="10"/>
        <rFont val="Arial"/>
        <family val="2"/>
      </rPr>
      <t xml:space="preserve"> marca Helvex económizadora linea clasica, Antea HM16, cromado. Incluye: instalación, pruebas, mano de obra, equipo, herramienta y todo lo necesario para su correcto funcionamiento.</t>
    </r>
  </si>
  <si>
    <t xml:space="preserve">CMB-EO-06</t>
  </si>
  <si>
    <r>
      <rPr>
        <sz val="10"/>
        <rFont val="Arial"/>
        <family val="2"/>
      </rPr>
      <t xml:space="preserve">Suministro y colocación de</t>
    </r>
    <r>
      <rPr>
        <b val="true"/>
        <sz val="10"/>
        <rFont val="Arial"/>
        <family val="2"/>
      </rPr>
      <t xml:space="preserve"> Espejo de 6 mm de cristal pulido, </t>
    </r>
    <r>
      <rPr>
        <sz val="10"/>
        <rFont val="Arial"/>
        <family val="2"/>
      </rPr>
      <t xml:space="preserve">con marco de aluminio natural de 0.57 x 0.70 mts. Incluye: instalación, mano de obra, equipo, herramienta y todo lo necesario para su correcto funcionamiento. </t>
    </r>
  </si>
  <si>
    <t xml:space="preserve">CMB-EO-07</t>
  </si>
  <si>
    <r>
      <rPr>
        <sz val="10"/>
        <rFont val="Arial"/>
        <family val="2"/>
      </rPr>
      <t xml:space="preserve">Suministro y colocacion de</t>
    </r>
    <r>
      <rPr>
        <b val="true"/>
        <sz val="10"/>
        <rFont val="Arial"/>
        <family val="2"/>
      </rPr>
      <t xml:space="preserve"> coladera cromada mca. Helvex mod. 262-H. </t>
    </r>
    <r>
      <rPr>
        <sz val="10"/>
        <rFont val="Arial"/>
        <family val="2"/>
      </rPr>
      <t xml:space="preserve">Incluye: instalación, pruebas, mano de obra, equipo, herramienta y todo lo necesario para su correcto funcionamiento. </t>
    </r>
  </si>
  <si>
    <t xml:space="preserve">CMB-EO-08</t>
  </si>
  <si>
    <r>
      <rPr>
        <sz val="10"/>
        <rFont val="Arial"/>
        <family val="2"/>
      </rPr>
      <t xml:space="preserve">Suministro y colocación de</t>
    </r>
    <r>
      <rPr>
        <b val="true"/>
        <sz val="10"/>
        <rFont val="Arial"/>
        <family val="2"/>
      </rPr>
      <t xml:space="preserve"> Gancho doble, </t>
    </r>
    <r>
      <rPr>
        <sz val="10"/>
        <rFont val="Arial"/>
        <family val="2"/>
      </rPr>
      <t xml:space="preserve">marca Helvex modelo 106 cromado. Incluye: instalación, mano de obra, equipo, herramienta y todo lo necesario para su correcto funcionamiento. </t>
    </r>
  </si>
  <si>
    <t xml:space="preserve">CMB-EO-09</t>
  </si>
  <si>
    <r>
      <rPr>
        <sz val="10"/>
        <rFont val="Arial"/>
        <family val="2"/>
      </rPr>
      <t xml:space="preserve">Suministro y colocación de </t>
    </r>
    <r>
      <rPr>
        <b val="true"/>
        <sz val="10"/>
        <rFont val="Arial"/>
        <family val="2"/>
      </rPr>
      <t xml:space="preserve">Despachador de jabón, </t>
    </r>
    <r>
      <rPr>
        <sz val="10"/>
        <rFont val="Arial"/>
        <family val="2"/>
      </rPr>
      <t xml:space="preserve">marca Jofel, Mod.DJ70020 color Humo. Incluye: instalación, pruebas, mano de obra, equipo, herramienta y todo lo necesario para su correcto funcionamiento.</t>
    </r>
  </si>
  <si>
    <t xml:space="preserve">CMB-EO-10</t>
  </si>
  <si>
    <r>
      <rPr>
        <sz val="10"/>
        <rFont val="Arial"/>
        <family val="2"/>
      </rPr>
      <t xml:space="preserve">Suministro y colocación de </t>
    </r>
    <r>
      <rPr>
        <b val="true"/>
        <sz val="10"/>
        <rFont val="Arial"/>
        <family val="2"/>
      </rPr>
      <t xml:space="preserve">Toallero de argolla, </t>
    </r>
    <r>
      <rPr>
        <sz val="10"/>
        <rFont val="Arial"/>
        <family val="2"/>
      </rPr>
      <t xml:space="preserve">marca Helvex, linea clasica cromado. Incluye: instalación, pruebas, mano de obra, equipo, herramienta y todo lo necesario para su correcto funcionamiento.</t>
    </r>
  </si>
  <si>
    <t xml:space="preserve">CMB-EO-11</t>
  </si>
  <si>
    <r>
      <rPr>
        <sz val="10"/>
        <rFont val="Arial"/>
        <family val="2"/>
      </rPr>
      <t xml:space="preserve">Suministro y colocación de </t>
    </r>
    <r>
      <rPr>
        <b val="true"/>
        <sz val="10"/>
        <rFont val="Arial"/>
        <family val="2"/>
      </rPr>
      <t xml:space="preserve">Jabonera, </t>
    </r>
    <r>
      <rPr>
        <sz val="10"/>
        <rFont val="Arial"/>
        <family val="2"/>
      </rPr>
      <t xml:space="preserve">marca Helvex  linea Clasica  cromada.</t>
    </r>
    <r>
      <rPr>
        <b val="true"/>
        <sz val="10"/>
        <rFont val="Arial"/>
        <family val="2"/>
      </rPr>
      <t xml:space="preserve"> </t>
    </r>
    <r>
      <rPr>
        <sz val="10"/>
        <rFont val="Arial"/>
        <family val="2"/>
      </rPr>
      <t xml:space="preserve">Incluye: instalación, pruebas, mano de obra, equipo, herramienta y todo lo necesario para su correcto funcionamiento.</t>
    </r>
  </si>
  <si>
    <t xml:space="preserve">CMB-EO-12</t>
  </si>
  <si>
    <r>
      <rPr>
        <sz val="10"/>
        <rFont val="Arial"/>
        <family val="2"/>
      </rPr>
      <t xml:space="preserve">Suministro y colocación de </t>
    </r>
    <r>
      <rPr>
        <b val="true"/>
        <sz val="10"/>
        <rFont val="Arial"/>
        <family val="2"/>
      </rPr>
      <t xml:space="preserve">Porta cepillos, </t>
    </r>
    <r>
      <rPr>
        <sz val="10"/>
        <rFont val="Arial"/>
        <family val="2"/>
      </rPr>
      <t xml:space="preserve">marca Helvex  linea Clasica  cromado. Incluye: instalación, pruebas, mano de obra, equipo, herramienta y todo lo necesario para su correcto funcionamiento.</t>
    </r>
  </si>
  <si>
    <t xml:space="preserve">CMB-EO-13</t>
  </si>
  <si>
    <r>
      <rPr>
        <sz val="10"/>
        <rFont val="Arial"/>
        <family val="2"/>
      </rPr>
      <t xml:space="preserve">Suministro y colocación de</t>
    </r>
    <r>
      <rPr>
        <b val="true"/>
        <sz val="10"/>
        <rFont val="Arial"/>
        <family val="2"/>
      </rPr>
      <t xml:space="preserve"> Despachador de papel higienico, </t>
    </r>
    <r>
      <rPr>
        <sz val="10"/>
        <rFont val="Arial"/>
        <family val="2"/>
      </rPr>
      <t xml:space="preserve">marca Helvex  linea Clasica  cromado. Incluye: instalación, pruebas, mano de obra, equipo, herramienta y todo lo necesario para su correcto funcionamiento.</t>
    </r>
  </si>
  <si>
    <t xml:space="preserve">CMB-EO-14</t>
  </si>
  <si>
    <r>
      <rPr>
        <sz val="10"/>
        <rFont val="Arial"/>
        <family val="2"/>
      </rPr>
      <t xml:space="preserve">Suministro y colocación de</t>
    </r>
    <r>
      <rPr>
        <b val="true"/>
        <sz val="10"/>
        <rFont val="Arial"/>
        <family val="2"/>
      </rPr>
      <t xml:space="preserve"> Despachador de papel higienico,</t>
    </r>
    <r>
      <rPr>
        <sz val="10"/>
        <rFont val="Arial"/>
        <family val="2"/>
      </rPr>
      <t xml:space="preserve"> marca Jofel mod. Maxi-PH52310 color humo linea  economica, altura de montaje 60 cms. Incluye: instalación, pruebas, mano de obra, equipo, herramienta y todo lo necesario para su correcto funcionamiento.</t>
    </r>
  </si>
  <si>
    <t xml:space="preserve">CMB-EO-15</t>
  </si>
  <si>
    <r>
      <rPr>
        <sz val="10"/>
        <rFont val="Arial"/>
        <family val="2"/>
      </rPr>
      <t xml:space="preserve">Suministro y colocación de </t>
    </r>
    <r>
      <rPr>
        <b val="true"/>
        <sz val="10"/>
        <rFont val="Arial"/>
        <family val="2"/>
      </rPr>
      <t xml:space="preserve">Caja para toallas de papel, </t>
    </r>
    <r>
      <rPr>
        <sz val="10"/>
        <rFont val="Arial"/>
        <family val="2"/>
      </rPr>
      <t xml:space="preserve">marca Jofel modelo -P142010 color humo. Incluye: instalación, pruebas, mano de obra, equipo, herramienta y todo lo necesario para su correcto funcionamiento.</t>
    </r>
  </si>
  <si>
    <t xml:space="preserve">CMB-EO-16</t>
  </si>
  <si>
    <r>
      <rPr>
        <sz val="10"/>
        <rFont val="Arial"/>
        <family val="2"/>
      </rPr>
      <t xml:space="preserve">Suministro y colocación de </t>
    </r>
    <r>
      <rPr>
        <b val="true"/>
        <sz val="10"/>
        <rFont val="Arial"/>
        <family val="2"/>
      </rPr>
      <t xml:space="preserve">Tarja, </t>
    </r>
    <r>
      <rPr>
        <sz val="10"/>
        <rFont val="Arial"/>
        <family val="2"/>
      </rPr>
      <t xml:space="preserve"> modelo tecnica Mexicana Mod. ES-201 de acero inoxidable de 101x53cms. incluye: contra canasta helvex,escurridor derecho, sellado con silicón anti-hongos, instalación, pruebas, mano de obra, equipo, herramienta y todo lo necesario para su correcto funcionamiento.</t>
    </r>
  </si>
  <si>
    <t xml:space="preserve">CMB-EO-17</t>
  </si>
  <si>
    <r>
      <rPr>
        <sz val="10"/>
        <rFont val="Arial"/>
        <family val="2"/>
      </rPr>
      <t xml:space="preserve">Suministro y colocación de</t>
    </r>
    <r>
      <rPr>
        <b val="true"/>
        <sz val="10"/>
        <rFont val="Arial"/>
        <family val="2"/>
      </rPr>
      <t xml:space="preserve"> bote de basura, </t>
    </r>
    <r>
      <rPr>
        <sz val="10"/>
        <rFont val="Arial"/>
        <family val="2"/>
      </rPr>
      <t xml:space="preserve">color azul, de 25x25x40cms. de altura. Incluye: instalación, pruebas, mano de obra, equipo, herramienta y todo lo necesario para su correcto funcionamiento. </t>
    </r>
  </si>
  <si>
    <t xml:space="preserve">CMB-EO-18</t>
  </si>
  <si>
    <r>
      <rPr>
        <sz val="10"/>
        <rFont val="Arial"/>
        <family val="2"/>
      </rPr>
      <t xml:space="preserve">Suministro y colocación de</t>
    </r>
    <r>
      <rPr>
        <b val="true"/>
        <sz val="10"/>
        <rFont val="Arial"/>
        <family val="2"/>
      </rPr>
      <t xml:space="preserve"> LOKERS, </t>
    </r>
    <r>
      <rPr>
        <sz val="10"/>
        <rFont val="Arial"/>
        <family val="2"/>
      </rPr>
      <t xml:space="preserve">de acero inoxidable de 35x35x70 cms.de altura, pintura gris claro y sistema simple para candado. Incluye herramienta y todo lo necesario para su colocaciòn.</t>
    </r>
  </si>
  <si>
    <t xml:space="preserve">CMB-EO-19</t>
  </si>
  <si>
    <r>
      <rPr>
        <sz val="10"/>
        <rFont val="Arial"/>
        <family val="2"/>
      </rPr>
      <t xml:space="preserve">Suministro y colocación de</t>
    </r>
    <r>
      <rPr>
        <b val="true"/>
        <sz val="10"/>
        <rFont val="Arial"/>
        <family val="2"/>
      </rPr>
      <t xml:space="preserve"> lavabo </t>
    </r>
    <r>
      <rPr>
        <sz val="10"/>
        <rFont val="Arial"/>
        <family val="2"/>
      </rPr>
      <t xml:space="preserve">marca Ideal Standart, color blanco, sobre puesto en muro, sellado con silicón anti hongos. Incluye: instalación, pruebas, mano de obra, equipo, herramienta y todo lo necesario para su correcto funcionamiento. </t>
    </r>
  </si>
  <si>
    <t xml:space="preserve">CANCELERÍA</t>
  </si>
  <si>
    <t xml:space="preserve">CAN-EO-01</t>
  </si>
  <si>
    <r>
      <rPr>
        <b val="true"/>
        <sz val="10"/>
        <rFont val="Arial"/>
        <family val="2"/>
      </rPr>
      <t xml:space="preserve">Cancel (V-1) tipo "B" de aluminio anodizado Natural de 2" de 1.337 x 0.70 mts.</t>
    </r>
    <r>
      <rPr>
        <sz val="10"/>
        <rFont val="Arial"/>
        <family val="2"/>
      </rPr>
      <t xml:space="preserve"> Ventana corrediza. Entelemática, video, sanitarios hombres y sanitario mujeres.  Incluye: cristal transparente de 6 mm de espesor inastillable con pelicula de seguridad tipo 3m, jalador con pasador en ventana corrediza,  y silicón transparente Dow-corning anti-hongos.</t>
    </r>
  </si>
  <si>
    <t xml:space="preserve">CAN-EO-02</t>
  </si>
  <si>
    <r>
      <rPr>
        <b val="true"/>
        <sz val="10"/>
        <rFont val="Arial"/>
        <family val="2"/>
      </rPr>
      <t xml:space="preserve">Cancel (V-2) tipo "B" de aluminio anodizado Natural de 2" de 0.60 x 0.70 mts</t>
    </r>
    <r>
      <rPr>
        <sz val="10"/>
        <rFont val="Arial"/>
        <family val="2"/>
      </rPr>
      <t xml:space="preserve">. Ventana corrediza  En preliquidaciones, cocina, gestion de turno, sanitario, bodega de mantenimiento. Incluye: cristal transparente de 6 mm de espesor inastillable con pelicula de seguridad tipo 3m, jalador con pasador en ventana corrediza,  y silicón transparente Dow-corning anti-hongos.</t>
    </r>
  </si>
  <si>
    <t xml:space="preserve">CAN-EO-03</t>
  </si>
  <si>
    <r>
      <rPr>
        <b val="true"/>
        <sz val="10"/>
        <rFont val="Arial"/>
        <family val="2"/>
      </rPr>
      <t xml:space="preserve">Cancel (V-3) tipo "C" de aluminio anodizado Natural de 2" de 5.21 x 1.50 mts</t>
    </r>
    <r>
      <rPr>
        <sz val="10"/>
        <rFont val="Arial"/>
        <family val="2"/>
      </rPr>
      <t xml:space="preserve">. Ventana corrediza.  En gestion de turno. Incluye: cristal transparente de 6 mm de espesor inastillable con pelicula de seguridad tipo 3m, jalador con pasador en ventana corrediza,  y silicón transparente Dow-corning anti-hongos.</t>
    </r>
  </si>
  <si>
    <t xml:space="preserve">CAN-EO-04</t>
  </si>
  <si>
    <r>
      <rPr>
        <b val="true"/>
        <sz val="10"/>
        <rFont val="Arial"/>
        <family val="2"/>
      </rPr>
      <t xml:space="preserve">Cancel (V-4) tipo "A" de aluminio anodizado Natural de 2" de 1.86 x 1.50 mts</t>
    </r>
    <r>
      <rPr>
        <sz val="10"/>
        <rFont val="Arial"/>
        <family val="2"/>
      </rPr>
      <t xml:space="preserve">. Ventana corrediza.  En gestion de turno. Incluye: cristal transparente de 6 mm de espesor inastillable con pelicula de seguridad tipo 3m, jalador con pasador en ventana corrediza,  y silicón transparente Dow-corning anti-hongos.</t>
    </r>
  </si>
  <si>
    <t xml:space="preserve">CAN-EO-05</t>
  </si>
  <si>
    <r>
      <rPr>
        <b val="true"/>
        <sz val="10"/>
        <rFont val="Arial"/>
        <family val="2"/>
      </rPr>
      <t xml:space="preserve">Cancel (V-5) tipo "A" de aluminio anodizado Natural de 2" de 2.29 x 1.50 mts</t>
    </r>
    <r>
      <rPr>
        <sz val="10"/>
        <rFont val="Arial"/>
        <family val="2"/>
      </rPr>
      <t xml:space="preserve">. Ventana corrediza.  En jefe de mantenimiento. Incluye: cristal transparente de 6 mm de espesor inastillable con pelicula de seguridad tipo 3m, jalador con pasador en ventana corrediza,  y silicón transparente Dow-corning anti-hongos.</t>
    </r>
  </si>
  <si>
    <t xml:space="preserve">CAN-EO-06</t>
  </si>
  <si>
    <r>
      <rPr>
        <b val="true"/>
        <sz val="10"/>
        <rFont val="Arial"/>
        <family val="2"/>
      </rPr>
      <t xml:space="preserve">Cancel (V-6) tipo "E" de aluminio anodizado Natural de 2" de 1.46 x 2.40 mts</t>
    </r>
    <r>
      <rPr>
        <sz val="10"/>
        <rFont val="Arial"/>
        <family val="2"/>
      </rPr>
      <t xml:space="preserve">. Ventana corrediza.  En espera recepción. Incluye: cristal transparente de 6 mm de espesor inastillable con pelicula de seguridad tipo 3m, jalador con pasador en ventana corrediza,  y silicón transparente Dow-corning anti-hongos.</t>
    </r>
  </si>
  <si>
    <t xml:space="preserve">CAN-EO-07</t>
  </si>
  <si>
    <r>
      <rPr>
        <b val="true"/>
        <sz val="10"/>
        <rFont val="Arial"/>
        <family val="2"/>
      </rPr>
      <t xml:space="preserve">Cancel (V-7) tipo "F" de aluminio anodizado Natural de 2" según medidas en plano, </t>
    </r>
    <r>
      <rPr>
        <sz val="10"/>
        <rFont val="Arial"/>
        <family val="2"/>
      </rPr>
      <t xml:space="preserve">en vigilancia de zona de cobro. Incluye: cristal transparente de 6 mm de espesor inastillable con pelicula de seguridad tipo 3m, jalador con pasador en ventana corrediza,  y silicón transparente Dow-corning anti-hongos.</t>
    </r>
  </si>
  <si>
    <t xml:space="preserve">CAN-EO-08</t>
  </si>
  <si>
    <r>
      <rPr>
        <b val="true"/>
        <sz val="10"/>
        <rFont val="Arial"/>
        <family val="2"/>
      </rPr>
      <t xml:space="preserve">Cancel (V-8) tipo "G" de aluminio anodizado Natural de 2" de 0.65x0.40 </t>
    </r>
    <r>
      <rPr>
        <sz val="10"/>
        <rFont val="Arial"/>
        <family val="2"/>
      </rPr>
      <t xml:space="preserve">en sanitario zona de cobro. Incluye: cristal transparente esmerilado de 6 mm de espesor inastillable con pelicula de seguridad tipo 3m, jalador con pasador en ventana corrediza,  y silicón transparente Dow-corning anti-hongos.</t>
    </r>
  </si>
  <si>
    <t xml:space="preserve">CAN-EO-09</t>
  </si>
  <si>
    <r>
      <rPr>
        <b val="true"/>
        <sz val="10"/>
        <rFont val="Arial"/>
        <family val="2"/>
      </rPr>
      <t xml:space="preserve">Cancel (V-10) tipo "C-A" de pino de primera de 15x4.5cms Natural de 2" de 1.50x2.40 </t>
    </r>
    <r>
      <rPr>
        <sz val="10"/>
        <rFont val="Arial"/>
        <family val="2"/>
      </rPr>
      <t xml:space="preserve">en cabina doble Incluye: cristal transparente esmerilado de 6 mm de espesor inastillable con pelicula de seguridad tipo 3m espejo,,  y silicón transparente Dow-corning anti-hongos.</t>
    </r>
  </si>
  <si>
    <t xml:space="preserve">CAN-EO-10</t>
  </si>
  <si>
    <r>
      <rPr>
        <b val="true"/>
        <sz val="10"/>
        <rFont val="Arial"/>
        <family val="2"/>
      </rPr>
      <t xml:space="preserve">Cancel (V-10) tipo "C-B de pino de primera de 15x4.5cms Natural de 2" de 1.50x2.40 </t>
    </r>
    <r>
      <rPr>
        <sz val="10"/>
        <rFont val="Arial"/>
        <family val="2"/>
      </rPr>
      <t xml:space="preserve">en cabina doble Incluye: cristal transparente esmerilado de 6 mm de espesor inastillable con pelicula de seguridad tipo 3m espejo,  jalador con pasador en ventana corrediza,  y silicón transparente Dow-corning anti-hongos.</t>
    </r>
  </si>
  <si>
    <t xml:space="preserve">CAN-EO-11</t>
  </si>
  <si>
    <r>
      <rPr>
        <b val="true"/>
        <sz val="10"/>
        <rFont val="Arial"/>
        <family val="2"/>
      </rPr>
      <t xml:space="preserve">Cancel (V-10) tipo "C-C" de pino de primera de 15x4.5cms Natural de 2" de 1.50x2.40 </t>
    </r>
    <r>
      <rPr>
        <sz val="10"/>
        <rFont val="Arial"/>
        <family val="2"/>
      </rPr>
      <t xml:space="preserve">en cabina doble. Incluye: cristal transparente esmerilado de 6 mm de espesor inastillable con pelicula de seguridad tipo 3m espejo,  y silicón transparente Dow-corning anti-hongos.</t>
    </r>
  </si>
  <si>
    <t xml:space="preserve">CAN-EO-12</t>
  </si>
  <si>
    <r>
      <rPr>
        <b val="true"/>
        <sz val="10"/>
        <rFont val="Arial"/>
        <family val="2"/>
      </rPr>
      <t xml:space="preserve">Cancel (V-10) tipo "C-D" de pino de primera de 15x4.5cms Natural de 2" de 1.50x2.40 </t>
    </r>
    <r>
      <rPr>
        <sz val="10"/>
        <rFont val="Arial"/>
        <family val="2"/>
      </rPr>
      <t xml:space="preserve">en telematica. Incluye: cristal transparente esmerilado de 6 mm de espesor inastillable con pelicula de seguridad tipo 3m espejo,  y silicón transparente Dow-corning anti-hongos.</t>
    </r>
  </si>
  <si>
    <t xml:space="preserve">CAN-EO-13</t>
  </si>
  <si>
    <r>
      <rPr>
        <b val="true"/>
        <sz val="10"/>
        <rFont val="Arial"/>
        <family val="2"/>
      </rPr>
      <t xml:space="preserve">Puerta (P-1) tipo "A" de 1.80x2.40 mts. y 2" de espesor Aluminio anodizado natural con chapa de aluminio color natural doble manija, marca phillips, modelo 575</t>
    </r>
    <r>
      <rPr>
        <sz val="10"/>
        <rFont val="Arial"/>
        <family val="2"/>
      </rPr>
      <t xml:space="preserve">.  Incluye: contra con apertura electrica marca phillips, modelo 310, herramienta, materiales, mano de obra y todo lo necesario para su correcta fabricacion.</t>
    </r>
  </si>
  <si>
    <t xml:space="preserve">CARPINTERÍA</t>
  </si>
  <si>
    <t xml:space="preserve">CA-EO-01</t>
  </si>
  <si>
    <r>
      <rPr>
        <b val="true"/>
        <sz val="10"/>
        <rFont val="Arial"/>
        <family val="2"/>
      </rPr>
      <t xml:space="preserve">Cancel (V-9) tipo "D" de pino de primera de 15x4.5cms Natural de 2" de 1.50x2.40 </t>
    </r>
    <r>
      <rPr>
        <sz val="10"/>
        <rFont val="Arial"/>
        <family val="2"/>
      </rPr>
      <t xml:space="preserve">en telematica. Incluye: vidrio espejo pelicula 3M de seguridad antibalas, acabado barnizado y entintado semimate.</t>
    </r>
  </si>
  <si>
    <t xml:space="preserve">CA-EO-02</t>
  </si>
  <si>
    <r>
      <rPr>
        <b val="true"/>
        <sz val="10"/>
        <rFont val="Arial"/>
        <family val="2"/>
      </rPr>
      <t xml:space="preserve">Mueble de en Gestion de Turno M-1  de largo 5.49 X 1.756 cm de ancho  </t>
    </r>
    <r>
      <rPr>
        <sz val="10"/>
        <rFont val="Arial"/>
        <family val="2"/>
      </rPr>
      <t xml:space="preserve">bastidor a base de madera de pino de 1a de 33x33 mm. cubierta (tapa superior) con hoja de triplay de madera de pino de 9mm y acabado final cubierta de formica mca. nevada ó similar en color caobilla,  (tapa inferior) hoja de triplay de madera de pino de 6mm entintada al mismo tono, con sellador transparente semimate, remate ó frente de mueble acabado final cubierta de formica mca. nevada ó similar en color caobilla, hueco-paso de cables dejar macizo de madera en bastidor como refuerzo y diametro 2 1/2" acabado con accesorio de plastico, bastidor a base de madera de pino de 1a de 88x50 mm. cubierta con hoja de triplay de madera de pino de 6mm forrada con formica mca. nevada ó similar en color caobilla, tableta de 40x70 cms. de 19mm de espesor forrada con formica
mca. nevada ó similar en color caobilla. Incluye todo lo necesario para su correcta fabricación.</t>
    </r>
  </si>
  <si>
    <t xml:space="preserve">CA-EO-03</t>
  </si>
  <si>
    <r>
      <rPr>
        <b val="true"/>
        <sz val="10"/>
        <rFont val="Arial"/>
        <family val="2"/>
      </rPr>
      <t xml:space="preserve">Mueble de de madera en Preliquidaciones M-2  de 3.475 x 0.60 y 2.605 x 0.60mts. </t>
    </r>
    <r>
      <rPr>
        <sz val="10"/>
        <rFont val="Arial"/>
        <family val="2"/>
      </rPr>
      <t xml:space="preserve">en escuadra, bastidor a base de madera de pino de 1a de 33x33 mm. cubierta (tapa superior) con hoja de triplay de madera de pino de 9mm y acabado final cubierta de formica mca. nevada ó similar en color caobilla,  (tapa inferior) hoja de triplay de madera de pino de 6mm entintada al mismo tono, con sellador transparente semimate, remate ó frente de mueble acabado final cubierta de formica mca. nevada ó similar en color caobilla, hueco-paso de cables dejar macizo de madera en bastidor como refuerzo y diametro 2 1/2" acabado con accesorio de plastico, tableta de 40x70 cms. de 19mm de espesor forrada con formica Nmca. nevada ó similar en color caobilla,bastidor a base de madera de pino de 1a de 38x38 mm. cubierta con hojas de triplay de pino de 6mm forrada con formica mca. nevada ó similar en color caobilla. Incluye todo lo necesario para su correcta fabricación</t>
    </r>
  </si>
  <si>
    <t xml:space="preserve">CA-EO-04</t>
  </si>
  <si>
    <r>
      <rPr>
        <b val="true"/>
        <sz val="10"/>
        <rFont val="Arial"/>
        <family val="2"/>
      </rPr>
      <t xml:space="preserve">Suministro y colocación de barra de cocina en Cocineta M-3  de 2.244 x 2.015 mts. en escuadra y 0.60 cms de ancho. </t>
    </r>
    <r>
      <rPr>
        <sz val="10"/>
        <rFont val="Arial"/>
        <family val="2"/>
      </rPr>
      <t xml:space="preserve">A base de puerta hecha a base de bastidor de 20x20mm. cubierta con hoja de triplay de pino de 6mm forrada con formica mca. nevada ó similar en color caobilla mod. , herrajes, (jaladeras) boleadas en color cobre. cajon hecho con hoja de triplay de pino de 1a. de 12mm. y frente con cantos forrados con formica mca. nevada ó similar en color caobilla, herrajes, (jaladeras) boleadas en color cobre.  Incluye todo lo necesario para su correcta fabricación.</t>
    </r>
  </si>
  <si>
    <t xml:space="preserve">CA-EO-05</t>
  </si>
  <si>
    <r>
      <rPr>
        <b val="true"/>
        <sz val="10"/>
        <rFont val="Arial"/>
        <family val="2"/>
      </rPr>
      <t xml:space="preserve">Mueble de de madera en Papeleria  y gestion de turno M-4 de 1.55x0.615 x mts. en escuadra, </t>
    </r>
    <r>
      <rPr>
        <sz val="10"/>
        <rFont val="Arial"/>
        <family val="2"/>
      </rPr>
      <t xml:space="preserve">remate ó frente de mueble acabado final cubierta de formica mca. nevada ó similar en color caobilla, bastidor a base de madera de pino de 1a de 38x38 mm. cubierta con hojas de triplay de pino de 6mm forrada con formica mca. nevada ó similar en color caobilla, puerta hecha a base de bastidor de 20x20mm. cubierta con hoja de triplay de pino de 6mm forrada con formica mca. nevada ó similar en color caobilla mod. , herrajes, (jaladeras) boleadas en color cobre. Incluye todo lo necesario para su correcta fabricación</t>
    </r>
  </si>
  <si>
    <t xml:space="preserve">CA-EO-06</t>
  </si>
  <si>
    <r>
      <rPr>
        <b val="true"/>
        <sz val="10"/>
        <rFont val="Arial"/>
        <family val="2"/>
      </rPr>
      <t xml:space="preserve">Puerta P2 de 2.40x0.90 mts. y 4.5 cms. de espesor.  </t>
    </r>
    <r>
      <rPr>
        <sz val="10"/>
        <rFont val="Arial"/>
        <family val="2"/>
      </rPr>
      <t xml:space="preserve">Con bastidor de madera de pino de 1 1/4"X1 1/4" forrada con triplay de caobilla de 6mm de espesor, acabado en barniz natural semimate. Chapa de pomo mca. YALE MOD. A-405TULIP Dorada de botaseguro con llave. Incluye: Herramienta, materiales, mano de obra y todo lo necesario para su correcta fabricacion.
</t>
    </r>
  </si>
  <si>
    <t xml:space="preserve">CA-EO-07</t>
  </si>
  <si>
    <r>
      <rPr>
        <b val="true"/>
        <sz val="10"/>
        <rFont val="Arial"/>
        <family val="2"/>
      </rPr>
      <t xml:space="preserve">Puerta P3 de 2.40x0.90 mts. y 4.5 cms. de espesor.  </t>
    </r>
    <r>
      <rPr>
        <sz val="10"/>
        <rFont val="Arial"/>
        <family val="2"/>
      </rPr>
      <t xml:space="preserve">Con bastidor de madera de pino de 1 1/4"X1 1/4" forrada con triplay de caobilla de 6mm de espesor, acabado en barniz natural semimate. Chapa de pomo mca. YALE MOD. TULIP3  Dorada de botaseguro con llave. Incluye: Antepecho de 30 cms., herramienta, materiales, mano de obra y todo lo necesario para su correcta fabricacion.
</t>
    </r>
  </si>
  <si>
    <t xml:space="preserve">CA-EO-08</t>
  </si>
  <si>
    <r>
      <rPr>
        <b val="true"/>
        <sz val="10"/>
        <rFont val="Arial"/>
        <family val="2"/>
      </rPr>
      <t xml:space="preserve">Puerta P5 de 2.40x0.70 mts.  y 4.5 cms. de espesor.   </t>
    </r>
    <r>
      <rPr>
        <sz val="10"/>
        <rFont val="Arial"/>
        <family val="2"/>
      </rPr>
      <t xml:space="preserve">Con bastidor de madera de pino de 1 1/4"X1 1/4" forrada con triplay de caobilla de 6mm de espesor, acabado en barniz natural semimate. Chapa de pomo mca. YALE MOD. TULIP3  Dorada con botaseguro con llave. Incluye herramienta, materiales, mano de obra y todo lo necesario para su correcta fabricacion.</t>
    </r>
  </si>
  <si>
    <t xml:space="preserve">CA-EO-09</t>
  </si>
  <si>
    <r>
      <rPr>
        <b val="true"/>
        <sz val="10"/>
        <rFont val="Arial"/>
        <family val="2"/>
      </rPr>
      <t xml:space="preserve">Puerta P7 de 1.20x0.60 mts.  y 4.5 cms. de espesor.  </t>
    </r>
    <r>
      <rPr>
        <sz val="10"/>
        <rFont val="Arial"/>
        <family val="2"/>
      </rPr>
      <t xml:space="preserve">Con bastidor de madera de pino de 3/4" forrada con triplay de caobilla de 3mm de espesor, acabado en barniz natural semimate. Con sistema de pasador a muro en dos hojas. Incluye herramienta, materiales, mano de obra y todo lo necesario para su correcta fabricacion.
</t>
    </r>
  </si>
  <si>
    <t xml:space="preserve">CA-EO-10</t>
  </si>
  <si>
    <r>
      <rPr>
        <b val="true"/>
        <sz val="10"/>
        <rFont val="Arial"/>
        <family val="2"/>
      </rPr>
      <t xml:space="preserve">Puerta P8 de 0.90x2.40 mts.  y 4.5 cms. de espesor.  </t>
    </r>
    <r>
      <rPr>
        <sz val="10"/>
        <rFont val="Arial"/>
        <family val="2"/>
      </rPr>
      <t xml:space="preserve">Con bastidor de madera de pino de 1 1/4"X1 1/4"  forrada con triplay de caobilla de 3mm de espesor, acabado en barniz natural semimate. Chapa de pomo mca. YALE MOD. TULIP3 Dorada de botaseguro con llave. Incluye: antepecho de 30 cms, herramienta, materiales, mano de obra y todo lo necesario para su correcta fabricacion.
</t>
    </r>
  </si>
  <si>
    <t xml:space="preserve">CA-EO-11</t>
  </si>
  <si>
    <r>
      <rPr>
        <b val="true"/>
        <sz val="10"/>
        <rFont val="Arial"/>
        <family val="2"/>
      </rPr>
      <t xml:space="preserve">Puerta P9 de 0.90x2.40 mts. </t>
    </r>
    <r>
      <rPr>
        <sz val="10"/>
        <rFont val="Arial"/>
        <family val="2"/>
      </rPr>
      <t xml:space="preserve">(Espesor 15x4.5cms.) de pino de primera y vidrio espejo de 9mm. de espesor. Colocar pelicula de seguridad 3M antibalas. Acabado entintado y barnizado semimate.  Incluye: herramienta, materiales, mano de obra y todo lo necesario para su correcta fabricacion.
</t>
    </r>
  </si>
  <si>
    <t xml:space="preserve">HERRERÍAS</t>
  </si>
  <si>
    <t xml:space="preserve">HE-EO-01</t>
  </si>
  <si>
    <r>
      <rPr>
        <b val="true"/>
        <sz val="10"/>
        <rFont val="Arial"/>
        <family val="2"/>
      </rPr>
      <t xml:space="preserve">Puerta  P4 de 1.00x 2.40 mts, 4cms. de espesor, </t>
    </r>
    <r>
      <rPr>
        <sz val="10"/>
        <rFont val="Arial"/>
        <family val="2"/>
      </rPr>
      <t xml:space="preserve">a base de Bastidor de fierro perfil tubular PROLAMSA de1 1/4" cal. 14 forrada con lamina negra cal.12 de espesor. Aplicar primario anticorrosivo. Chapa MULTI-LOCK con picaporte MOD. 10800 con brazo hidraulico. Incluye mirilla de seguridad mca. TRUPER mod. MS-200LA, acabado en pintura de esmalte color gris claro S.M.A. (Gestion de Turnos)</t>
    </r>
  </si>
  <si>
    <t xml:space="preserve">HE-EO-02</t>
  </si>
  <si>
    <r>
      <rPr>
        <b val="true"/>
        <sz val="10"/>
        <rFont val="Arial"/>
        <family val="2"/>
      </rPr>
      <t xml:space="preserve">Puerta  P6 de 0.90x 2.40 mts, 4cms de espesor.  </t>
    </r>
    <r>
      <rPr>
        <sz val="10"/>
        <rFont val="Arial"/>
        <family val="2"/>
      </rPr>
      <t xml:space="preserve">A base de Bastidor de fierro perfil tubular PROLAMSA de1 1/4" cal. 14 forrada con lamina negra cal.12 de espesor. Aplicar primario anticorrosivo. Chapa MULTI-LOCK con picaporte MOD. 10800. Y recubierta con el mismo material de muros de bobeda verificar tabla de acabados. Incluye mano de obra, equipo, herramienta y todo lo necesario para su correcta colocación.</t>
    </r>
  </si>
  <si>
    <t xml:space="preserve">HE-EO-03</t>
  </si>
  <si>
    <r>
      <rPr>
        <b val="true"/>
        <sz val="10"/>
        <rFont val="Arial"/>
        <family val="2"/>
      </rPr>
      <t xml:space="preserve">Puerta  P10 de 1.80x 2.74 mts, espesor de 2" x 3".  </t>
    </r>
    <r>
      <rPr>
        <sz val="10"/>
        <rFont val="Arial"/>
        <family val="2"/>
      </rPr>
      <t xml:space="preserve">A base de Bastidor de fierro perfil tubular PROLAMSA con rejilla luver en dos hojas de 90 cms. de ancho. Aplicar primario anticorrosivo y dos manos de pintura de esmalte en color gris claro. Chapa phillips 715, cl. clasica. Incluye mano de obra, equipo, herramienta y todo lo necesario para su correcta fabricación.</t>
    </r>
  </si>
  <si>
    <t xml:space="preserve">OBRA EXTERIOR</t>
  </si>
  <si>
    <t xml:space="preserve">OEX-EO-01</t>
  </si>
  <si>
    <r>
      <rPr>
        <b val="true"/>
        <sz val="10"/>
        <rFont val="Arial"/>
        <family val="2"/>
      </rPr>
      <t xml:space="preserve">Firme en banquetas (exteriores de edificio de operaciones, edificio administrativo, cuartos de maquinas, asta bandera y estacionamientos)</t>
    </r>
    <r>
      <rPr>
        <sz val="10"/>
        <rFont val="Arial"/>
        <family val="2"/>
      </rPr>
      <t xml:space="preserve"> de concreto con malla electrosoldada 6x6-6/6 acabado lavado hecho en obra en color natural con espesor de 10 cm. Incluye: cimbrado con cimbra metálica, colado, juntas con volteador a cada 1.50 m. curado, descimbrado, materiales, mano de obra, equipo y herramienta.</t>
    </r>
  </si>
  <si>
    <t xml:space="preserve">OEX-EO-02</t>
  </si>
  <si>
    <r>
      <rPr>
        <b val="true"/>
        <sz val="10"/>
        <rFont val="Arial"/>
        <family val="2"/>
      </rPr>
      <t xml:space="preserve">Guarnición</t>
    </r>
    <r>
      <rPr>
        <sz val="10"/>
        <rFont val="Arial"/>
        <family val="2"/>
      </rPr>
      <t xml:space="preserve"> trapezoidal de</t>
    </r>
    <r>
      <rPr>
        <sz val="10"/>
        <color rgb="FF000000"/>
        <rFont val="Arial"/>
        <family val="2"/>
      </rPr>
      <t xml:space="preserve"> 15x20x50</t>
    </r>
    <r>
      <rPr>
        <sz val="10"/>
        <rFont val="Arial"/>
        <family val="2"/>
      </rPr>
      <t xml:space="preserve"> cms. de concreto F'C=200 KG/CM2 agregado máximo de ¾", Ref. 6 varillas de 3/8" y E de 1/4" a cada 25 cm. acabado pulido con volteador perimetral </t>
    </r>
    <r>
      <rPr>
        <b val="true"/>
        <sz val="10"/>
        <rFont val="Arial"/>
        <family val="2"/>
      </rPr>
      <t xml:space="preserve">(en banquetas de edificios, cuartos de maquinas y estacionamientos)</t>
    </r>
    <r>
      <rPr>
        <sz val="10"/>
        <rFont val="Arial"/>
        <family val="2"/>
      </rPr>
      <t xml:space="preserve">.  Incluye: cimbrado con cimbra metálica, traspaleo y extendido del concreto, vibrado, acabado aparente, juntas con volteador, curado y descimbrado. Incluye el suministro del concreto.</t>
    </r>
  </si>
  <si>
    <t xml:space="preserve">OEX-EO-03</t>
  </si>
  <si>
    <r>
      <rPr>
        <b val="true"/>
        <sz val="10"/>
        <rFont val="Arial"/>
        <family val="2"/>
      </rPr>
      <t xml:space="preserve">Topes de concreto en cajones de estacionamiento anclados con V#3@20cm y refuerzo con E#3</t>
    </r>
    <r>
      <rPr>
        <sz val="10"/>
        <rFont val="Arial"/>
        <family val="2"/>
      </rPr>
      <t xml:space="preserve">, largo de 60cm y base de 15x15x12cm. Incluye cimbra, descimbra y herramientas.</t>
    </r>
  </si>
  <si>
    <t xml:space="preserve">OEX-EO-04</t>
  </si>
  <si>
    <r>
      <rPr>
        <b val="true"/>
        <sz val="10"/>
        <rFont val="Arial"/>
        <family val="2"/>
      </rPr>
      <t xml:space="preserve">Pintura de esmalte de tráfico en color amarillo reflejante en guarniciones</t>
    </r>
    <r>
      <rPr>
        <sz val="10"/>
        <rFont val="Arial"/>
        <family val="2"/>
      </rPr>
      <t xml:space="preserve"> con una altura de 30 cms y ancho 15 cms. (en banquetas, estacionamiento de edifico administrativo y estacionamiento de edificio de control). Incluye acarreos, trazo, microesfera de vidrio, mano de obra, materiales menores y herramienta.</t>
    </r>
  </si>
  <si>
    <t xml:space="preserve">OEX-EO-05</t>
  </si>
  <si>
    <r>
      <rPr>
        <b val="true"/>
        <sz val="10"/>
        <rFont val="Arial"/>
        <family val="2"/>
      </rPr>
      <t xml:space="preserve">Pintura de esmalte</t>
    </r>
    <r>
      <rPr>
        <sz val="10"/>
        <rFont val="Arial"/>
        <family val="2"/>
      </rPr>
      <t xml:space="preserve"> trafico en Líneas color amarillo reflejante de 10 cm. de ancho en topes y cajones de estacionamiento, incluye materiales menores y herramienta.</t>
    </r>
  </si>
  <si>
    <t xml:space="preserve">CUARTO DE MAQUINAS</t>
  </si>
  <si>
    <t xml:space="preserve">CUARTO ELECTRICO</t>
  </si>
  <si>
    <t xml:space="preserve">CTO-ELE-01</t>
  </si>
  <si>
    <r>
      <rPr>
        <sz val="10"/>
        <rFont val="Arial"/>
        <family val="2"/>
      </rPr>
      <t xml:space="preserve">Herramienta y mano de obra en </t>
    </r>
    <r>
      <rPr>
        <b val="true"/>
        <sz val="10"/>
        <rFont val="Arial"/>
        <family val="2"/>
      </rPr>
      <t xml:space="preserve">excavación a mano en cepas</t>
    </r>
    <r>
      <rPr>
        <sz val="10"/>
        <rFont val="Arial"/>
        <family val="2"/>
      </rPr>
      <t xml:space="preserve"> de 0.00 a 0.85 m. de profundidad, en material compacto, volumen medido en banco, incluye: afine de taludes y fondo de apile del material a un lado de la obra.</t>
    </r>
  </si>
  <si>
    <t xml:space="preserve">CTO-ELE-02</t>
  </si>
  <si>
    <r>
      <rPr>
        <sz val="10"/>
        <rFont val="Arial"/>
        <family val="2"/>
      </rPr>
      <t xml:space="preserve">Herramienta y mano de obra en</t>
    </r>
    <r>
      <rPr>
        <b val="true"/>
        <sz val="10"/>
        <rFont val="Arial"/>
        <family val="2"/>
      </rPr>
      <t xml:space="preserve"> relleno en cepas con material producto de la excavación</t>
    </r>
    <r>
      <rPr>
        <sz val="10"/>
        <rFont val="Arial"/>
        <family val="2"/>
      </rPr>
      <t xml:space="preserve">, compactado al 90% proctor-s, con compactador manual (bailarina), en capas de 20 cm. Incluye  selección del material y volteo a mano, herramienta y todo lo necesario para su correcta ejecución.</t>
    </r>
  </si>
  <si>
    <t xml:space="preserve">CTO-ELE-03</t>
  </si>
  <si>
    <r>
      <rPr>
        <sz val="10"/>
        <rFont val="Arial"/>
        <family val="2"/>
      </rPr>
      <t xml:space="preserve">Herramienta y mano de obra en </t>
    </r>
    <r>
      <rPr>
        <b val="true"/>
        <sz val="10"/>
        <rFont val="Arial"/>
        <family val="2"/>
      </rPr>
      <t xml:space="preserve">acarreo en carretilla de Material producto de la excavación</t>
    </r>
    <r>
      <rPr>
        <sz val="10"/>
        <rFont val="Arial"/>
        <family val="2"/>
      </rPr>
      <t xml:space="preserve"> a una Estación máxima de 20 mts, incluye carga y descarga.</t>
    </r>
  </si>
  <si>
    <t xml:space="preserve">CTO-ELE-04</t>
  </si>
  <si>
    <r>
      <rPr>
        <sz val="10"/>
        <rFont val="Arial"/>
        <family val="2"/>
      </rPr>
      <t xml:space="preserve">Herramienta y mano de obra en </t>
    </r>
    <r>
      <rPr>
        <b val="true"/>
        <sz val="10"/>
        <rFont val="Arial"/>
        <family val="2"/>
      </rPr>
      <t xml:space="preserve">acarreo en carretilla de Material producto de la excavación a una segunda Estación y subsecuentes</t>
    </r>
    <r>
      <rPr>
        <sz val="10"/>
        <rFont val="Arial"/>
        <family val="2"/>
      </rPr>
      <t xml:space="preserve">, incluye carga y descarga.</t>
    </r>
  </si>
  <si>
    <t xml:space="preserve">CTO-ELE-05</t>
  </si>
  <si>
    <r>
      <rPr>
        <sz val="10"/>
        <rFont val="Arial"/>
        <family val="2"/>
      </rPr>
      <t xml:space="preserve">Material y mano de obra en</t>
    </r>
    <r>
      <rPr>
        <b val="true"/>
        <sz val="10"/>
        <rFont val="Arial"/>
        <family val="2"/>
      </rPr>
      <t xml:space="preserve"> Plantilla de concreto hecho en obra</t>
    </r>
    <r>
      <rPr>
        <sz val="10"/>
        <rFont val="Arial"/>
        <family val="2"/>
      </rPr>
      <t xml:space="preserve">, resistencia normal, agregado máximo ¾", F'C=100 KG(CM2, de 5 cm. de espesor. Incluye herramienta y todo lo necesario para su correcta ejecución.</t>
    </r>
  </si>
  <si>
    <t xml:space="preserve">CTO-ELE-06</t>
  </si>
  <si>
    <r>
      <rPr>
        <b val="true"/>
        <sz val="10"/>
        <rFont val="Arial"/>
        <family val="2"/>
      </rPr>
      <t xml:space="preserve">Material y mano de obra en zapata Z1</t>
    </r>
    <r>
      <rPr>
        <sz val="10"/>
        <rFont val="Arial"/>
        <family val="2"/>
      </rPr>
      <t xml:space="preserve"> de concreto FC= 250KG/cm2. hecho en obra, resistencia normal, agregado máximo ¾", de 15 cm. de peralte por 80 cm. de ancho. armada con varilla del No. 3 @20 cm en  parrilla inferior y superior, en ambos sentidos. Incluye curado, cimbra, descimbra, control de calidad  acarreos, herramienta y todo lo necesario para su correcta ejecución.</t>
    </r>
  </si>
  <si>
    <t xml:space="preserve">CTO-ELE-07</t>
  </si>
  <si>
    <r>
      <rPr>
        <b val="true"/>
        <sz val="10"/>
        <rFont val="Arial"/>
        <family val="2"/>
      </rPr>
      <t xml:space="preserve">Material y mano de obra en zapata Z2</t>
    </r>
    <r>
      <rPr>
        <sz val="10"/>
        <rFont val="Arial"/>
        <family val="2"/>
      </rPr>
      <t xml:space="preserve"> de concreto FC= DE 250KG/cm2. hecho en obra, resistencia normal, agregado máximo ¾", de 15 cm. de peralte por 1.00 mt de ancho. armada con varilla del No. 3 @15cm en sentido corto parrilla inferior y parrillas subsecuentes con varilla del #3 @20cm. Incluye curado, cimbra, descimbra, control de calidad  acarreos, herramienta y todo lo necesario para su correcta ejecución.</t>
    </r>
  </si>
  <si>
    <t xml:space="preserve">CTO-ELE-08</t>
  </si>
  <si>
    <r>
      <rPr>
        <b val="true"/>
        <sz val="10"/>
        <rFont val="Arial"/>
        <family val="2"/>
      </rPr>
      <t xml:space="preserve">Material y mano de obra en la fabricación  de Contra- Trabe CT1</t>
    </r>
    <r>
      <rPr>
        <sz val="10"/>
        <rFont val="Arial"/>
        <family val="2"/>
      </rPr>
      <t xml:space="preserve"> de  20 X 80 cms de concreto armado con 4 Varillas del #3, 4 Varillas del #5, estribos del #3 @20 cms.  colada en concreto FC=250 KG/CM2. agregado maximo de 3/4" Incluye cimbra, descimbra, colado, curado, herramienta y  todo lo necesario para su correcta ejecución.</t>
    </r>
  </si>
  <si>
    <t xml:space="preserve">CTO-ELE-09</t>
  </si>
  <si>
    <r>
      <rPr>
        <sz val="10"/>
        <rFont val="Arial"/>
        <family val="2"/>
      </rPr>
      <t xml:space="preserve">Material y mano de obra en la </t>
    </r>
    <r>
      <rPr>
        <b val="true"/>
        <sz val="10"/>
        <rFont val="Arial"/>
        <family val="2"/>
      </rPr>
      <t xml:space="preserve">fabricación de castillos</t>
    </r>
    <r>
      <rPr>
        <sz val="10"/>
        <rFont val="Arial"/>
        <family val="2"/>
      </rPr>
      <t xml:space="preserve"> K-1 DE 15X 15, Armados con 4V #4, estribos del #2.5 @20cms en concreto hecho en obra FC DE 200KG/cm2. agregado maximo  3/4" Incluye armado, cimbra, descimbra, colado, curado, herramienta y  todo lo necesario para su correcta ejecución.</t>
    </r>
  </si>
  <si>
    <t xml:space="preserve">CTO-ELE-10</t>
  </si>
  <si>
    <r>
      <rPr>
        <sz val="10"/>
        <rFont val="Arial"/>
        <family val="2"/>
      </rPr>
      <t xml:space="preserve">Material y mano de obra en la </t>
    </r>
    <r>
      <rPr>
        <b val="true"/>
        <sz val="10"/>
        <rFont val="Arial"/>
        <family val="2"/>
      </rPr>
      <t xml:space="preserve">fabricación  de Trabe T-1</t>
    </r>
    <r>
      <rPr>
        <sz val="10"/>
        <rFont val="Arial"/>
        <family val="2"/>
      </rPr>
      <t xml:space="preserve"> de 15 X 60 cms de concreto armado con 4 Varillas del #4; 2V del #3, estribos del #3 @20 cms.  colada en concreto FC=250 KG/CM2. agregado maximo de 3/4" Incluye curado, cimbra, descimbra, control de calidad  acarreos, herramienta y todo lo necesario para su correcta ejecución.</t>
    </r>
  </si>
  <si>
    <t xml:space="preserve">CTO-ELE-11</t>
  </si>
  <si>
    <r>
      <rPr>
        <sz val="10"/>
        <rFont val="Arial"/>
        <family val="2"/>
      </rPr>
      <t xml:space="preserve">Material y mano de obra en la </t>
    </r>
    <r>
      <rPr>
        <b val="true"/>
        <sz val="10"/>
        <rFont val="Arial"/>
        <family val="2"/>
      </rPr>
      <t xml:space="preserve">fabricación  de Trabe T-2</t>
    </r>
    <r>
      <rPr>
        <sz val="10"/>
        <rFont val="Arial"/>
        <family val="2"/>
      </rPr>
      <t xml:space="preserve"> de 15 X 60 cms de concreto armado con 4 Varillas del #4, 2V del #3, con dos bastones superiores de 1.60m del #4, dos barras inferiores de 1.20m del#4 y estribos del #3 @20 cms.  colada en concreto FC-250 KG/CM2. agregado maximo de 3/4" Incluye curado, cimbra, descimbra, control de calidad  acarreos, herramienta y todo lo necesario para su correcta ejecución.</t>
    </r>
  </si>
  <si>
    <t xml:space="preserve">CTO-ELE-12</t>
  </si>
  <si>
    <r>
      <rPr>
        <sz val="10"/>
        <rFont val="Arial"/>
        <family val="2"/>
      </rPr>
      <t xml:space="preserve">Material y mano de obra en la </t>
    </r>
    <r>
      <rPr>
        <b val="true"/>
        <sz val="10"/>
        <rFont val="Arial"/>
        <family val="2"/>
      </rPr>
      <t xml:space="preserve">fabricación  de Trabe T-3</t>
    </r>
    <r>
      <rPr>
        <sz val="10"/>
        <rFont val="Arial"/>
        <family val="2"/>
      </rPr>
      <t xml:space="preserve"> de 15 X 40 cms de concreto armado con 4 V del #4; estribos de #3 @20 cms.  colada en concreto FC-250 KG/CM2. agregado maximo de 3/4" Incluye curado, cimbra, descimbra, control de calidad  acarreos, herramienta y todo lo necesario para su correcta ejecución.</t>
    </r>
  </si>
  <si>
    <t xml:space="preserve">CTO-ELE-13</t>
  </si>
  <si>
    <r>
      <rPr>
        <sz val="10"/>
        <rFont val="Arial"/>
        <family val="2"/>
      </rPr>
      <t xml:space="preserve">Material y mano de obra en la f</t>
    </r>
    <r>
      <rPr>
        <b val="true"/>
        <sz val="10"/>
        <rFont val="Arial"/>
        <family val="2"/>
      </rPr>
      <t xml:space="preserve">abricación  de Firme  de concreto armado</t>
    </r>
    <r>
      <rPr>
        <sz val="10"/>
        <rFont val="Arial"/>
        <family val="2"/>
      </rPr>
      <t xml:space="preserve">, espesor de 10cms. con Malla electrosoldada 6x6-6/6 colada en concreto FC 200 KGS/CM2. Incluye curado, cimbra, descimbra, control de calidad  acarreos, herramienta y todo lo necesario para su correcta ejecución.</t>
    </r>
  </si>
  <si>
    <t xml:space="preserve">CTO-ELE-14</t>
  </si>
  <si>
    <r>
      <rPr>
        <sz val="10"/>
        <rFont val="Arial"/>
        <family val="2"/>
      </rPr>
      <t xml:space="preserve">Material y mano de obra en la f</t>
    </r>
    <r>
      <rPr>
        <b val="true"/>
        <sz val="10"/>
        <rFont val="Arial"/>
        <family val="2"/>
      </rPr>
      <t xml:space="preserve">abricación  de muro lateral en trinchera electrica</t>
    </r>
    <r>
      <rPr>
        <sz val="10"/>
        <rFont val="Arial"/>
        <family val="2"/>
      </rPr>
      <t xml:space="preserve"> , espesor de 10cms. con Malla electrosoldada 6x6-6/6 colada en concreto FC 200 KGS/CM2. Incluye curado, cimbra, descimbra, control de calidad  acarreos, herramienta y todo lo necesario para su correcta ejecución.</t>
    </r>
  </si>
  <si>
    <t xml:space="preserve">CTO-ELE-15</t>
  </si>
  <si>
    <r>
      <rPr>
        <b val="true"/>
        <sz val="10"/>
        <rFont val="Arial"/>
        <family val="2"/>
      </rPr>
      <t xml:space="preserve">Firme de 10 cm.</t>
    </r>
    <r>
      <rPr>
        <sz val="10"/>
        <rFont val="Arial"/>
        <family val="2"/>
      </rPr>
      <t xml:space="preserve"> de espesor de concreto F'c=250 kg/cm2, armada con varilla del No. 4 a cada 20 cm. en ambos sentidos acabado escobillado, para base/soporte de la planta de emergencia. Incluye: materiales, acarreos, preparación de la superficie, nivelación, cimbra y descimbra, colado, mano de obra, equipo, herramienta y todo lo necesario para su correcta ejecución.</t>
    </r>
  </si>
  <si>
    <t xml:space="preserve">CTO-ELE-16</t>
  </si>
  <si>
    <r>
      <rPr>
        <b val="true"/>
        <sz val="10"/>
        <rFont val="Arial"/>
        <family val="2"/>
      </rPr>
      <t xml:space="preserve">Dren perimetral </t>
    </r>
    <r>
      <rPr>
        <sz val="10"/>
        <rFont val="Arial"/>
        <family val="2"/>
      </rPr>
      <t xml:space="preserve">de 0.2 de base x 0.2 m. de altura (medidas interiores), para derrames de planta de emergencia , fabricado a base de 2 dalas paralelas de 0.3 x 0.1 m. F'c= 250 kg/cm2, armadas con 4 Varillas del #3 y estribos del #2 @20 cms, unidas con varillas de refuerzo en forma de grapa  del #3 @25 de 1.2 m. de longitud. Incluye: suministro de materiales, acarreos, cortes, traslapes, desperdicios, habilitado, cimbrado, descimbrado, acabado común, limpieza, mano de obra, equipo, herramienta y todo lo necesario para su correcta ejecución.</t>
    </r>
  </si>
  <si>
    <t xml:space="preserve">CTO-ELE-17</t>
  </si>
  <si>
    <r>
      <rPr>
        <sz val="10"/>
        <rFont val="Arial"/>
        <family val="2"/>
      </rPr>
      <t xml:space="preserve">Material y mano de obra en la f</t>
    </r>
    <r>
      <rPr>
        <b val="true"/>
        <sz val="10"/>
        <rFont val="Arial"/>
        <family val="2"/>
      </rPr>
      <t xml:space="preserve">abricación  de Losa  de concreto armado</t>
    </r>
    <r>
      <rPr>
        <sz val="10"/>
        <rFont val="Arial"/>
        <family val="2"/>
      </rPr>
      <t xml:space="preserve"> , espesor de 10cms colada en concreto FC 250 KGS/CM2. Armada con varillas del #3 @ 15 cms  lecho inferior en ambos sentidos y bastones en todo el perimetro con varilla del #3 a cada 15 cms en lecho superior. Inluye acarreos, habilitado, cortes, armado traslapes, colado, cimbrado, descimbrado, herramienta y todo lo necesario para su correcta ejecución.</t>
    </r>
  </si>
  <si>
    <t xml:space="preserve">CTO-ELE-18</t>
  </si>
  <si>
    <r>
      <rPr>
        <sz val="10"/>
        <rFont val="Arial"/>
        <family val="2"/>
      </rPr>
      <t xml:space="preserve">Material y mano de obra en</t>
    </r>
    <r>
      <rPr>
        <b val="true"/>
        <sz val="10"/>
        <rFont val="Arial"/>
        <family val="2"/>
      </rPr>
      <t xml:space="preserve"> muro de block hueco de concreto de 12x20x40 cm</t>
    </r>
    <r>
      <rPr>
        <sz val="10"/>
        <rFont val="Arial"/>
        <family val="2"/>
      </rPr>
      <t xml:space="preserve">., asentado con mortero cemento  arena 1 a 5 incluye refuerzo horizontal con 2 alambres del #11 a cada 3 hiladas, desperdicio y todo lo necesario para su correcta ejecución.</t>
    </r>
  </si>
  <si>
    <t xml:space="preserve">CTO-ELE-19</t>
  </si>
  <si>
    <r>
      <rPr>
        <b val="true"/>
        <sz val="10"/>
        <rFont val="Arial"/>
        <family val="2"/>
      </rPr>
      <t xml:space="preserve">Refuerzo vertical para muro de block hueco</t>
    </r>
    <r>
      <rPr>
        <sz val="10"/>
        <rFont val="Arial"/>
        <family val="2"/>
      </rPr>
      <t xml:space="preserve"> a base de una varilla del #3 a cada 80 cm, ahogada en castillo de concreto FC=150 KG/CM2. Incluye suministro de materiales, acarreo hasta el lugar de su utilización, traslapes, ganchos, flete a obra, desperdicios, cortes, habilitado, armado, limpieza y retiro de sobrantes fuera de la obra mano de obra, equipo y herramienta. </t>
    </r>
  </si>
  <si>
    <t xml:space="preserve">CTO-ELE-20</t>
  </si>
  <si>
    <r>
      <rPr>
        <sz val="10"/>
        <rFont val="Arial"/>
        <family val="2"/>
      </rPr>
      <t xml:space="preserve">Material y mano de obra de </t>
    </r>
    <r>
      <rPr>
        <b val="true"/>
        <sz val="10"/>
        <rFont val="Arial"/>
        <family val="2"/>
      </rPr>
      <t xml:space="preserve">aplanados de mortero cemento arena proporción 1 a 5</t>
    </r>
    <r>
      <rPr>
        <sz val="10"/>
        <rFont val="Arial"/>
        <family val="2"/>
      </rPr>
      <t xml:space="preserve"> </t>
    </r>
    <r>
      <rPr>
        <b val="true"/>
        <sz val="10"/>
        <rFont val="Arial"/>
        <family val="2"/>
      </rPr>
      <t xml:space="preserve">textura acabado caracoleado fino</t>
    </r>
    <r>
      <rPr>
        <sz val="10"/>
        <rFont val="Arial"/>
        <family val="2"/>
      </rPr>
      <t xml:space="preserve"> a plomo y regla,  espesor promedio de 2 cm. En interiores y exteriores, y plafones. Incluye andamios, herramientas y todo lo necesario para su correcta ejecución.</t>
    </r>
  </si>
  <si>
    <t xml:space="preserve">CTO-ELE-21</t>
  </si>
  <si>
    <r>
      <rPr>
        <sz val="10"/>
        <rFont val="Arial"/>
        <family val="2"/>
      </rPr>
      <t xml:space="preserve">Suministro y aplicación de</t>
    </r>
    <r>
      <rPr>
        <b val="true"/>
        <sz val="10"/>
        <color rgb="FF000000"/>
        <rFont val="Arial"/>
        <family val="2"/>
      </rPr>
      <t xml:space="preserve"> pasta texturizada, acabado caracoleado </t>
    </r>
    <r>
      <rPr>
        <sz val="10"/>
        <color rgb="FF000000"/>
        <rFont val="Arial"/>
        <family val="2"/>
      </rPr>
      <t xml:space="preserve">marca Comex, tipo Vinimex color Blanco Ostion S.M.A. (muros interiores). Incluye preparacion de la superficie, materiales, acarreos, desperdicios, limpieza, mano de obra, andamios, herramientas y todo lo necesario para su correcta ejecucion</t>
    </r>
  </si>
  <si>
    <t xml:space="preserve">CTO-ELE-22</t>
  </si>
  <si>
    <r>
      <rPr>
        <sz val="10"/>
        <rFont val="Arial"/>
        <family val="2"/>
      </rPr>
      <t xml:space="preserve">Material y mano de obra en </t>
    </r>
    <r>
      <rPr>
        <b val="true"/>
        <sz val="10"/>
        <rFont val="Arial"/>
        <family val="2"/>
      </rPr>
      <t xml:space="preserve">boquillas de mortero cemento-arena 1:5. A plomo y regla espesor promedio 2cm.</t>
    </r>
    <r>
      <rPr>
        <sz val="10"/>
        <rFont val="Arial"/>
        <family val="2"/>
      </rPr>
      <t xml:space="preserve"> (repellado fino acabado caracoleado). Incluye cimbra y todo lo necesario para su correcta ejecución.</t>
    </r>
  </si>
  <si>
    <t xml:space="preserve">CTO-ELE-23</t>
  </si>
  <si>
    <r>
      <rPr>
        <sz val="10"/>
        <rFont val="Arial"/>
        <family val="2"/>
      </rPr>
      <t xml:space="preserve">Material y mano de obra en</t>
    </r>
    <r>
      <rPr>
        <b val="true"/>
        <sz val="10"/>
        <rFont val="Arial"/>
        <family val="2"/>
      </rPr>
      <t xml:space="preserve"> entortado</t>
    </r>
    <r>
      <rPr>
        <sz val="10"/>
        <rFont val="Arial"/>
        <family val="2"/>
      </rPr>
      <t xml:space="preserve"> a base d</t>
    </r>
    <r>
      <rPr>
        <b val="true"/>
        <sz val="10"/>
        <rFont val="Arial"/>
        <family val="2"/>
      </rPr>
      <t xml:space="preserve">e </t>
    </r>
    <r>
      <rPr>
        <sz val="10"/>
        <rFont val="Arial"/>
        <family val="2"/>
      </rPr>
      <t xml:space="preserve"> cemento  arena para dar pendientes.  Incluye mano de obra, equipo, herramienta y todo lo necesario para su correcta ejecución.</t>
    </r>
  </si>
  <si>
    <t xml:space="preserve">CTO-ELE-24</t>
  </si>
  <si>
    <r>
      <rPr>
        <sz val="10"/>
        <rFont val="Arial"/>
        <family val="2"/>
      </rPr>
      <t xml:space="preserve">Material y mano de obra en </t>
    </r>
    <r>
      <rPr>
        <b val="true"/>
        <sz val="10"/>
        <rFont val="Arial"/>
        <family val="2"/>
      </rPr>
      <t xml:space="preserve">chaflán de 10x10 cm. de concreto FC=100 kg/cm2</t>
    </r>
    <r>
      <rPr>
        <sz val="10"/>
        <rFont val="Arial"/>
        <family val="2"/>
      </rPr>
      <t xml:space="preserve"> resistencia normal, agregado máximo ¾". Incluye herramientas y todo lo necesario para su correcta fabricación. En azoteas</t>
    </r>
  </si>
  <si>
    <t xml:space="preserve">CTO-ELE-25</t>
  </si>
  <si>
    <r>
      <rPr>
        <sz val="10"/>
        <rFont val="Arial"/>
        <family val="2"/>
      </rPr>
      <t xml:space="preserve">Material y mano de obra en</t>
    </r>
    <r>
      <rPr>
        <b val="true"/>
        <sz val="10"/>
        <rFont val="Arial"/>
        <family val="2"/>
      </rPr>
      <t xml:space="preserve"> Impermeabilizante prefabricado de poliester de 4.5mm Marca Fester o similiar, </t>
    </r>
    <r>
      <rPr>
        <sz val="10"/>
        <rFont val="Arial"/>
        <family val="2"/>
      </rPr>
      <t xml:space="preserve">color terracota. Incluye preparación, herramientas  y  todo lo necesario para su correcta ejecución.</t>
    </r>
  </si>
  <si>
    <t xml:space="preserve">CTO-ELE-26</t>
  </si>
  <si>
    <r>
      <rPr>
        <sz val="10"/>
        <rFont val="Arial"/>
        <family val="2"/>
      </rPr>
      <t xml:space="preserve">Material y mano de obra en </t>
    </r>
    <r>
      <rPr>
        <b val="true"/>
        <sz val="10"/>
        <rFont val="Arial"/>
        <family val="2"/>
      </rPr>
      <t xml:space="preserve">zoclo de cemento pulido, altura 10cms. remetido 1 cm. </t>
    </r>
    <r>
      <rPr>
        <sz val="10"/>
        <rFont val="Arial"/>
        <family val="2"/>
      </rPr>
      <t xml:space="preserve">  (en fachadas) con acabado de pintura de esmalte marca Comex o similar de en color negro semi-mate. Incluye herramienta, equipo y todo lo necesario para su correcta ejecución.</t>
    </r>
  </si>
  <si>
    <t xml:space="preserve">CTO-ELE-27</t>
  </si>
  <si>
    <r>
      <rPr>
        <sz val="10"/>
        <rFont val="Arial"/>
        <family val="2"/>
      </rPr>
      <t xml:space="preserve">Material y mano en </t>
    </r>
    <r>
      <rPr>
        <b val="true"/>
        <sz val="10"/>
        <rFont val="Arial"/>
        <family val="2"/>
      </rPr>
      <t xml:space="preserve">fabricación de piso de cemento acabado pulido </t>
    </r>
    <r>
      <rPr>
        <sz val="10"/>
        <rFont val="Arial"/>
        <family val="2"/>
      </rPr>
      <t xml:space="preserve">echo en obra en color gris claro  con espesor de 3 cm. Incluye herramientas y todo lo necesario para su correcta ejecución.</t>
    </r>
  </si>
  <si>
    <t xml:space="preserve">CTO-ELE-28</t>
  </si>
  <si>
    <r>
      <rPr>
        <sz val="10"/>
        <rFont val="Arial"/>
        <family val="2"/>
      </rPr>
      <t xml:space="preserve">Suministro y aplicación de </t>
    </r>
    <r>
      <rPr>
        <b val="true"/>
        <sz val="10"/>
        <rFont val="Arial"/>
        <family val="2"/>
      </rPr>
      <t xml:space="preserve">pintura vinílica marca Comex-Vinimex</t>
    </r>
    <r>
      <rPr>
        <sz val="10"/>
        <rFont val="Arial"/>
        <family val="2"/>
      </rPr>
      <t xml:space="preserve"> a dos manos en color Blanco Antiguo S.M.A. sobre aplanados exteriores. Incluye andamios, herramientas  y todo lo necesario para su correcta aplicación.</t>
    </r>
  </si>
  <si>
    <t xml:space="preserve">CTO-ELE-29</t>
  </si>
  <si>
    <r>
      <rPr>
        <sz val="10"/>
        <rFont val="Arial"/>
        <family val="2"/>
      </rPr>
      <t xml:space="preserve">Suministro y aplicación de </t>
    </r>
    <r>
      <rPr>
        <b val="true"/>
        <sz val="10"/>
        <rFont val="Arial"/>
        <family val="2"/>
      </rPr>
      <t xml:space="preserve">pintura vinílica marca Comex-Vinimex</t>
    </r>
    <r>
      <rPr>
        <sz val="10"/>
        <rFont val="Arial"/>
        <family val="2"/>
      </rPr>
      <t xml:space="preserve"> a dos manos en color Blanco ostión sobre aplanado en plafon. Incluye andamios, herramientas  y todo lo necesario para su correcta aplicación.</t>
    </r>
  </si>
  <si>
    <t xml:space="preserve">CTO-ELE-30</t>
  </si>
  <si>
    <r>
      <rPr>
        <sz val="10"/>
        <rFont val="Arial"/>
        <family val="2"/>
      </rPr>
      <t xml:space="preserve">Suministro y colocación de</t>
    </r>
    <r>
      <rPr>
        <b val="true"/>
        <sz val="10"/>
        <rFont val="Arial"/>
        <family val="2"/>
      </rPr>
      <t xml:space="preserve"> puerta  P9 de 1.80 x 2.74 mts. </t>
    </r>
    <r>
      <rPr>
        <sz val="10"/>
        <rFont val="Arial"/>
        <family val="2"/>
      </rPr>
      <t xml:space="preserve">a base de marco tubular  2" x 3", con  rejilla louver cal. 18 tipo persiana. en dos hojas de 90 cm. de ancho c/u. Incluye: chapa mca. phillips715 cl. clásica o similar, aplicación de primario anticorrosivo y dos manos de pintura de esmalte color igual al de la cancelería, herramienta, mano de obra y todo lo necesario para su correcta colocación.</t>
    </r>
  </si>
  <si>
    <t xml:space="preserve">CTO-ELE-31</t>
  </si>
  <si>
    <r>
      <rPr>
        <sz val="10"/>
        <rFont val="Arial"/>
        <family val="2"/>
      </rPr>
      <t xml:space="preserve">Suministro y colocación de </t>
    </r>
    <r>
      <rPr>
        <b val="true"/>
        <sz val="10"/>
        <rFont val="Arial"/>
        <family val="2"/>
      </rPr>
      <t xml:space="preserve">marco de fierro tubular H-2 Prolamsa de 2"x3" </t>
    </r>
    <r>
      <rPr>
        <sz val="10"/>
        <rFont val="Arial"/>
        <family val="2"/>
      </rPr>
      <t xml:space="preserve">de 1.88X 2.74 mts con celosia de rejilla Luver  Incluye aplicación de primario anticorrosivo y dos manos de pintura de esmalte en color DURANODICK S.M.A, herramienta, mano de obra y todo  lo necesario para su colocacion. (Sub estación electrica).</t>
    </r>
  </si>
  <si>
    <t xml:space="preserve">CTO-ELE-32</t>
  </si>
  <si>
    <r>
      <rPr>
        <sz val="10"/>
        <rFont val="Arial"/>
        <family val="2"/>
      </rPr>
      <t xml:space="preserve">Suministro y Colocación de </t>
    </r>
    <r>
      <rPr>
        <b val="true"/>
        <sz val="10"/>
        <rFont val="Arial"/>
        <family val="2"/>
      </rPr>
      <t xml:space="preserve">Rejilla abatible tipo H-4 tipo irvin</t>
    </r>
    <r>
      <rPr>
        <sz val="10"/>
        <rFont val="Arial"/>
        <family val="2"/>
      </rPr>
      <t xml:space="preserve"> de 0.60x1.00mts, a base de angulo de fierro de 1 1/2" x 3/16, parrilla de solera de 1 1/2" x3/16 @3cms. y contramarco de angulo de 1 1/2"x3/16 anclada con v#3@30cms. Incluye Aplicacion de primario anticorrosivo y pintura de esmalte en color rojo, materiales, cortes, soldadura, mano de obra, equipo, herramienta y todo lo necesario para su correcta ejecución.</t>
    </r>
  </si>
  <si>
    <t xml:space="preserve">CTO-ELE-33</t>
  </si>
  <si>
    <r>
      <rPr>
        <sz val="10"/>
        <rFont val="Arial"/>
        <family val="2"/>
      </rPr>
      <t xml:space="preserve">Suministro y colocación de </t>
    </r>
    <r>
      <rPr>
        <b val="true"/>
        <sz val="10"/>
        <rFont val="Arial"/>
        <family val="2"/>
      </rPr>
      <t xml:space="preserve">Rejilla tipo H-5 tipo irvin</t>
    </r>
    <r>
      <rPr>
        <sz val="10"/>
        <rFont val="Arial"/>
        <family val="2"/>
      </rPr>
      <t xml:space="preserve"> de 20 cms. de ancho, a base de angulo de fierro de 1 1/2" x 3/16, parrilla de solera de 1 1/2" x3/16 @3cms y contramarco de angulo de 1 1/2"x3/16 anclada con v#3@30cms.  Incluye Aplicacion de primario anticorrosivo y pintura de esmalte en color rojo, materiales, cortes, soldadura, mano de obra, equipo, herramienta y todo lo necesario para su correcta colocación.</t>
    </r>
  </si>
  <si>
    <t xml:space="preserve">CTO-ELE-34</t>
  </si>
  <si>
    <r>
      <rPr>
        <sz val="10"/>
        <rFont val="Arial"/>
        <family val="2"/>
      </rPr>
      <t xml:space="preserve">Suministro y colocación de </t>
    </r>
    <r>
      <rPr>
        <b val="true"/>
        <sz val="10"/>
        <rFont val="Arial"/>
        <family val="2"/>
      </rPr>
      <t xml:space="preserve"> marco de fierro tubular tipo H-6 Prolamsa de 2"x3"</t>
    </r>
    <r>
      <rPr>
        <sz val="10"/>
        <rFont val="Arial"/>
        <family val="2"/>
      </rPr>
      <t xml:space="preserve"> de 0.80X 0.80 mts con celosia de rejilla Luver.  Incluye Aplicacion de primario anticorrosivo y pintura de esmalte en color rojo, materiales, cortes, soldadura, mano de obra, equipo, herramienta y todo lo necesario para su correcta colocación.</t>
    </r>
  </si>
  <si>
    <t xml:space="preserve">CTO-ELE-35</t>
  </si>
  <si>
    <r>
      <rPr>
        <b val="true"/>
        <sz val="10"/>
        <rFont val="Arial"/>
        <family val="2"/>
      </rPr>
      <t xml:space="preserve">Registro de block de cemento de 40x60x60 centimetros, acabado pulido cemento arena con rejilla tipo irvin, con treinta centimetros de arena fina. </t>
    </r>
    <r>
      <rPr>
        <sz val="10"/>
        <rFont val="Arial"/>
        <family val="2"/>
      </rPr>
      <t xml:space="preserve">Incluye: trazo, nivelación, excavación, suministro de todos los materiales necesarios,  acarreos en carretilla a 10 mts. desperdicios, limpieza, mano de obra, equipo y herramienta.</t>
    </r>
  </si>
  <si>
    <t xml:space="preserve">CTO-ELE-36</t>
  </si>
  <si>
    <r>
      <rPr>
        <b val="true"/>
        <sz val="10"/>
        <rFont val="Arial"/>
        <family val="2"/>
      </rPr>
      <t xml:space="preserve">Registro electrico</t>
    </r>
    <r>
      <rPr>
        <sz val="10"/>
        <rFont val="Arial"/>
        <family val="2"/>
      </rPr>
      <t xml:space="preserve">  realizado de acuerdo a las normas de construcción de la compañia suministradora. Incluye: trazo, nivelación, excavación, suministro de todos los materiales necesarios,  acarreos en carretilla a 10 mts. desperdicios, limpieza, mano de obra, equipo y herramienta.</t>
    </r>
  </si>
  <si>
    <t xml:space="preserve">CTO-ELE-37</t>
  </si>
  <si>
    <r>
      <rPr>
        <sz val="10"/>
        <rFont val="Arial"/>
        <family val="2"/>
      </rPr>
      <t xml:space="preserve">Suministro y colocación de </t>
    </r>
    <r>
      <rPr>
        <b val="true"/>
        <sz val="10"/>
        <rFont val="Arial"/>
        <family val="2"/>
      </rPr>
      <t xml:space="preserve">Extintor de polvo químico tipo ABC con capacidad de 6 kgs/cms altura de montaje a centro de 1.5 mts. </t>
    </r>
    <r>
      <rPr>
        <sz val="10"/>
        <rFont val="Arial"/>
        <family val="2"/>
      </rPr>
      <t xml:space="preserve">Incluye materiales menores, herramienta  y  todo lo necesario para su correcta ejecución.</t>
    </r>
  </si>
  <si>
    <t xml:space="preserve">CUARTO HIDRONEUMATICO</t>
  </si>
  <si>
    <t xml:space="preserve">CTO-HID-01</t>
  </si>
  <si>
    <r>
      <rPr>
        <sz val="10"/>
        <rFont val="Arial"/>
        <family val="2"/>
      </rPr>
      <t xml:space="preserve">Herramienta y mano de obra en </t>
    </r>
    <r>
      <rPr>
        <b val="true"/>
        <sz val="10"/>
        <rFont val="Arial"/>
        <family val="2"/>
      </rPr>
      <t xml:space="preserve">excavación a mano para alojamiento de cisterna</t>
    </r>
    <r>
      <rPr>
        <sz val="10"/>
        <rFont val="Arial"/>
        <family val="2"/>
      </rPr>
      <t xml:space="preserve"> de 0.00 a 2.50 m. de profundidad, en material compacto, volumen medido en banco. Incluye afine de taludes y fondo de apile del material a un lado de la obra y todo lo necesario para su correcta ejecución.</t>
    </r>
  </si>
  <si>
    <t xml:space="preserve">CTO-HID-02</t>
  </si>
  <si>
    <r>
      <rPr>
        <sz val="10"/>
        <rFont val="Arial"/>
        <family val="2"/>
      </rPr>
      <t xml:space="preserve">Herramienta y mano de obra en </t>
    </r>
    <r>
      <rPr>
        <b val="true"/>
        <sz val="10"/>
        <rFont val="Arial"/>
        <family val="2"/>
      </rPr>
      <t xml:space="preserve">relleno con material producto de la excavación</t>
    </r>
    <r>
      <rPr>
        <sz val="10"/>
        <rFont val="Arial"/>
        <family val="2"/>
      </rPr>
      <t xml:space="preserve">, compactado al 90% proctor-s, con compactador manual (bailarina), en capas de 20 cm., incluye: selección del material y volteo a mano.</t>
    </r>
  </si>
  <si>
    <t xml:space="preserve">CTO-HID-03</t>
  </si>
  <si>
    <t xml:space="preserve">CTO-HID-04</t>
  </si>
  <si>
    <r>
      <rPr>
        <sz val="10"/>
        <rFont val="Arial"/>
        <family val="2"/>
      </rPr>
      <t xml:space="preserve">Herramienta y mano de obra en </t>
    </r>
    <r>
      <rPr>
        <b val="true"/>
        <sz val="10"/>
        <rFont val="Arial"/>
        <family val="2"/>
      </rPr>
      <t xml:space="preserve">acarreo en carretilla de Material producto de la excavación</t>
    </r>
    <r>
      <rPr>
        <sz val="10"/>
        <rFont val="Arial"/>
        <family val="2"/>
      </rPr>
      <t xml:space="preserve"> a una segunda Estación y subsecuentes, incluye carga y descarga.</t>
    </r>
  </si>
  <si>
    <t xml:space="preserve">CTO-HID-05</t>
  </si>
  <si>
    <r>
      <rPr>
        <sz val="10"/>
        <rFont val="Arial"/>
        <family val="2"/>
      </rPr>
      <t xml:space="preserve">Material y mano de obra en </t>
    </r>
    <r>
      <rPr>
        <b val="true"/>
        <sz val="10"/>
        <rFont val="Arial"/>
        <family val="2"/>
      </rPr>
      <t xml:space="preserve">Plantilla de concreto hecho en obra</t>
    </r>
    <r>
      <rPr>
        <sz val="10"/>
        <rFont val="Arial"/>
        <family val="2"/>
      </rPr>
      <t xml:space="preserve">, resistencia normal, agregado máximo ¾", F'C=100 KG/CM2, de 5 cm. de espesor. Incluye herramienta y todo lo necesario para su correcta ejecución.</t>
    </r>
  </si>
  <si>
    <t xml:space="preserve">CTO-HID-06</t>
  </si>
  <si>
    <r>
      <rPr>
        <sz val="10"/>
        <rFont val="Arial"/>
        <family val="2"/>
      </rPr>
      <t xml:space="preserve">Suministro, </t>
    </r>
    <r>
      <rPr>
        <b val="true"/>
        <sz val="10"/>
        <rFont val="Arial"/>
        <family val="2"/>
      </rPr>
      <t xml:space="preserve">habilitado y armado de acero de refuerzo</t>
    </r>
    <r>
      <rPr>
        <sz val="10"/>
        <rFont val="Arial"/>
        <family val="2"/>
      </rPr>
      <t xml:space="preserve"> en  losa base de cisterna, resistencia normal FY=4200kg/cm2 con varillas longitudinales del #3@20cm. Incluye ganchos, traslapes, desperdicios, acarreos, herramienta y todo lo necesario para su correcta ejecución.</t>
    </r>
  </si>
  <si>
    <t xml:space="preserve">CTO-HID-07</t>
  </si>
  <si>
    <r>
      <rPr>
        <sz val="10"/>
        <rFont val="Arial"/>
        <family val="2"/>
      </rPr>
      <t xml:space="preserve">Material y mano de obra en concreto premezclado para </t>
    </r>
    <r>
      <rPr>
        <b val="true"/>
        <sz val="10"/>
        <rFont val="Arial"/>
        <family val="2"/>
      </rPr>
      <t xml:space="preserve">losa base de cisterna</t>
    </r>
    <r>
      <rPr>
        <sz val="10"/>
        <rFont val="Arial"/>
        <family val="2"/>
      </rPr>
      <t xml:space="preserve">    F'c=250Kg/cm2, resistencia normal, agregado máximo 3/4". Incluye curado, cimbra, descimbra, control de calidad  acarreos, herramienta y todo lo necesario para su correcta ejecución.</t>
    </r>
  </si>
  <si>
    <t xml:space="preserve">CTO-HID-08</t>
  </si>
  <si>
    <r>
      <rPr>
        <sz val="10"/>
        <rFont val="Arial"/>
        <family val="2"/>
      </rPr>
      <t xml:space="preserve">Suministro, </t>
    </r>
    <r>
      <rPr>
        <b val="true"/>
        <sz val="10"/>
        <rFont val="Arial"/>
        <family val="2"/>
      </rPr>
      <t xml:space="preserve">habilitado y armado de acero de refuerzo en muros de cisterna</t>
    </r>
    <r>
      <rPr>
        <sz val="10"/>
        <rFont val="Arial"/>
        <family val="2"/>
      </rPr>
      <t xml:space="preserve">, resistencia normal, FY = 4200 kg/cm2 armado con : V del #3 y  V del #4, Incluye curado, cimbra, descimbra, control de calidad  acarreos, herramienta y todo lo necesario para su correcta ejecución.</t>
    </r>
  </si>
  <si>
    <t xml:space="preserve">CTO-HID-09</t>
  </si>
  <si>
    <r>
      <rPr>
        <b val="true"/>
        <sz val="10"/>
        <rFont val="Arial"/>
        <family val="2"/>
      </rPr>
      <t xml:space="preserve">Material y mano de obra en concreto premezclado para  muros de cisterna</t>
    </r>
    <r>
      <rPr>
        <sz val="10"/>
        <rFont val="Arial"/>
        <family val="2"/>
      </rPr>
      <t xml:space="preserve">    F'c=250Kg/cm2, resistencia normal, agregado máximo 3/4". Incluye curado, cimbra, descimbra, control de calidad  acarreos, herramienta y todo lo necesario para su correcta ejecución.</t>
    </r>
  </si>
  <si>
    <t xml:space="preserve">CTO-HID-10</t>
  </si>
  <si>
    <r>
      <rPr>
        <sz val="10"/>
        <rFont val="Arial"/>
        <family val="2"/>
      </rPr>
      <t xml:space="preserve">S</t>
    </r>
    <r>
      <rPr>
        <b val="true"/>
        <sz val="10"/>
        <rFont val="Arial"/>
        <family val="2"/>
      </rPr>
      <t xml:space="preserve">uministro, habilitado y armado de acero de refuerzo en losa tapa de cisterna</t>
    </r>
    <r>
      <rPr>
        <sz val="10"/>
        <rFont val="Arial"/>
        <family val="2"/>
      </rPr>
      <t xml:space="preserve">, resistencia normal, FY = 4200 kg/cm2 armado con: V del #3@20, lecho inferior y bastones con V del #3 a cada 20 cms en lecho superior. Incluye ganchos, traslapes, desperdicios, acarreos, herramienta y todo lo necesario para su correcta ejecución.</t>
    </r>
  </si>
  <si>
    <t xml:space="preserve">CTO-HID-11</t>
  </si>
  <si>
    <r>
      <rPr>
        <b val="true"/>
        <sz val="10"/>
        <rFont val="Arial"/>
        <family val="2"/>
      </rPr>
      <t xml:space="preserve">Material y mano de obra en concreto premezclado para losa tapa de cisterna</t>
    </r>
    <r>
      <rPr>
        <sz val="10"/>
        <rFont val="Arial"/>
        <family val="2"/>
      </rPr>
      <t xml:space="preserve">    F'c=250Kg/cm2, resistencia normal, agregado máximo 3/4". Incluye curado, cimbra, descimbra, control de calidad  acarreos, herramienta y todo lo necesario para su correcta ejecución.</t>
    </r>
  </si>
  <si>
    <t xml:space="preserve">CTO-HID-12</t>
  </si>
  <si>
    <r>
      <rPr>
        <b val="true"/>
        <sz val="10"/>
        <rFont val="Arial"/>
        <family val="2"/>
      </rPr>
      <t xml:space="preserve">Suministro, habilitado y armado de acero de refuerzo en dala</t>
    </r>
    <r>
      <rPr>
        <sz val="10"/>
        <rFont val="Arial"/>
        <family val="2"/>
      </rPr>
      <t xml:space="preserve"> para registro de acceso a cisterna, resistencia normal, FY = 4200 kg/cm2 armado con  V del #3 y V#4. Incluye ganchos, traslapes, desperdicios, acarreos, herramienta y todo lo necesario para su correcta ejecución.</t>
    </r>
  </si>
  <si>
    <t xml:space="preserve">CTO-HID-13</t>
  </si>
  <si>
    <r>
      <rPr>
        <b val="true"/>
        <sz val="10"/>
        <rFont val="Arial"/>
        <family val="2"/>
      </rPr>
      <t xml:space="preserve">Material y mano de obra en concreto premezclado en dala</t>
    </r>
    <r>
      <rPr>
        <sz val="10"/>
        <rFont val="Arial"/>
        <family val="2"/>
      </rPr>
      <t xml:space="preserve"> para registro de acceso a cisterna   F'c=250Kg/cm2, resistencia normal, agregado máximo 3/4". Incluye curado, cimbra, descimbra, control de calidad  acarreos, herramienta y todo lo necesario para su correcta ejecución.</t>
    </r>
  </si>
  <si>
    <t xml:space="preserve">CTO-HID-14</t>
  </si>
  <si>
    <r>
      <rPr>
        <b val="true"/>
        <sz val="10"/>
        <rFont val="Arial"/>
        <family val="2"/>
      </rPr>
      <t xml:space="preserve">Suministro y colocación de cimbra</t>
    </r>
    <r>
      <rPr>
        <sz val="10"/>
        <rFont val="Arial"/>
        <family val="2"/>
      </rPr>
      <t xml:space="preserve"> y descimbra, acabado común de madera, en cimentación, incluye desmoldante, herramienta y todo lo necesario para su correcta colocación.</t>
    </r>
  </si>
  <si>
    <t xml:space="preserve">CTO-HID-15</t>
  </si>
  <si>
    <t xml:space="preserve">CTO-HID-16</t>
  </si>
  <si>
    <t xml:space="preserve">CTO-HID-17</t>
  </si>
  <si>
    <r>
      <rPr>
        <sz val="10"/>
        <rFont val="Arial"/>
        <family val="2"/>
      </rPr>
      <t xml:space="preserve">Material y mano de obra en la </t>
    </r>
    <r>
      <rPr>
        <b val="true"/>
        <sz val="10"/>
        <rFont val="Arial"/>
        <family val="2"/>
      </rPr>
      <t xml:space="preserve">fabricación de castillos</t>
    </r>
    <r>
      <rPr>
        <sz val="10"/>
        <rFont val="Arial"/>
        <family val="2"/>
      </rPr>
      <t xml:space="preserve"> K-1 DE 15X 15, Armados con 4V #4, estribos del #2.5 @20cms en concreto hecho en obra FC=200KG/cm2. agregado maximo  3/4" Incluye armado, cimbra, descimbra, colado, curado, herramienta y  todo lo necesario para su correcta ejecución.</t>
    </r>
  </si>
  <si>
    <t xml:space="preserve">CTO-HID-18</t>
  </si>
  <si>
    <r>
      <rPr>
        <sz val="10"/>
        <rFont val="Arial"/>
        <family val="2"/>
      </rPr>
      <t xml:space="preserve">Material y mano de obra en la </t>
    </r>
    <r>
      <rPr>
        <b val="true"/>
        <sz val="10"/>
        <rFont val="Arial"/>
        <family val="2"/>
      </rPr>
      <t xml:space="preserve">fabricación  de Trabe T-1</t>
    </r>
    <r>
      <rPr>
        <sz val="10"/>
        <rFont val="Arial"/>
        <family val="2"/>
      </rPr>
      <t xml:space="preserve"> de 15 X 50 cms de concreto armado con 4 Varillas del #4; 2V del #3, estribos del #3 @15 cms.  colada en concreto FC=250 KG/CM2. agregado maximo de 3/4" Incluye curado, cimbra, descimbra, control de calidad  acarreos, herramienta y todo lo necesario para su correcta ejecución.</t>
    </r>
  </si>
  <si>
    <t xml:space="preserve">CTO-HID-19</t>
  </si>
  <si>
    <r>
      <rPr>
        <sz val="10"/>
        <rFont val="Arial"/>
        <family val="2"/>
      </rPr>
      <t xml:space="preserve">Material y mano de obra en la </t>
    </r>
    <r>
      <rPr>
        <b val="true"/>
        <sz val="10"/>
        <rFont val="Arial"/>
        <family val="2"/>
      </rPr>
      <t xml:space="preserve">fabricación  de Trabe T-2</t>
    </r>
    <r>
      <rPr>
        <sz val="10"/>
        <rFont val="Arial"/>
        <family val="2"/>
      </rPr>
      <t xml:space="preserve"> de 15 X 50 cms de concreto armado con 4 Varillas del #4; 2V del #3, refuerzo en lecho inferior central a base de 2 varillas del# 4, estribos del #3 @20 cms.  colada en concreto FC=250 KG/CM2. agregado maximo de 3/4" Incluye curado, cimbra, descimbra, control de calidad  acarreos, herramienta y todo lo necesario para su correcta ejecución.</t>
    </r>
  </si>
  <si>
    <t xml:space="preserve">CTO-HID-20</t>
  </si>
  <si>
    <r>
      <rPr>
        <sz val="10"/>
        <rFont val="Arial"/>
        <family val="2"/>
      </rPr>
      <t xml:space="preserve">Suministro y </t>
    </r>
    <r>
      <rPr>
        <b val="true"/>
        <sz val="10"/>
        <rFont val="Arial"/>
        <family val="2"/>
      </rPr>
      <t xml:space="preserve">fabricacion de losa de concreto armado en azotea</t>
    </r>
    <r>
      <rPr>
        <sz val="10"/>
        <rFont val="Arial"/>
        <family val="2"/>
      </rPr>
      <t xml:space="preserve"> con V#3@20 en ambos sentidos y bastones del#3@20 en perimetro de losa. Incluye curado, cimbra, descimbra, control de calidad  acarreos, herramienta y todo lo necesario para su correcta ejecución.</t>
    </r>
  </si>
  <si>
    <t xml:space="preserve">CTO-HID-21</t>
  </si>
  <si>
    <t xml:space="preserve">CTO-HID-22</t>
  </si>
  <si>
    <t xml:space="preserve">CTO-HID-23</t>
  </si>
  <si>
    <t xml:space="preserve">CTO-HID-24</t>
  </si>
  <si>
    <t xml:space="preserve">CTO-HID-25</t>
  </si>
  <si>
    <t xml:space="preserve">CTO-HID-26</t>
  </si>
  <si>
    <r>
      <rPr>
        <sz val="10"/>
        <rFont val="Arial"/>
        <family val="2"/>
      </rPr>
      <t xml:space="preserve">Material y mano en </t>
    </r>
    <r>
      <rPr>
        <b val="true"/>
        <sz val="10"/>
        <rFont val="Arial"/>
        <family val="2"/>
      </rPr>
      <t xml:space="preserve">fabricación de piso de cemento acabado pulido</t>
    </r>
    <r>
      <rPr>
        <sz val="10"/>
        <rFont val="Arial"/>
        <family val="2"/>
      </rPr>
      <t xml:space="preserve"> echo en obra en color natural  con espesor de 3 cm. Incluye herramientas y todo lo necesario para su correcta ejecución.</t>
    </r>
  </si>
  <si>
    <t xml:space="preserve">CTO-HID-27</t>
  </si>
  <si>
    <r>
      <rPr>
        <sz val="10"/>
        <rFont val="Arial"/>
        <family val="2"/>
      </rPr>
      <t xml:space="preserve">Material y mano de obra de </t>
    </r>
    <r>
      <rPr>
        <b val="true"/>
        <sz val="10"/>
        <rFont val="Arial"/>
        <family val="2"/>
      </rPr>
      <t xml:space="preserve">aplanados de mortero cemento arena proporción 1 a 5</t>
    </r>
    <r>
      <rPr>
        <sz val="10"/>
        <rFont val="Arial"/>
        <family val="2"/>
      </rPr>
      <t xml:space="preserve"> </t>
    </r>
    <r>
      <rPr>
        <b val="true"/>
        <sz val="10"/>
        <rFont val="Arial"/>
        <family val="2"/>
      </rPr>
      <t xml:space="preserve">textura acabado fino</t>
    </r>
    <r>
      <rPr>
        <sz val="10"/>
        <rFont val="Arial"/>
        <family val="2"/>
      </rPr>
      <t xml:space="preserve"> a plomo y regla,  espesor promedio de 2 cm. En interiores y exteriores, y plafones. Incluye andamios, herramientas y todo lo necesario para su correcta ejecución.</t>
    </r>
  </si>
  <si>
    <t xml:space="preserve">CTO-HID-28</t>
  </si>
  <si>
    <r>
      <rPr>
        <sz val="10"/>
        <rFont val="Arial"/>
        <family val="2"/>
      </rPr>
      <t xml:space="preserve">Suministro y aplicación de </t>
    </r>
    <r>
      <rPr>
        <b val="true"/>
        <sz val="10"/>
        <rFont val="Arial"/>
        <family val="2"/>
      </rPr>
      <t xml:space="preserve">pintura vinílica marca Comex-Vinimex</t>
    </r>
    <r>
      <rPr>
        <sz val="10"/>
        <rFont val="Arial"/>
        <family val="2"/>
      </rPr>
      <t xml:space="preserve"> a dos manos en color Blanco ostión S.M.A. sobre aplanados exteriores. Incluye andamios, herramientas  y todo lo necesario para su correcta aplicación.</t>
    </r>
  </si>
  <si>
    <t xml:space="preserve">CTO-HID-29</t>
  </si>
  <si>
    <t xml:space="preserve">CTO-HID-30</t>
  </si>
  <si>
    <r>
      <rPr>
        <sz val="10"/>
        <rFont val="Arial"/>
        <family val="2"/>
      </rPr>
      <t xml:space="preserve">Suministro y aplicación de</t>
    </r>
    <r>
      <rPr>
        <b val="true"/>
        <sz val="10"/>
        <rFont val="Arial"/>
        <family val="2"/>
      </rPr>
      <t xml:space="preserve"> pasta texturizada, acabado caracoleado </t>
    </r>
    <r>
      <rPr>
        <sz val="10"/>
        <rFont val="Arial"/>
        <family val="2"/>
      </rPr>
      <t xml:space="preserve">marca Comex, tipo Vinimex color Blanco Ostion S.M.A. (muros interiores). Incluye preparacion de la superficie, materiales, acarreos, desperdicios, limpieza, mano de obra, andamios, herramientas y todo lo necesario para su correcta ejecucion</t>
    </r>
  </si>
  <si>
    <t xml:space="preserve">CTO-HID-31</t>
  </si>
  <si>
    <r>
      <rPr>
        <sz val="10"/>
        <rFont val="Arial"/>
        <family val="2"/>
      </rPr>
      <t xml:space="preserve">Suministro y colocación de</t>
    </r>
    <r>
      <rPr>
        <b val="true"/>
        <sz val="10"/>
        <rFont val="Arial"/>
        <family val="2"/>
      </rPr>
      <t xml:space="preserve"> puerta  P8 de 1.70 x 2.20 mts. </t>
    </r>
    <r>
      <rPr>
        <sz val="10"/>
        <rFont val="Arial"/>
        <family val="2"/>
      </rPr>
      <t xml:space="preserve">a base de marco tubular  2" x 3", con  rejilla louver cal. 18 tipo persiana. en dos hojas de 90 cm. de ancho c/u. Incluye: chapa mca. phillips715 cl. clásica o similar, aplicación de primario anticorrosivo y dos manos de pintura de esmalte en color duranodik, herramienta, mano de obra y todo lo necesario para su correcta colocación.</t>
    </r>
  </si>
  <si>
    <t xml:space="preserve">CTO-HID-32</t>
  </si>
  <si>
    <r>
      <rPr>
        <sz val="10"/>
        <rFont val="Arial"/>
        <family val="2"/>
      </rPr>
      <t xml:space="preserve">Suministro y colocación de puerta</t>
    </r>
    <r>
      <rPr>
        <b val="true"/>
        <sz val="10"/>
        <rFont val="Arial"/>
        <family val="2"/>
      </rPr>
      <t xml:space="preserve">  H-3 de fierro tubular Prolamsa con rejilla Luver </t>
    </r>
    <r>
      <rPr>
        <sz val="10"/>
        <rFont val="Arial"/>
        <family val="2"/>
      </rPr>
      <t xml:space="preserve">de 0.80x 1.60 mts.para lectura de medidores Incluye Aplicación de primario anticorrosivo, pintura de esmaltecolor duranodick, chapa SMA, herramienta, mano de obra y todo lo necesario para su correcta colocación.</t>
    </r>
  </si>
  <si>
    <t xml:space="preserve">CTO-HID-33</t>
  </si>
  <si>
    <r>
      <rPr>
        <sz val="10"/>
        <rFont val="Arial"/>
        <family val="2"/>
      </rPr>
      <t xml:space="preserve">Suministro y colocación de</t>
    </r>
    <r>
      <rPr>
        <b val="true"/>
        <sz val="10"/>
        <rFont val="Arial"/>
        <family val="2"/>
      </rPr>
      <t xml:space="preserve"> tapa tipo (H-7) </t>
    </r>
    <r>
      <rPr>
        <sz val="10"/>
        <rFont val="Arial"/>
        <family val="2"/>
      </rPr>
      <t xml:space="preserve">para registro de cisterna abatible a base de ángulo de fierro de 1 1/2"x3/16" forrada con lámina lisa Cal. 18, contramarco de ángulo de 1 1/2"X3/16 anclado con 4V #3 de 0.90x 0.90mts. Incluye primario anticorrosivo, pintura de esmalte  y  todo lo necesario para su correcta ejecución.</t>
    </r>
  </si>
  <si>
    <t xml:space="preserve">CTO-HID-34</t>
  </si>
  <si>
    <t xml:space="preserve">Suministro, fabricación y colocación de escalera marina en cisterna a base de varilla de 3/4" tipo grapa ahogada en muro de concreto con un ancho de 40cms pintada con primario anticorrosivo y pintura de esmalte a dos manos en color negro S.M.A. Incluye herramienta, mano de obra y todo lo necesario para su colocación.</t>
  </si>
  <si>
    <t xml:space="preserve">CTO-HID-35</t>
  </si>
  <si>
    <t xml:space="preserve">CTO-HID-36</t>
  </si>
  <si>
    <t xml:space="preserve">Suministro y colocación de Extintor de carbon-dioxide  con capacidad de 3 kg altura de montaje a centro de 1.5 mts incluye materiales menores, herramienta  y  todo lo necesario para su correcta ejecución.</t>
  </si>
  <si>
    <t xml:space="preserve">MURO EN AREA DE ACOMETIDA</t>
  </si>
  <si>
    <t xml:space="preserve">AA-MURO-01</t>
  </si>
  <si>
    <t xml:space="preserve">AA-MURO-02</t>
  </si>
  <si>
    <t xml:space="preserve">AA-MURO-03</t>
  </si>
  <si>
    <t xml:space="preserve">AA-MURO-04</t>
  </si>
  <si>
    <t xml:space="preserve">AA-MURO-05</t>
  </si>
  <si>
    <r>
      <rPr>
        <sz val="10"/>
        <rFont val="Arial"/>
        <family val="2"/>
      </rPr>
      <t xml:space="preserve">Material y mano de obra en P</t>
    </r>
    <r>
      <rPr>
        <b val="true"/>
        <sz val="10"/>
        <rFont val="Arial"/>
        <family val="2"/>
      </rPr>
      <t xml:space="preserve">lantilla de concreto hecho en obra</t>
    </r>
    <r>
      <rPr>
        <sz val="10"/>
        <rFont val="Arial"/>
        <family val="2"/>
      </rPr>
      <t xml:space="preserve">, resistencia normal, agregado máximo ¾", F'C=100 KG(CM2, de 5 cm. de espesor. Incluye herramienta y todo lo necesario para su correcta ejecución.</t>
    </r>
  </si>
  <si>
    <t xml:space="preserve">AA-MURO-06</t>
  </si>
  <si>
    <r>
      <rPr>
        <b val="true"/>
        <sz val="10"/>
        <rFont val="Arial"/>
        <family val="2"/>
      </rPr>
      <t xml:space="preserve">Material y mano de obra en la fabricación  de Dala </t>
    </r>
    <r>
      <rPr>
        <sz val="10"/>
        <rFont val="Arial"/>
        <family val="2"/>
      </rPr>
      <t xml:space="preserve">de 15 X 30 cms de concreto armado con 4 Varillas del #3, estribos del #2 @20 cms.  colada en concreto FC=200 KG/CM2. agregado maximo de 3/4" Incluye cimbra, descimbra, colado, curado, herramienta y  todo lo necesario para su correcta ejecución.</t>
    </r>
  </si>
  <si>
    <t xml:space="preserve">AA-MURO-07</t>
  </si>
  <si>
    <t xml:space="preserve">AA-MURO-08</t>
  </si>
  <si>
    <t xml:space="preserve">AA-MURO-09</t>
  </si>
  <si>
    <t xml:space="preserve">AA-MURO-10</t>
  </si>
  <si>
    <r>
      <rPr>
        <sz val="10"/>
        <rFont val="Arial"/>
        <family val="2"/>
      </rPr>
      <t xml:space="preserve">Material y mano de obra de </t>
    </r>
    <r>
      <rPr>
        <b val="true"/>
        <sz val="10"/>
        <rFont val="Arial"/>
        <family val="2"/>
      </rPr>
      <t xml:space="preserve">aplanados de mortero cemento arena proporción 1 a 5</t>
    </r>
    <r>
      <rPr>
        <sz val="10"/>
        <rFont val="Arial"/>
        <family val="2"/>
      </rPr>
      <t xml:space="preserve"> </t>
    </r>
    <r>
      <rPr>
        <b val="true"/>
        <sz val="10"/>
        <rFont val="Arial"/>
        <family val="2"/>
      </rPr>
      <t xml:space="preserve">textura acabado fino</t>
    </r>
    <r>
      <rPr>
        <sz val="10"/>
        <rFont val="Arial"/>
        <family val="2"/>
      </rPr>
      <t xml:space="preserve"> a plomo y regla,  espesor promedio de 2 cm. En exteriores. Incluye andamios, herramientas y todo lo necesario para su correcta ejecución.</t>
    </r>
  </si>
  <si>
    <t xml:space="preserve">AA-MURO-11</t>
  </si>
  <si>
    <t xml:space="preserve">INSTALACIONES HIDRAULICAS-SANITARIAS</t>
  </si>
  <si>
    <t xml:space="preserve">INSTALACIONES HIDRAULICAS-SANITARIAS EN EDIFICIO DE OPERACIONES</t>
  </si>
  <si>
    <t xml:space="preserve">INSTALACION HIDRAULICA EDIFICIO DE OPERACIONES</t>
  </si>
  <si>
    <t xml:space="preserve">EO-IH-01</t>
  </si>
  <si>
    <r>
      <rPr>
        <sz val="10"/>
        <rFont val="Arial"/>
        <family val="2"/>
      </rPr>
      <t xml:space="preserve">Suministro e instalación de </t>
    </r>
    <r>
      <rPr>
        <b val="true"/>
        <sz val="10"/>
        <rFont val="Arial"/>
        <family val="2"/>
      </rPr>
      <t xml:space="preserve">tubo de cobre  tipo "M"  de  13mm</t>
    </r>
    <r>
      <rPr>
        <sz val="10"/>
        <rFont val="Arial"/>
        <family val="2"/>
      </rPr>
      <t xml:space="preserve">. Incluye:  instalación, pruebas, mano de obra, equipo y herramienta.</t>
    </r>
  </si>
  <si>
    <t xml:space="preserve">EO-IH-02</t>
  </si>
  <si>
    <r>
      <rPr>
        <sz val="10"/>
        <rFont val="Arial"/>
        <family val="2"/>
      </rPr>
      <t xml:space="preserve">Suministro e instalación de </t>
    </r>
    <r>
      <rPr>
        <b val="true"/>
        <sz val="10"/>
        <rFont val="Arial"/>
        <family val="2"/>
      </rPr>
      <t xml:space="preserve">tubo de cobre  tipo "M"  de  25mm</t>
    </r>
    <r>
      <rPr>
        <sz val="10"/>
        <rFont val="Arial"/>
        <family val="2"/>
      </rPr>
      <t xml:space="preserve">. Incluye:  instalación, pruebas, mano de obra, equipo y herramienta.</t>
    </r>
  </si>
  <si>
    <t xml:space="preserve">EO-IH-03</t>
  </si>
  <si>
    <r>
      <rPr>
        <sz val="10"/>
        <rFont val="Arial"/>
        <family val="2"/>
      </rPr>
      <t xml:space="preserve">Suministro e instalación de </t>
    </r>
    <r>
      <rPr>
        <b val="true"/>
        <sz val="10"/>
        <rFont val="Arial"/>
        <family val="2"/>
      </rPr>
      <t xml:space="preserve">tubo de cobre  tipo "M"  de  32mm</t>
    </r>
    <r>
      <rPr>
        <sz val="10"/>
        <rFont val="Arial"/>
        <family val="2"/>
      </rPr>
      <t xml:space="preserve">. Incluye:  instalación, pruebas, mano de obra, equipo y herramienta.</t>
    </r>
  </si>
  <si>
    <t xml:space="preserve">EO-IH-04</t>
  </si>
  <si>
    <r>
      <rPr>
        <sz val="10"/>
        <rFont val="Arial"/>
        <family val="2"/>
      </rPr>
      <t xml:space="preserve">Suministro e instalación de </t>
    </r>
    <r>
      <rPr>
        <b val="true"/>
        <sz val="10"/>
        <rFont val="Arial"/>
        <family val="2"/>
      </rPr>
      <t xml:space="preserve">tubo de cobre  tipo "M"  de  38mm</t>
    </r>
    <r>
      <rPr>
        <sz val="10"/>
        <rFont val="Arial"/>
        <family val="2"/>
      </rPr>
      <t xml:space="preserve">. Incluye:  instalación, pruebas, mano de obra, equipo y herramienta.</t>
    </r>
  </si>
  <si>
    <t xml:space="preserve">EO-IH-05</t>
  </si>
  <si>
    <r>
      <rPr>
        <sz val="10"/>
        <rFont val="Arial"/>
        <family val="2"/>
      </rPr>
      <t xml:space="preserve">Suministro e instalación de </t>
    </r>
    <r>
      <rPr>
        <b val="true"/>
        <sz val="10"/>
        <rFont val="Arial"/>
        <family val="2"/>
      </rPr>
      <t xml:space="preserve">tubo de cobre  tipo "M"  de  50mm</t>
    </r>
    <r>
      <rPr>
        <sz val="10"/>
        <rFont val="Arial"/>
        <family val="2"/>
      </rPr>
      <t xml:space="preserve">. Incluye:  instalación, pruebas, mano de obra, equipo y herramienta.</t>
    </r>
  </si>
  <si>
    <t xml:space="preserve">EO-IH-06</t>
  </si>
  <si>
    <r>
      <rPr>
        <sz val="10"/>
        <rFont val="Arial"/>
        <family val="2"/>
      </rPr>
      <t xml:space="preserve">Suministro e instalación de </t>
    </r>
    <r>
      <rPr>
        <b val="true"/>
        <sz val="10"/>
        <rFont val="Arial"/>
        <family val="2"/>
      </rPr>
      <t xml:space="preserve">cople rigido de cobre de 13mm</t>
    </r>
    <r>
      <rPr>
        <sz val="10"/>
        <rFont val="Arial"/>
        <family val="2"/>
      </rPr>
      <t xml:space="preserve">. Incluye acarreos, herramientas y materiales menores.</t>
    </r>
  </si>
  <si>
    <t xml:space="preserve">EO-IH-07</t>
  </si>
  <si>
    <r>
      <rPr>
        <sz val="10"/>
        <rFont val="Arial"/>
        <family val="2"/>
      </rPr>
      <t xml:space="preserve">Suministro e instalación de </t>
    </r>
    <r>
      <rPr>
        <b val="true"/>
        <sz val="10"/>
        <rFont val="Arial"/>
        <family val="2"/>
      </rPr>
      <t xml:space="preserve">cople rigido de cobre de 38mm </t>
    </r>
    <r>
      <rPr>
        <sz val="10"/>
        <rFont val="Arial"/>
        <family val="2"/>
      </rPr>
      <t xml:space="preserve">. Incluye acarreos, herramientas y materiales menores.</t>
    </r>
  </si>
  <si>
    <t xml:space="preserve">EO-IH-08</t>
  </si>
  <si>
    <r>
      <rPr>
        <sz val="10"/>
        <rFont val="Arial"/>
        <family val="2"/>
      </rPr>
      <t xml:space="preserve">Suministro e instalación de  </t>
    </r>
    <r>
      <rPr>
        <b val="true"/>
        <sz val="10"/>
        <rFont val="Arial"/>
        <family val="2"/>
      </rPr>
      <t xml:space="preserve">codo de 90 de cobre de  13mm.</t>
    </r>
    <r>
      <rPr>
        <sz val="10"/>
        <rFont val="Arial"/>
        <family val="2"/>
      </rPr>
      <t xml:space="preserve">  Incluye acarreos, herramientas y materiales menores.</t>
    </r>
  </si>
  <si>
    <t xml:space="preserve">EO-IH-09</t>
  </si>
  <si>
    <r>
      <rPr>
        <sz val="10"/>
        <rFont val="Arial"/>
        <family val="2"/>
      </rPr>
      <t xml:space="preserve">Suministro e instalación de</t>
    </r>
    <r>
      <rPr>
        <b val="true"/>
        <sz val="10"/>
        <rFont val="Arial"/>
        <family val="2"/>
      </rPr>
      <t xml:space="preserve"> codo de 90 de cobre de   25mm.</t>
    </r>
    <r>
      <rPr>
        <sz val="10"/>
        <rFont val="Arial"/>
        <family val="2"/>
      </rPr>
      <t xml:space="preserve"> Incluye acarreos, herramientas y materiales menores.</t>
    </r>
  </si>
  <si>
    <t xml:space="preserve">EO-IH-10</t>
  </si>
  <si>
    <r>
      <rPr>
        <sz val="10"/>
        <rFont val="Arial"/>
        <family val="2"/>
      </rPr>
      <t xml:space="preserve">Suministro e instalación de</t>
    </r>
    <r>
      <rPr>
        <b val="true"/>
        <sz val="10"/>
        <rFont val="Arial"/>
        <family val="2"/>
      </rPr>
      <t xml:space="preserve"> codo de 90 de cobre de   32mm.</t>
    </r>
    <r>
      <rPr>
        <sz val="10"/>
        <rFont val="Arial"/>
        <family val="2"/>
      </rPr>
      <t xml:space="preserve">  Incluye acarreos, herramientas y materiales menores.</t>
    </r>
  </si>
  <si>
    <t xml:space="preserve">EO-IH-11</t>
  </si>
  <si>
    <r>
      <rPr>
        <sz val="10"/>
        <rFont val="Arial"/>
        <family val="2"/>
      </rPr>
      <t xml:space="preserve">Suministro e instalación de</t>
    </r>
    <r>
      <rPr>
        <b val="true"/>
        <sz val="10"/>
        <rFont val="Arial"/>
        <family val="2"/>
      </rPr>
      <t xml:space="preserve"> codo de 90 de cobre de   38mm.</t>
    </r>
    <r>
      <rPr>
        <sz val="10"/>
        <rFont val="Arial"/>
        <family val="2"/>
      </rPr>
      <t xml:space="preserve">  Incluye acarreos, herramientas y materiales menores.</t>
    </r>
  </si>
  <si>
    <t xml:space="preserve">EO-IH-12</t>
  </si>
  <si>
    <r>
      <rPr>
        <sz val="10"/>
        <rFont val="Arial"/>
        <family val="2"/>
      </rPr>
      <t xml:space="preserve">Suministro e instalación de</t>
    </r>
    <r>
      <rPr>
        <b val="true"/>
        <sz val="10"/>
        <rFont val="Arial"/>
        <family val="2"/>
      </rPr>
      <t xml:space="preserve"> codo de 90 de cobre de   50mm.</t>
    </r>
    <r>
      <rPr>
        <sz val="10"/>
        <rFont val="Arial"/>
        <family val="2"/>
      </rPr>
      <t xml:space="preserve">  Incluye acarreos, herramientas y materiales menores.</t>
    </r>
  </si>
  <si>
    <t xml:space="preserve">EO-IH-13</t>
  </si>
  <si>
    <r>
      <rPr>
        <sz val="10"/>
        <rFont val="Arial"/>
        <family val="2"/>
      </rPr>
      <t xml:space="preserve">Suministro e instalación de</t>
    </r>
    <r>
      <rPr>
        <b val="true"/>
        <sz val="10"/>
        <rFont val="Arial"/>
        <family val="2"/>
      </rPr>
      <t xml:space="preserve"> Tee de cobre reducción de  25x25x13mm.</t>
    </r>
    <r>
      <rPr>
        <sz val="10"/>
        <rFont val="Arial"/>
        <family val="2"/>
      </rPr>
      <t xml:space="preserve">  Incluye acarreo y herramientas.</t>
    </r>
  </si>
  <si>
    <t xml:space="preserve">EO-IH-14</t>
  </si>
  <si>
    <r>
      <rPr>
        <sz val="10"/>
        <rFont val="Arial"/>
        <family val="2"/>
      </rPr>
      <t xml:space="preserve">Suministro e instalación de T</t>
    </r>
    <r>
      <rPr>
        <b val="true"/>
        <sz val="10"/>
        <rFont val="Arial"/>
        <family val="2"/>
      </rPr>
      <t xml:space="preserve">ee de cobre reducción de 32x32x13mm.</t>
    </r>
    <r>
      <rPr>
        <sz val="10"/>
        <rFont val="Arial"/>
        <family val="2"/>
      </rPr>
      <t xml:space="preserve">  Incluye acarreo y herramientas.</t>
    </r>
  </si>
  <si>
    <t xml:space="preserve">EO-IH-15</t>
  </si>
  <si>
    <r>
      <rPr>
        <sz val="10"/>
        <rFont val="Arial"/>
        <family val="2"/>
      </rPr>
      <t xml:space="preserve">Suministro e instalación de T</t>
    </r>
    <r>
      <rPr>
        <b val="true"/>
        <sz val="10"/>
        <rFont val="Arial"/>
        <family val="2"/>
      </rPr>
      <t xml:space="preserve">ee de cobre reducción de 32x25x13mm.</t>
    </r>
    <r>
      <rPr>
        <sz val="10"/>
        <rFont val="Arial"/>
        <family val="2"/>
      </rPr>
      <t xml:space="preserve">  Incluye acarreo y herramientas.</t>
    </r>
  </si>
  <si>
    <t xml:space="preserve">EO-IH-16</t>
  </si>
  <si>
    <r>
      <rPr>
        <sz val="10"/>
        <rFont val="Arial"/>
        <family val="2"/>
      </rPr>
      <t xml:space="preserve">Suministro e instalación de T</t>
    </r>
    <r>
      <rPr>
        <b val="true"/>
        <sz val="10"/>
        <rFont val="Arial"/>
        <family val="2"/>
      </rPr>
      <t xml:space="preserve">ee de cobre reducción  de 32x25x25mm.</t>
    </r>
    <r>
      <rPr>
        <sz val="10"/>
        <rFont val="Arial"/>
        <family val="2"/>
      </rPr>
      <t xml:space="preserve">  Incluye acarreo y herramientas.</t>
    </r>
  </si>
  <si>
    <t xml:space="preserve">EO-IH-17</t>
  </si>
  <si>
    <r>
      <rPr>
        <sz val="10"/>
        <rFont val="Arial"/>
        <family val="2"/>
      </rPr>
      <t xml:space="preserve">Suministro e instalación de</t>
    </r>
    <r>
      <rPr>
        <b val="true"/>
        <sz val="10"/>
        <rFont val="Arial"/>
        <family val="2"/>
      </rPr>
      <t xml:space="preserve"> Tee de cobre reducción de 38x32X32mm.</t>
    </r>
    <r>
      <rPr>
        <sz val="10"/>
        <rFont val="Arial"/>
        <family val="2"/>
      </rPr>
      <t xml:space="preserve"> Incluye acarreo y herramientas.</t>
    </r>
  </si>
  <si>
    <t xml:space="preserve">EO-IH-18</t>
  </si>
  <si>
    <r>
      <rPr>
        <sz val="10"/>
        <rFont val="Arial"/>
        <family val="2"/>
      </rPr>
      <t xml:space="preserve">Suministro e instalación de T</t>
    </r>
    <r>
      <rPr>
        <b val="true"/>
        <sz val="10"/>
        <rFont val="Arial"/>
        <family val="2"/>
      </rPr>
      <t xml:space="preserve">ee de cobre reducción  de 38x38x32mm.</t>
    </r>
    <r>
      <rPr>
        <sz val="10"/>
        <rFont val="Arial"/>
        <family val="2"/>
      </rPr>
      <t xml:space="preserve">  Incluye acarreo y herramientas.</t>
    </r>
  </si>
  <si>
    <t xml:space="preserve">EO-IH-19</t>
  </si>
  <si>
    <r>
      <rPr>
        <sz val="10"/>
        <rFont val="Arial"/>
        <family val="2"/>
      </rPr>
      <t xml:space="preserve">Suministro e instalación de  </t>
    </r>
    <r>
      <rPr>
        <b val="true"/>
        <sz val="10"/>
        <rFont val="Arial"/>
        <family val="2"/>
      </rPr>
      <t xml:space="preserve">tapón hembra de cobre de  13mm</t>
    </r>
    <r>
      <rPr>
        <sz val="10"/>
        <rFont val="Arial"/>
        <family val="2"/>
      </rPr>
      <t xml:space="preserve">. Incluye acarreos y herramientas.</t>
    </r>
  </si>
  <si>
    <t xml:space="preserve">EO-IH-20</t>
  </si>
  <si>
    <r>
      <rPr>
        <sz val="10"/>
        <rFont val="Arial"/>
        <family val="2"/>
      </rPr>
      <t xml:space="preserve">Suministro e instalación de </t>
    </r>
    <r>
      <rPr>
        <b val="true"/>
        <sz val="10"/>
        <rFont val="Arial"/>
        <family val="2"/>
      </rPr>
      <t xml:space="preserve">tapón hembra de cobre  de 25mm.</t>
    </r>
    <r>
      <rPr>
        <sz val="10"/>
        <rFont val="Arial"/>
        <family val="2"/>
      </rPr>
      <t xml:space="preserve">  Incluye acarreos y herramientas.</t>
    </r>
  </si>
  <si>
    <t xml:space="preserve">EO-IH-21</t>
  </si>
  <si>
    <r>
      <rPr>
        <sz val="10"/>
        <rFont val="Arial"/>
        <family val="2"/>
      </rPr>
      <t xml:space="preserve">Suministro e instalación de </t>
    </r>
    <r>
      <rPr>
        <b val="true"/>
        <sz val="10"/>
        <rFont val="Arial"/>
        <family val="2"/>
      </rPr>
      <t xml:space="preserve">tuerca union soldable de 32mm. </t>
    </r>
    <r>
      <rPr>
        <sz val="10"/>
        <rFont val="Arial"/>
        <family val="2"/>
      </rPr>
      <t xml:space="preserve">Incluye acarreos, herramientas y materiales menores.</t>
    </r>
  </si>
  <si>
    <t xml:space="preserve">EO-IH-22</t>
  </si>
  <si>
    <r>
      <rPr>
        <sz val="10"/>
        <rFont val="Arial"/>
        <family val="2"/>
      </rPr>
      <t xml:space="preserve">Suministro e instalación de </t>
    </r>
    <r>
      <rPr>
        <b val="true"/>
        <sz val="10"/>
        <rFont val="Arial"/>
        <family val="2"/>
      </rPr>
      <t xml:space="preserve">tuerca union soldable de 38mm. </t>
    </r>
    <r>
      <rPr>
        <sz val="10"/>
        <rFont val="Arial"/>
        <family val="2"/>
      </rPr>
      <t xml:space="preserve">Incluye acarreos, herramientas y materiales menores.</t>
    </r>
  </si>
  <si>
    <t xml:space="preserve">EO-IH-23</t>
  </si>
  <si>
    <r>
      <rPr>
        <sz val="10"/>
        <rFont val="Arial"/>
        <family val="2"/>
      </rPr>
      <t xml:space="preserve">Suministro e instalación de </t>
    </r>
    <r>
      <rPr>
        <b val="true"/>
        <sz val="10"/>
        <rFont val="Arial"/>
        <family val="2"/>
      </rPr>
      <t xml:space="preserve">válvula compuerta soldable de 13mm. </t>
    </r>
    <r>
      <rPr>
        <sz val="10"/>
        <rFont val="Arial"/>
        <family val="2"/>
      </rPr>
      <t xml:space="preserve">Incluye acarreo y herramientas.</t>
    </r>
  </si>
  <si>
    <t xml:space="preserve">EO-IH-24</t>
  </si>
  <si>
    <r>
      <rPr>
        <sz val="10"/>
        <rFont val="Arial"/>
        <family val="2"/>
      </rPr>
      <t xml:space="preserve">Suministro e instalación de </t>
    </r>
    <r>
      <rPr>
        <b val="true"/>
        <sz val="10"/>
        <rFont val="Arial"/>
        <family val="2"/>
      </rPr>
      <t xml:space="preserve">válvula compuerta soldable de 32mm.</t>
    </r>
    <r>
      <rPr>
        <sz val="10"/>
        <rFont val="Arial"/>
        <family val="2"/>
      </rPr>
      <t xml:space="preserve">  Incluye acarreo y herramientas.</t>
    </r>
  </si>
  <si>
    <t xml:space="preserve">EO-IH-25</t>
  </si>
  <si>
    <r>
      <rPr>
        <sz val="10"/>
        <rFont val="Arial"/>
        <family val="2"/>
      </rPr>
      <t xml:space="preserve">Suministro e instalación de </t>
    </r>
    <r>
      <rPr>
        <b val="true"/>
        <sz val="10"/>
        <rFont val="Arial"/>
        <family val="2"/>
      </rPr>
      <t xml:space="preserve">válvula compuerta soldable de 50mm. </t>
    </r>
    <r>
      <rPr>
        <sz val="10"/>
        <rFont val="Arial"/>
        <family val="2"/>
      </rPr>
      <t xml:space="preserve">Incluye acarreo y herramientas.</t>
    </r>
  </si>
  <si>
    <t xml:space="preserve">INSTALACION SANITARIA EDIFICIO DE OPERACIONES</t>
  </si>
  <si>
    <t xml:space="preserve">EO-IS-01</t>
  </si>
  <si>
    <r>
      <rPr>
        <sz val="10"/>
        <rFont val="Arial"/>
        <family val="2"/>
      </rPr>
      <t xml:space="preserve">Suministro e instalación de</t>
    </r>
    <r>
      <rPr>
        <b val="true"/>
        <sz val="10"/>
        <rFont val="Arial"/>
        <family val="2"/>
      </rPr>
      <t xml:space="preserve"> tubo de PVC sanitario de 38mm.</t>
    </r>
    <r>
      <rPr>
        <sz val="10"/>
        <rFont val="Arial"/>
        <family val="2"/>
      </rPr>
      <t xml:space="preserve"> Incluye:  instalación, pruebas, mano de obra, equipo y herramienta.</t>
    </r>
  </si>
  <si>
    <t xml:space="preserve"> ML</t>
  </si>
  <si>
    <t xml:space="preserve">EO-IS-02</t>
  </si>
  <si>
    <r>
      <rPr>
        <sz val="10"/>
        <rFont val="Arial"/>
        <family val="2"/>
      </rPr>
      <t xml:space="preserve">Suministro e instalación de</t>
    </r>
    <r>
      <rPr>
        <b val="true"/>
        <sz val="10"/>
        <rFont val="Arial"/>
        <family val="2"/>
      </rPr>
      <t xml:space="preserve"> tubo de PVC</t>
    </r>
    <r>
      <rPr>
        <sz val="10"/>
        <rFont val="Arial"/>
        <family val="2"/>
      </rPr>
      <t xml:space="preserve"> </t>
    </r>
    <r>
      <rPr>
        <b val="true"/>
        <sz val="10"/>
        <rFont val="Arial"/>
        <family val="2"/>
      </rPr>
      <t xml:space="preserve">sanitario de 50mm.</t>
    </r>
    <r>
      <rPr>
        <sz val="10"/>
        <rFont val="Arial"/>
        <family val="2"/>
      </rPr>
      <t xml:space="preserve"> Incluye:  instalación, pruebas, mano de obra, equipo y herramienta.</t>
    </r>
  </si>
  <si>
    <t xml:space="preserve">EO-IS-03</t>
  </si>
  <si>
    <r>
      <rPr>
        <sz val="10"/>
        <rFont val="Arial"/>
        <family val="2"/>
      </rPr>
      <t xml:space="preserve">Suministro e instalación de</t>
    </r>
    <r>
      <rPr>
        <b val="true"/>
        <sz val="10"/>
        <rFont val="Arial"/>
        <family val="2"/>
      </rPr>
      <t xml:space="preserve"> tubo de PVC</t>
    </r>
    <r>
      <rPr>
        <sz val="10"/>
        <rFont val="Arial"/>
        <family val="2"/>
      </rPr>
      <t xml:space="preserve"> </t>
    </r>
    <r>
      <rPr>
        <b val="true"/>
        <sz val="10"/>
        <rFont val="Arial"/>
        <family val="2"/>
      </rPr>
      <t xml:space="preserve">sanitario de 100mm.</t>
    </r>
    <r>
      <rPr>
        <sz val="10"/>
        <rFont val="Arial"/>
        <family val="2"/>
      </rPr>
      <t xml:space="preserve"> Incluye:  instalación, pruebas, mano de obra, equipo y herramienta.</t>
    </r>
  </si>
  <si>
    <t xml:space="preserve">EO-IS-04</t>
  </si>
  <si>
    <r>
      <rPr>
        <sz val="10"/>
        <rFont val="Arial"/>
        <family val="2"/>
      </rPr>
      <t xml:space="preserve">Suministro e instalación de</t>
    </r>
    <r>
      <rPr>
        <b val="true"/>
        <sz val="10"/>
        <rFont val="Arial"/>
        <family val="2"/>
      </rPr>
      <t xml:space="preserve"> tubo de PVC</t>
    </r>
    <r>
      <rPr>
        <sz val="10"/>
        <rFont val="Arial"/>
        <family val="2"/>
      </rPr>
      <t xml:space="preserve"> sanitario de 150</t>
    </r>
    <r>
      <rPr>
        <b val="true"/>
        <sz val="10"/>
        <rFont val="Arial"/>
        <family val="2"/>
      </rPr>
      <t xml:space="preserve">mm.</t>
    </r>
    <r>
      <rPr>
        <sz val="10"/>
        <rFont val="Arial"/>
        <family val="2"/>
      </rPr>
      <t xml:space="preserve"> Incluye:  instalación, pruebas, mano de obra, equipo y herramienta.</t>
    </r>
  </si>
  <si>
    <t xml:space="preserve">EO-IS-05</t>
  </si>
  <si>
    <r>
      <rPr>
        <sz val="10"/>
        <rFont val="Arial"/>
        <family val="2"/>
      </rPr>
      <t xml:space="preserve">Suministro e instalación de </t>
    </r>
    <r>
      <rPr>
        <b val="true"/>
        <sz val="10"/>
        <rFont val="Arial"/>
        <family val="2"/>
      </rPr>
      <t xml:space="preserve">cople de PVC sanitario</t>
    </r>
    <r>
      <rPr>
        <sz val="10"/>
        <rFont val="Arial"/>
        <family val="2"/>
      </rPr>
      <t xml:space="preserve"> 150</t>
    </r>
    <r>
      <rPr>
        <b val="true"/>
        <sz val="10"/>
        <rFont val="Arial"/>
        <family val="2"/>
      </rPr>
      <t xml:space="preserve">mm. </t>
    </r>
    <r>
      <rPr>
        <sz val="10"/>
        <rFont val="Arial"/>
        <family val="2"/>
      </rPr>
      <t xml:space="preserve">Incluye acarreos, herramientas y materiales menores.</t>
    </r>
  </si>
  <si>
    <t xml:space="preserve">EO-IS-06</t>
  </si>
  <si>
    <r>
      <rPr>
        <sz val="10"/>
        <rFont val="Arial"/>
        <family val="2"/>
      </rPr>
      <t xml:space="preserve">Suministro e instalación de </t>
    </r>
    <r>
      <rPr>
        <b val="true"/>
        <sz val="10"/>
        <rFont val="Arial"/>
        <family val="2"/>
      </rPr>
      <t xml:space="preserve">codo de 90 de PVC sanitario</t>
    </r>
    <r>
      <rPr>
        <sz val="10"/>
        <rFont val="Arial"/>
        <family val="2"/>
      </rPr>
      <t xml:space="preserve"> de </t>
    </r>
    <r>
      <rPr>
        <b val="true"/>
        <sz val="10"/>
        <rFont val="Arial"/>
        <family val="2"/>
      </rPr>
      <t xml:space="preserve">38mm.</t>
    </r>
    <r>
      <rPr>
        <sz val="10"/>
        <rFont val="Arial"/>
        <family val="2"/>
      </rPr>
      <t xml:space="preserve"> Incluye acarreos, herramientas y materiales menores.</t>
    </r>
  </si>
  <si>
    <t xml:space="preserve">EO-IS-07</t>
  </si>
  <si>
    <r>
      <rPr>
        <sz val="10"/>
        <rFont val="Arial"/>
        <family val="2"/>
      </rPr>
      <t xml:space="preserve">Suministro e instalación de </t>
    </r>
    <r>
      <rPr>
        <b val="true"/>
        <sz val="10"/>
        <rFont val="Arial"/>
        <family val="2"/>
      </rPr>
      <t xml:space="preserve">codo de 90 de PVC sanitario</t>
    </r>
    <r>
      <rPr>
        <sz val="10"/>
        <rFont val="Arial"/>
        <family val="2"/>
      </rPr>
      <t xml:space="preserve"> de </t>
    </r>
    <r>
      <rPr>
        <b val="true"/>
        <sz val="10"/>
        <rFont val="Arial"/>
        <family val="2"/>
      </rPr>
      <t xml:space="preserve">50mm.</t>
    </r>
    <r>
      <rPr>
        <sz val="10"/>
        <rFont val="Arial"/>
        <family val="2"/>
      </rPr>
      <t xml:space="preserve"> Incluye acarreos, herramientas y materiales menores.</t>
    </r>
  </si>
  <si>
    <t xml:space="preserve">EO-IS-08</t>
  </si>
  <si>
    <r>
      <rPr>
        <sz val="10"/>
        <rFont val="Arial"/>
        <family val="2"/>
      </rPr>
      <t xml:space="preserve">Suministro e instalación de</t>
    </r>
    <r>
      <rPr>
        <b val="true"/>
        <sz val="10"/>
        <rFont val="Arial"/>
        <family val="2"/>
      </rPr>
      <t xml:space="preserve"> codo de 90 de PVC sanitario</t>
    </r>
    <r>
      <rPr>
        <sz val="10"/>
        <rFont val="Arial"/>
        <family val="2"/>
      </rPr>
      <t xml:space="preserve"> de </t>
    </r>
    <r>
      <rPr>
        <b val="true"/>
        <sz val="10"/>
        <rFont val="Arial"/>
        <family val="2"/>
      </rPr>
      <t xml:space="preserve">100mm.</t>
    </r>
    <r>
      <rPr>
        <sz val="10"/>
        <rFont val="Arial"/>
        <family val="2"/>
      </rPr>
      <t xml:space="preserve"> Incluye acarreos, herramientas y materiales menores.</t>
    </r>
  </si>
  <si>
    <t xml:space="preserve">EO-IS-09</t>
  </si>
  <si>
    <r>
      <rPr>
        <sz val="10"/>
        <rFont val="Arial"/>
        <family val="2"/>
      </rPr>
      <t xml:space="preserve">Suministro e instalación de</t>
    </r>
    <r>
      <rPr>
        <b val="true"/>
        <sz val="10"/>
        <rFont val="Arial"/>
        <family val="2"/>
      </rPr>
      <t xml:space="preserve"> codo de 90  con salida izquierda de PVC sanitario</t>
    </r>
    <r>
      <rPr>
        <sz val="10"/>
        <rFont val="Arial"/>
        <family val="2"/>
      </rPr>
      <t xml:space="preserve"> de </t>
    </r>
    <r>
      <rPr>
        <b val="true"/>
        <sz val="10"/>
        <rFont val="Arial"/>
        <family val="2"/>
      </rPr>
      <t xml:space="preserve">100mm.</t>
    </r>
    <r>
      <rPr>
        <sz val="10"/>
        <rFont val="Arial"/>
        <family val="2"/>
      </rPr>
      <t xml:space="preserve"> Incluye acarreos, herramientas y materiales menores.</t>
    </r>
  </si>
  <si>
    <t xml:space="preserve">EO-IS-10</t>
  </si>
  <si>
    <r>
      <rPr>
        <sz val="10"/>
        <rFont val="Arial"/>
        <family val="2"/>
      </rPr>
      <t xml:space="preserve">Suministro e instalación de</t>
    </r>
    <r>
      <rPr>
        <b val="true"/>
        <sz val="10"/>
        <rFont val="Arial"/>
        <family val="2"/>
      </rPr>
      <t xml:space="preserve"> codo de 90  con salida trasera de PVC </t>
    </r>
    <r>
      <rPr>
        <sz val="10"/>
        <rFont val="Arial"/>
        <family val="2"/>
      </rPr>
      <t xml:space="preserve">sanitario de </t>
    </r>
    <r>
      <rPr>
        <b val="true"/>
        <sz val="10"/>
        <rFont val="Arial"/>
        <family val="2"/>
      </rPr>
      <t xml:space="preserve">100mm.</t>
    </r>
    <r>
      <rPr>
        <sz val="10"/>
        <rFont val="Arial"/>
        <family val="2"/>
      </rPr>
      <t xml:space="preserve"> Incluye acarreos, herramientas y materiales menores.</t>
    </r>
  </si>
  <si>
    <t xml:space="preserve">EO-IS-11</t>
  </si>
  <si>
    <r>
      <rPr>
        <sz val="10"/>
        <rFont val="Arial"/>
        <family val="2"/>
      </rPr>
      <t xml:space="preserve">Suministro e instalación de</t>
    </r>
    <r>
      <rPr>
        <b val="true"/>
        <sz val="10"/>
        <rFont val="Arial"/>
        <family val="2"/>
      </rPr>
      <t xml:space="preserve"> codo de 90  con salida doble de PVC sanitario </t>
    </r>
    <r>
      <rPr>
        <sz val="10"/>
        <rFont val="Arial"/>
        <family val="2"/>
      </rPr>
      <t xml:space="preserve">de </t>
    </r>
    <r>
      <rPr>
        <b val="true"/>
        <sz val="10"/>
        <rFont val="Arial"/>
        <family val="2"/>
      </rPr>
      <t xml:space="preserve">100mm.</t>
    </r>
    <r>
      <rPr>
        <sz val="10"/>
        <rFont val="Arial"/>
        <family val="2"/>
      </rPr>
      <t xml:space="preserve"> Incluye acarreos, herramientas y materiales menores.</t>
    </r>
  </si>
  <si>
    <t xml:space="preserve">EO-IS-12</t>
  </si>
  <si>
    <r>
      <rPr>
        <sz val="10"/>
        <rFont val="Arial"/>
        <family val="2"/>
      </rPr>
      <t xml:space="preserve">Suministro e instalación de </t>
    </r>
    <r>
      <rPr>
        <b val="true"/>
        <sz val="10"/>
        <rFont val="Arial"/>
        <family val="2"/>
      </rPr>
      <t xml:space="preserve">codo de 45º de PVC sanitario</t>
    </r>
    <r>
      <rPr>
        <sz val="10"/>
        <rFont val="Arial"/>
        <family val="2"/>
      </rPr>
      <t xml:space="preserve"> de </t>
    </r>
    <r>
      <rPr>
        <b val="true"/>
        <sz val="10"/>
        <rFont val="Arial"/>
        <family val="2"/>
      </rPr>
      <t xml:space="preserve">50mm.</t>
    </r>
    <r>
      <rPr>
        <sz val="10"/>
        <rFont val="Arial"/>
        <family val="2"/>
      </rPr>
      <t xml:space="preserve">Incluye acarreos, herramientas y materiales menores.</t>
    </r>
  </si>
  <si>
    <t xml:space="preserve">EO-IS-13</t>
  </si>
  <si>
    <r>
      <rPr>
        <sz val="10"/>
        <rFont val="Arial"/>
        <family val="2"/>
      </rPr>
      <t xml:space="preserve">Suministro e instalación de </t>
    </r>
    <r>
      <rPr>
        <b val="true"/>
        <sz val="10"/>
        <rFont val="Arial"/>
        <family val="2"/>
      </rPr>
      <t xml:space="preserve">codo de 45º de PVC sanitario</t>
    </r>
    <r>
      <rPr>
        <sz val="10"/>
        <rFont val="Arial"/>
        <family val="2"/>
      </rPr>
      <t xml:space="preserve"> de 100</t>
    </r>
    <r>
      <rPr>
        <b val="true"/>
        <sz val="10"/>
        <rFont val="Arial"/>
        <family val="2"/>
      </rPr>
      <t xml:space="preserve">mm.</t>
    </r>
    <r>
      <rPr>
        <sz val="10"/>
        <rFont val="Arial"/>
        <family val="2"/>
      </rPr>
      <t xml:space="preserve"> Incluye acarreos, herramientas y materiales menores.</t>
    </r>
  </si>
  <si>
    <t xml:space="preserve">EO-IS-14</t>
  </si>
  <si>
    <r>
      <rPr>
        <sz val="10"/>
        <rFont val="Arial"/>
        <family val="2"/>
      </rPr>
      <t xml:space="preserve">Suministro e instalación de </t>
    </r>
    <r>
      <rPr>
        <b val="true"/>
        <sz val="10"/>
        <rFont val="Arial"/>
        <family val="2"/>
      </rPr>
      <t xml:space="preserve">tee pareja de PVC sanitario de 38mm.</t>
    </r>
    <r>
      <rPr>
        <sz val="10"/>
        <rFont val="Arial"/>
        <family val="2"/>
      </rPr>
      <t xml:space="preserve"> Incluye acarreos, herramientas y materiales menores.</t>
    </r>
  </si>
  <si>
    <t xml:space="preserve">EO-IS-15</t>
  </si>
  <si>
    <r>
      <rPr>
        <sz val="10"/>
        <rFont val="Arial"/>
        <family val="2"/>
      </rPr>
      <t xml:space="preserve">Suministro e instalación de</t>
    </r>
    <r>
      <rPr>
        <b val="true"/>
        <sz val="10"/>
        <rFont val="Arial"/>
        <family val="2"/>
      </rPr>
      <t xml:space="preserve"> yee de doble de PVC </t>
    </r>
    <r>
      <rPr>
        <sz val="10"/>
        <rFont val="Arial"/>
        <family val="2"/>
      </rPr>
      <t xml:space="preserve"> de 10</t>
    </r>
    <r>
      <rPr>
        <b val="true"/>
        <sz val="10"/>
        <rFont val="Arial"/>
        <family val="2"/>
      </rPr>
      <t xml:space="preserve">0mm.</t>
    </r>
    <r>
      <rPr>
        <sz val="10"/>
        <rFont val="Arial"/>
        <family val="2"/>
      </rPr>
      <t xml:space="preserve">  Incluye acarreos, herramientas y materiales menores.</t>
    </r>
  </si>
  <si>
    <t xml:space="preserve">EO-IS-16</t>
  </si>
  <si>
    <r>
      <rPr>
        <sz val="10"/>
        <rFont val="Arial"/>
        <family val="2"/>
      </rPr>
      <t xml:space="preserve">Suministro e instalación de </t>
    </r>
    <r>
      <rPr>
        <b val="true"/>
        <sz val="10"/>
        <rFont val="Arial"/>
        <family val="2"/>
      </rPr>
      <t xml:space="preserve">yee sencilla de PVC </t>
    </r>
    <r>
      <rPr>
        <sz val="10"/>
        <rFont val="Arial"/>
        <family val="2"/>
      </rPr>
      <t xml:space="preserve"> de </t>
    </r>
    <r>
      <rPr>
        <b val="true"/>
        <sz val="10"/>
        <rFont val="Arial"/>
        <family val="2"/>
      </rPr>
      <t xml:space="preserve">100mm.</t>
    </r>
    <r>
      <rPr>
        <sz val="10"/>
        <rFont val="Arial"/>
        <family val="2"/>
      </rPr>
      <t xml:space="preserve"> Incluye acarreos, herramientas y materiales menores.</t>
    </r>
  </si>
  <si>
    <t xml:space="preserve">EO-IS-17</t>
  </si>
  <si>
    <r>
      <rPr>
        <sz val="10"/>
        <rFont val="Arial"/>
        <family val="2"/>
      </rPr>
      <t xml:space="preserve">Suministro e instalación de </t>
    </r>
    <r>
      <rPr>
        <b val="true"/>
        <sz val="10"/>
        <rFont val="Arial"/>
        <family val="2"/>
      </rPr>
      <t xml:space="preserve">yee de reducción de PVC</t>
    </r>
    <r>
      <rPr>
        <sz val="10"/>
        <rFont val="Arial"/>
        <family val="2"/>
      </rPr>
      <t xml:space="preserve"> de </t>
    </r>
    <r>
      <rPr>
        <b val="true"/>
        <sz val="10"/>
        <rFont val="Arial"/>
        <family val="2"/>
      </rPr>
      <t xml:space="preserve">100x100X50mm.</t>
    </r>
    <r>
      <rPr>
        <sz val="10"/>
        <rFont val="Arial"/>
        <family val="2"/>
      </rPr>
      <t xml:space="preserve">  Incluye acarreos, herramientas y materiales menores.</t>
    </r>
  </si>
  <si>
    <t xml:space="preserve">EO-IS-18</t>
  </si>
  <si>
    <r>
      <rPr>
        <sz val="10"/>
        <rFont val="Arial"/>
        <family val="2"/>
      </rPr>
      <t xml:space="preserve">Suministro e instalación de </t>
    </r>
    <r>
      <rPr>
        <b val="true"/>
        <sz val="10"/>
        <rFont val="Arial"/>
        <family val="2"/>
      </rPr>
      <t xml:space="preserve">coladera con cuerpo marca. Helvex modelo CH 25.</t>
    </r>
    <r>
      <rPr>
        <sz val="10"/>
        <rFont val="Arial"/>
        <family val="2"/>
      </rPr>
      <t xml:space="preserve">Incluye acarreos, herramientas y materiales menores.</t>
    </r>
  </si>
  <si>
    <t xml:space="preserve">EO-IS-19</t>
  </si>
  <si>
    <r>
      <rPr>
        <sz val="10"/>
        <rFont val="Arial"/>
        <family val="2"/>
      </rPr>
      <t xml:space="preserve">Suministro e instalación de </t>
    </r>
    <r>
      <rPr>
        <b val="true"/>
        <sz val="10"/>
        <rFont val="Arial"/>
        <family val="2"/>
      </rPr>
      <t xml:space="preserve">remate de ventilación</t>
    </r>
    <r>
      <rPr>
        <sz val="10"/>
        <rFont val="Arial"/>
        <family val="2"/>
      </rPr>
      <t xml:space="preserve"> de tubo de PVC  de</t>
    </r>
    <r>
      <rPr>
        <b val="true"/>
        <sz val="10"/>
        <rFont val="Arial"/>
        <family val="2"/>
      </rPr>
      <t xml:space="preserve"> 50mm.</t>
    </r>
    <r>
      <rPr>
        <sz val="10"/>
        <rFont val="Arial"/>
        <family val="2"/>
      </rPr>
      <t xml:space="preserve"> Incluye acarreo y herramientas.</t>
    </r>
  </si>
  <si>
    <t xml:space="preserve">EO-IS-20</t>
  </si>
  <si>
    <r>
      <rPr>
        <sz val="10"/>
        <rFont val="Arial"/>
        <family val="2"/>
      </rPr>
      <t xml:space="preserve">Suministro e instalación de</t>
    </r>
    <r>
      <rPr>
        <b val="true"/>
        <sz val="10"/>
        <rFont val="Arial"/>
        <family val="2"/>
      </rPr>
      <t xml:space="preserve"> coladera para azotea</t>
    </r>
    <r>
      <rPr>
        <sz val="10"/>
        <rFont val="Arial"/>
        <family val="2"/>
      </rPr>
      <t xml:space="preserve"> marca Helvex modelo 4954. Incluye acarreo y herramientas.</t>
    </r>
  </si>
  <si>
    <t xml:space="preserve">EO-IS-21</t>
  </si>
  <si>
    <r>
      <rPr>
        <sz val="10"/>
        <rFont val="Arial"/>
        <family val="2"/>
      </rPr>
      <t xml:space="preserve">Suministro e instalación de </t>
    </r>
    <r>
      <rPr>
        <b val="true"/>
        <sz val="10"/>
        <rFont val="Arial"/>
        <family val="2"/>
      </rPr>
      <t xml:space="preserve">reducción de campana de pvc</t>
    </r>
    <r>
      <rPr>
        <sz val="10"/>
        <rFont val="Arial"/>
        <family val="2"/>
      </rPr>
      <t xml:space="preserve"> de 100X50mm. Incluye acarreos, herramientas y materiales menores.</t>
    </r>
  </si>
  <si>
    <t xml:space="preserve">EO-IS-22</t>
  </si>
  <si>
    <r>
      <rPr>
        <sz val="10"/>
        <rFont val="Arial"/>
        <family val="2"/>
      </rPr>
      <t xml:space="preserve">Suministro e instalación de </t>
    </r>
    <r>
      <rPr>
        <b val="true"/>
        <sz val="10"/>
        <rFont val="Arial"/>
        <family val="2"/>
      </rPr>
      <t xml:space="preserve">registro de pvc con tapón</t>
    </r>
    <r>
      <rPr>
        <sz val="10"/>
        <rFont val="Arial"/>
        <family val="2"/>
      </rPr>
      <t xml:space="preserve"> de Bronce de 50mm. Incluye acarreo, herramientas y todo lo necesario para su correcta instalación.</t>
    </r>
  </si>
  <si>
    <t xml:space="preserve">EO-IS-23</t>
  </si>
  <si>
    <r>
      <rPr>
        <sz val="10"/>
        <rFont val="Arial"/>
        <family val="2"/>
      </rPr>
      <t xml:space="preserve">Suministro e instalación de </t>
    </r>
    <r>
      <rPr>
        <b val="true"/>
        <sz val="10"/>
        <rFont val="Arial"/>
        <family val="2"/>
      </rPr>
      <t xml:space="preserve">cespol de acero cromado</t>
    </r>
    <r>
      <rPr>
        <sz val="10"/>
        <rFont val="Arial"/>
        <family val="2"/>
      </rPr>
      <t xml:space="preserve"> . Incluye acarreo, herramientas y materiales menores.</t>
    </r>
  </si>
  <si>
    <t xml:space="preserve">EO-IS-24</t>
  </si>
  <si>
    <r>
      <rPr>
        <sz val="10"/>
        <rFont val="Arial"/>
        <family val="2"/>
      </rPr>
      <t xml:space="preserve">Suministro e instalación de </t>
    </r>
    <r>
      <rPr>
        <b val="true"/>
        <sz val="10"/>
        <rFont val="Arial"/>
        <family val="2"/>
      </rPr>
      <t xml:space="preserve">cespol de plomo</t>
    </r>
    <r>
      <rPr>
        <sz val="10"/>
        <rFont val="Arial"/>
        <family val="2"/>
      </rPr>
      <t xml:space="preserve"> . Incluye acarreo, herramientas y materiales menores.</t>
    </r>
  </si>
  <si>
    <t xml:space="preserve">INSTALACIONES HIDRAULICAS-SANITARIAS EN ZONA DE COBRO TRONCAL</t>
  </si>
  <si>
    <t xml:space="preserve">INSTALACION HIDRAULICA ZONA DE COBRO</t>
  </si>
  <si>
    <t xml:space="preserve">IH-ZC-01</t>
  </si>
  <si>
    <t xml:space="preserve">Suministro e instalación de tubo de cobre tipo "M" de 13 mm. de diámetro, incluye: instalación, pruebas, mano de obra, equipo y herramienta.</t>
  </si>
  <si>
    <t xml:space="preserve">IH-ZC-02</t>
  </si>
  <si>
    <t xml:space="preserve">Suministro e instalación de tubo de cobre tipo "M" de 19 mm. de diámetro, incluye: instalación, pruebas, mano de obra, equipo y herramienta.</t>
  </si>
  <si>
    <t xml:space="preserve">IH-ZC-03</t>
  </si>
  <si>
    <t xml:space="preserve">Suministro e instalación de tubo de cobre tipo "M" de 25 mm. de diámetro, incluye: instalación, pruebas, mano de obra, equipo y herramienta.</t>
  </si>
  <si>
    <t xml:space="preserve">IH-ZC-04</t>
  </si>
  <si>
    <t xml:space="preserve">Suministro e instalación de cople de cobre tipo "M" de 19 mm. de diámetro, incluye: instalación, pruebas, mano de obra, equipo y herramienta.</t>
  </si>
  <si>
    <t xml:space="preserve">IH-ZC-05</t>
  </si>
  <si>
    <t xml:space="preserve">Suministro e instalación de codo de cobre tipo "M" de 13 mm. de diámetro, incluye: instalación, pruebas, mano de obra, equipo y herramienta.</t>
  </si>
  <si>
    <t xml:space="preserve">IH-ZC-06</t>
  </si>
  <si>
    <t xml:space="preserve">Suministro e instalación de Tee de cobre reduccion de 19 x 13 x 13 mm. de diámetro, incluye: instalación, pruebas, mano de obra, equipo y herramienta.</t>
  </si>
  <si>
    <t xml:space="preserve">IH-ZC-07</t>
  </si>
  <si>
    <t xml:space="preserve">Suministro e instalación de Tee de cobre reduccion de 25 x 13 x 19 mm. de diámetro, incluye: instalación, pruebas, mano de obra, equipo y herramienta.</t>
  </si>
  <si>
    <t xml:space="preserve">IH-ZC-08</t>
  </si>
  <si>
    <t xml:space="preserve">Suministro e instalación de llave de nariz de 13mm. de diámetro, incluye: instalación, pruebas, mano de obra, equipo y herramienta.</t>
  </si>
  <si>
    <t xml:space="preserve">INSTALACION PARA AGUAS PLUVIALES DE  ZONA DE COBRO</t>
  </si>
  <si>
    <r>
      <rPr>
        <sz val="10"/>
        <rFont val="Arial"/>
        <family val="2"/>
      </rPr>
      <t xml:space="preserve">Suministro e instalación de</t>
    </r>
    <r>
      <rPr>
        <b val="true"/>
        <sz val="10"/>
        <rFont val="Arial"/>
        <family val="2"/>
      </rPr>
      <t xml:space="preserve"> codo de 45 de PVC sanitario</t>
    </r>
    <r>
      <rPr>
        <sz val="10"/>
        <rFont val="Arial"/>
        <family val="2"/>
      </rPr>
      <t xml:space="preserve"> de </t>
    </r>
    <r>
      <rPr>
        <b val="true"/>
        <sz val="10"/>
        <rFont val="Arial"/>
        <family val="2"/>
      </rPr>
      <t xml:space="preserve">100mm.</t>
    </r>
    <r>
      <rPr>
        <sz val="10"/>
        <rFont val="Arial"/>
        <family val="2"/>
      </rPr>
      <t xml:space="preserve"> Incluye acarreos, herramientas y materiales menores.</t>
    </r>
  </si>
  <si>
    <r>
      <rPr>
        <sz val="10"/>
        <rFont val="Arial"/>
        <family val="2"/>
      </rPr>
      <t xml:space="preserve">Suministro e instalación de</t>
    </r>
    <r>
      <rPr>
        <b val="true"/>
        <sz val="10"/>
        <rFont val="Arial"/>
        <family val="2"/>
      </rPr>
      <t xml:space="preserve"> coladera tipo cúpula para bajada de agua pluvial</t>
    </r>
    <r>
      <rPr>
        <sz val="10"/>
        <rFont val="Arial"/>
        <family val="2"/>
      </rPr>
      <t xml:space="preserve"> Incluye:instalación,  acarreos, herramientas y materiales menores.</t>
    </r>
  </si>
  <si>
    <t xml:space="preserve">INSTALACION HIDRAULICA SANITARIO / VIGILANCIA EN ZONA DE COBRO</t>
  </si>
  <si>
    <t xml:space="preserve">SV- ZC-IH-01</t>
  </si>
  <si>
    <r>
      <rPr>
        <b val="true"/>
        <sz val="10"/>
        <rFont val="Arial"/>
        <family val="2"/>
      </rPr>
      <t xml:space="preserve">Suministro e instalación de tubo de cobre tipo "M" de 13 mm</t>
    </r>
    <r>
      <rPr>
        <sz val="10"/>
        <rFont val="Arial"/>
        <family val="2"/>
      </rPr>
      <t xml:space="preserve">. de diámetro, incluye: instalación, pruebas, mano de obra, equipo y herramienta.</t>
    </r>
  </si>
  <si>
    <t xml:space="preserve">SV- ZC-IH-02</t>
  </si>
  <si>
    <r>
      <rPr>
        <b val="true"/>
        <sz val="10"/>
        <rFont val="Arial"/>
        <family val="2"/>
      </rPr>
      <t xml:space="preserve">Suministro e instalación de tubo de cobre tipo "M" de 25 mm.</t>
    </r>
    <r>
      <rPr>
        <sz val="10"/>
        <rFont val="Arial"/>
        <family val="2"/>
      </rPr>
      <t xml:space="preserve"> de diámetro, incluye: instalación, pruebas, mano de obra, equipo y herramienta.</t>
    </r>
  </si>
  <si>
    <t xml:space="preserve">SV- ZC-IH-03</t>
  </si>
  <si>
    <r>
      <rPr>
        <b val="true"/>
        <sz val="10"/>
        <rFont val="Arial"/>
        <family val="2"/>
      </rPr>
      <t xml:space="preserve">Suministro e instalación de tubo de cobre tipo "M" de 32 mm</t>
    </r>
    <r>
      <rPr>
        <sz val="10"/>
        <rFont val="Arial"/>
        <family val="2"/>
      </rPr>
      <t xml:space="preserve">. de diámetro, incluye: instalación, pruebas, mano de obra, equipo y herramienta.</t>
    </r>
  </si>
  <si>
    <t xml:space="preserve">SV- ZC-IH-04</t>
  </si>
  <si>
    <t xml:space="preserve">SV- ZC-IH-05</t>
  </si>
  <si>
    <r>
      <rPr>
        <sz val="10"/>
        <rFont val="Arial"/>
        <family val="2"/>
      </rPr>
      <t xml:space="preserve">Suministro e instalación de  </t>
    </r>
    <r>
      <rPr>
        <b val="true"/>
        <sz val="10"/>
        <rFont val="Arial"/>
        <family val="2"/>
      </rPr>
      <t xml:space="preserve">codo de 90 de cobre de  25mm.</t>
    </r>
    <r>
      <rPr>
        <sz val="10"/>
        <rFont val="Arial"/>
        <family val="2"/>
      </rPr>
      <t xml:space="preserve">  Incluye acarreos, herramientas y materiales menores.</t>
    </r>
  </si>
  <si>
    <t xml:space="preserve">SV- ZC-IH-06</t>
  </si>
  <si>
    <r>
      <rPr>
        <sz val="10"/>
        <rFont val="Arial"/>
        <family val="2"/>
      </rPr>
      <t xml:space="preserve">Suministro e instalación de  </t>
    </r>
    <r>
      <rPr>
        <b val="true"/>
        <sz val="10"/>
        <rFont val="Arial"/>
        <family val="2"/>
      </rPr>
      <t xml:space="preserve">codo de 90 de cobre de  32mm.</t>
    </r>
    <r>
      <rPr>
        <sz val="10"/>
        <rFont val="Arial"/>
        <family val="2"/>
      </rPr>
      <t xml:space="preserve">  Incluye acarreos, herramientas y materiales menores.</t>
    </r>
  </si>
  <si>
    <t xml:space="preserve">SV- ZC-IH-07</t>
  </si>
  <si>
    <t xml:space="preserve">Suministro e instalación de Tee de cobre reduccion de 32 x 25 x 13 mm. de diámetro, incluye: instalación, pruebas, mano de obra, equipo y herramienta.</t>
  </si>
  <si>
    <t xml:space="preserve">SV- ZC-IH-08</t>
  </si>
  <si>
    <r>
      <rPr>
        <sz val="10"/>
        <rFont val="Arial"/>
        <family val="2"/>
      </rPr>
      <t xml:space="preserve">Suministro e instalación de </t>
    </r>
    <r>
      <rPr>
        <b val="true"/>
        <sz val="10"/>
        <rFont val="Arial"/>
        <family val="2"/>
      </rPr>
      <t xml:space="preserve">tee de Cobre pareja de 13mm</t>
    </r>
    <r>
      <rPr>
        <sz val="10"/>
        <rFont val="Arial"/>
        <family val="2"/>
      </rPr>
      <t xml:space="preserve">. Incluye acarreo y herramientas.</t>
    </r>
  </si>
  <si>
    <t xml:space="preserve">SV- ZC-IH-09</t>
  </si>
  <si>
    <r>
      <rPr>
        <sz val="10"/>
        <rFont val="Arial"/>
        <family val="2"/>
      </rPr>
      <t xml:space="preserve">Suministro e instalación de </t>
    </r>
    <r>
      <rPr>
        <b val="true"/>
        <sz val="10"/>
        <rFont val="Arial"/>
        <family val="2"/>
      </rPr>
      <t xml:space="preserve">tee de Cobre pareja de 25mm</t>
    </r>
    <r>
      <rPr>
        <sz val="10"/>
        <rFont val="Arial"/>
        <family val="2"/>
      </rPr>
      <t xml:space="preserve">. Incluye acarreo y herramientas.</t>
    </r>
  </si>
  <si>
    <t xml:space="preserve">SV- ZC-IH-10</t>
  </si>
  <si>
    <r>
      <rPr>
        <sz val="10"/>
        <rFont val="Arial"/>
        <family val="2"/>
      </rPr>
      <t xml:space="preserve">Suministro e instalación de </t>
    </r>
    <r>
      <rPr>
        <b val="true"/>
        <sz val="10"/>
        <rFont val="Arial"/>
        <family val="2"/>
      </rPr>
      <t xml:space="preserve">tapon hembra de cobre de 13mm</t>
    </r>
    <r>
      <rPr>
        <sz val="10"/>
        <rFont val="Arial"/>
        <family val="2"/>
      </rPr>
      <t xml:space="preserve">. Incluye acarreos y herramientas.</t>
    </r>
  </si>
  <si>
    <t xml:space="preserve">SV- ZC-IH-11</t>
  </si>
  <si>
    <r>
      <rPr>
        <sz val="10"/>
        <rFont val="Arial"/>
        <family val="2"/>
      </rPr>
      <t xml:space="preserve">Suministro e instalación de </t>
    </r>
    <r>
      <rPr>
        <b val="true"/>
        <sz val="10"/>
        <rFont val="Arial"/>
        <family val="2"/>
      </rPr>
      <t xml:space="preserve">tapon hembra de cobre de 25mm</t>
    </r>
    <r>
      <rPr>
        <sz val="10"/>
        <rFont val="Arial"/>
        <family val="2"/>
      </rPr>
      <t xml:space="preserve">. Incluye acarreos y herramientas.</t>
    </r>
  </si>
  <si>
    <t xml:space="preserve">SV- ZC-IH-12</t>
  </si>
  <si>
    <t xml:space="preserve">Válvula compuerta de 32 mm soldable, Incluye: suministro, instalación, mano de obra, equipo y herramienta.</t>
  </si>
  <si>
    <t xml:space="preserve">INSTALACION SANITARIA SANITARIO / VIGILANCIA EN ZONA DE COBRO</t>
  </si>
  <si>
    <t xml:space="preserve">SV-ZC-IS-01</t>
  </si>
  <si>
    <t xml:space="preserve">SV-ZC-IS-02</t>
  </si>
  <si>
    <t xml:space="preserve">SV-ZC-IS-03</t>
  </si>
  <si>
    <r>
      <rPr>
        <sz val="10"/>
        <rFont val="Arial"/>
        <family val="2"/>
      </rPr>
      <t xml:space="preserve">Suministro e instalación de</t>
    </r>
    <r>
      <rPr>
        <b val="true"/>
        <sz val="10"/>
        <rFont val="Arial"/>
        <family val="2"/>
      </rPr>
      <t xml:space="preserve"> tubo de PVC</t>
    </r>
    <r>
      <rPr>
        <sz val="10"/>
        <rFont val="Arial"/>
        <family val="2"/>
      </rPr>
      <t xml:space="preserve"> </t>
    </r>
    <r>
      <rPr>
        <b val="true"/>
        <sz val="10"/>
        <rFont val="Arial"/>
        <family val="2"/>
      </rPr>
      <t xml:space="preserve">sanitario de 75mm.</t>
    </r>
    <r>
      <rPr>
        <sz val="10"/>
        <rFont val="Arial"/>
        <family val="2"/>
      </rPr>
      <t xml:space="preserve"> Incluye:  instalación, pruebas, mano de obra, equipo y herramienta.</t>
    </r>
  </si>
  <si>
    <t xml:space="preserve">SV-ZC-IS-04</t>
  </si>
  <si>
    <r>
      <rPr>
        <sz val="10"/>
        <rFont val="Arial"/>
        <family val="2"/>
      </rPr>
      <t xml:space="preserve">Suministro e instalación de</t>
    </r>
    <r>
      <rPr>
        <b val="true"/>
        <sz val="10"/>
        <rFont val="Arial"/>
        <family val="2"/>
      </rPr>
      <t xml:space="preserve"> tubo de PVC</t>
    </r>
    <r>
      <rPr>
        <sz val="10"/>
        <rFont val="Arial"/>
        <family val="2"/>
      </rPr>
      <t xml:space="preserve"> sanitario de 100</t>
    </r>
    <r>
      <rPr>
        <b val="true"/>
        <sz val="10"/>
        <rFont val="Arial"/>
        <family val="2"/>
      </rPr>
      <t xml:space="preserve">mm.</t>
    </r>
    <r>
      <rPr>
        <sz val="10"/>
        <rFont val="Arial"/>
        <family val="2"/>
      </rPr>
      <t xml:space="preserve"> Incluye:  instalación, pruebas, mano de obra, equipo y herramienta.</t>
    </r>
  </si>
  <si>
    <t xml:space="preserve">SV-ZC-IS-05</t>
  </si>
  <si>
    <t xml:space="preserve">Codo de PVC sanitario para cementar de  90°x38 mm., incluye: materiales, acarreos, cortes, desperdicios, instalación, mano de obra, pruebas, equipo y herramienta.</t>
  </si>
  <si>
    <t xml:space="preserve">SV-ZC-IS-06</t>
  </si>
  <si>
    <t xml:space="preserve">Codo de PVC sanitario para cementar de  90°x50 mm., incluye: materiales, acarreos, cortes, desperdicios, instalación, mano de obra, pruebas, equipo y herramienta.</t>
  </si>
  <si>
    <t xml:space="preserve">SV-ZC-IS-07</t>
  </si>
  <si>
    <t xml:space="preserve">Codo de PVC sanitario para cementar de  90°x75 mm., incluye: materiales, acarreos, cortes, desperdicios, instalación, mano de obra, pruebas, equipo y herramienta.</t>
  </si>
  <si>
    <t xml:space="preserve">SV-ZC-IS-08</t>
  </si>
  <si>
    <r>
      <rPr>
        <sz val="10"/>
        <rFont val="Arial"/>
        <family val="2"/>
      </rPr>
      <t xml:space="preserve">Suministro e instalación de codo </t>
    </r>
    <r>
      <rPr>
        <b val="true"/>
        <sz val="10"/>
        <rFont val="Arial"/>
        <family val="2"/>
      </rPr>
      <t xml:space="preserve">de PVC sanitario</t>
    </r>
    <r>
      <rPr>
        <sz val="10"/>
        <rFont val="Arial"/>
        <family val="2"/>
      </rPr>
      <t xml:space="preserve"> de 100</t>
    </r>
    <r>
      <rPr>
        <b val="true"/>
        <sz val="10"/>
        <rFont val="Arial"/>
        <family val="2"/>
      </rPr>
      <t xml:space="preserve">mm con salida izquierda y trasera.</t>
    </r>
    <r>
      <rPr>
        <sz val="10"/>
        <rFont val="Arial"/>
        <family val="2"/>
      </rPr>
      <t xml:space="preserve"> Incluye acarreo y herramientas.</t>
    </r>
  </si>
  <si>
    <t xml:space="preserve">SV-ZC-IS-09</t>
  </si>
  <si>
    <t xml:space="preserve">Suministro e instalación de Coladera para piso modelo 25 de la marca Helvex, con rejilla redonda, tres salidas Incluye: suministro, e instalación, mano de obra, equipo y herramienta.</t>
  </si>
  <si>
    <t xml:space="preserve">SV-ZC-IS-10</t>
  </si>
  <si>
    <r>
      <rPr>
        <sz val="10"/>
        <rFont val="Arial"/>
        <family val="2"/>
      </rPr>
      <t xml:space="preserve">Suministro e instalación de </t>
    </r>
    <r>
      <rPr>
        <b val="true"/>
        <sz val="10"/>
        <rFont val="Arial"/>
        <family val="2"/>
      </rPr>
      <t xml:space="preserve">remate de ventilación de 38 mm</t>
    </r>
    <r>
      <rPr>
        <sz val="10"/>
        <rFont val="Arial"/>
        <family val="2"/>
      </rPr>
      <t xml:space="preserve">. Incluye acarreo y herramientas</t>
    </r>
  </si>
  <si>
    <t xml:space="preserve">SV-ZC-IS-11</t>
  </si>
  <si>
    <r>
      <rPr>
        <sz val="10"/>
        <rFont val="Arial"/>
        <family val="2"/>
      </rPr>
      <t xml:space="preserve">Suministro e instalación de </t>
    </r>
    <r>
      <rPr>
        <b val="true"/>
        <sz val="10"/>
        <rFont val="Arial"/>
        <family val="2"/>
      </rPr>
      <t xml:space="preserve">ADAPTADOR GAL-ESPIGA de PVC de 75mm</t>
    </r>
    <r>
      <rPr>
        <sz val="10"/>
        <rFont val="Arial"/>
        <family val="2"/>
      </rPr>
      <t xml:space="preserve"> marca. Plásticos Rex. Incluye acarreo y herramientas.</t>
    </r>
  </si>
  <si>
    <t xml:space="preserve">SV-ZC-IS-12</t>
  </si>
  <si>
    <t xml:space="preserve">SV-ZC-IS-13</t>
  </si>
  <si>
    <t xml:space="preserve">INSTALACION HIDRAULICA EXTERIORES DE CONJUNTO EN ZONA DE COBRO TRONCAL</t>
  </si>
  <si>
    <t xml:space="preserve">IH-EXZC-01</t>
  </si>
  <si>
    <r>
      <rPr>
        <sz val="10"/>
        <rFont val="Arial"/>
        <family val="2"/>
      </rPr>
      <t xml:space="preserve">Suministro e instalación de  </t>
    </r>
    <r>
      <rPr>
        <b val="true"/>
        <sz val="10"/>
        <rFont val="Arial"/>
        <family val="2"/>
      </rPr>
      <t xml:space="preserve">tubo de cobre rígido de cobre  tipo m  de 19 mm.</t>
    </r>
    <r>
      <rPr>
        <sz val="10"/>
        <rFont val="Arial"/>
        <family val="2"/>
      </rPr>
      <t xml:space="preserve"> Incluye acarreos, herramientas y materiales menores.</t>
    </r>
  </si>
  <si>
    <t xml:space="preserve">IH-EXZC-02</t>
  </si>
  <si>
    <r>
      <rPr>
        <sz val="10"/>
        <rFont val="Arial"/>
        <family val="2"/>
      </rPr>
      <t xml:space="preserve">Suministro e instalación de </t>
    </r>
    <r>
      <rPr>
        <b val="true"/>
        <sz val="10"/>
        <rFont val="Arial"/>
        <family val="2"/>
      </rPr>
      <t xml:space="preserve">tubo de cobre rígido de cobre  tipo m  de  32mm</t>
    </r>
    <r>
      <rPr>
        <sz val="10"/>
        <rFont val="Arial"/>
        <family val="2"/>
      </rPr>
      <t xml:space="preserve">. Incluye acarreos, herramientas y materiales menores.</t>
    </r>
  </si>
  <si>
    <t xml:space="preserve">IH-EXZC-03</t>
  </si>
  <si>
    <r>
      <rPr>
        <sz val="10"/>
        <rFont val="Arial"/>
        <family val="2"/>
      </rPr>
      <t xml:space="preserve">Suministro e instalación de </t>
    </r>
    <r>
      <rPr>
        <b val="true"/>
        <sz val="10"/>
        <rFont val="Arial"/>
        <family val="2"/>
      </rPr>
      <t xml:space="preserve">tubo de cobre rígido de cobre  tipo m  de  38mm</t>
    </r>
    <r>
      <rPr>
        <sz val="10"/>
        <rFont val="Arial"/>
        <family val="2"/>
      </rPr>
      <t xml:space="preserve">. Incluye acarreos, herramientas y materiales menores.</t>
    </r>
  </si>
  <si>
    <t xml:space="preserve">IH-EXZC-04</t>
  </si>
  <si>
    <r>
      <rPr>
        <sz val="10"/>
        <rFont val="Arial"/>
        <family val="2"/>
      </rPr>
      <t xml:space="preserve">Suministro e instalación de </t>
    </r>
    <r>
      <rPr>
        <b val="true"/>
        <sz val="10"/>
        <rFont val="Arial"/>
        <family val="2"/>
      </rPr>
      <t xml:space="preserve">tubo de cobre rígido de cobre  tipo m  de  50mm</t>
    </r>
    <r>
      <rPr>
        <sz val="10"/>
        <rFont val="Arial"/>
        <family val="2"/>
      </rPr>
      <t xml:space="preserve">. Incluye acarreos, herramientas y materiales menores.</t>
    </r>
  </si>
  <si>
    <t xml:space="preserve">IH-EXZC-05</t>
  </si>
  <si>
    <r>
      <rPr>
        <sz val="10"/>
        <rFont val="Arial"/>
        <family val="2"/>
      </rPr>
      <t xml:space="preserve">Suministro e instalación de </t>
    </r>
    <r>
      <rPr>
        <b val="true"/>
        <sz val="10"/>
        <rFont val="Arial"/>
        <family val="2"/>
      </rPr>
      <t xml:space="preserve">cople rigido de cobre de 50mm Mca Urrea </t>
    </r>
    <r>
      <rPr>
        <sz val="10"/>
        <rFont val="Arial"/>
        <family val="2"/>
      </rPr>
      <t xml:space="preserve">fig. 701. Incluye acarreos, herramientas y materiales menores.</t>
    </r>
  </si>
  <si>
    <t xml:space="preserve">IH-EXZC-06</t>
  </si>
  <si>
    <r>
      <rPr>
        <sz val="10"/>
        <rFont val="Arial"/>
        <family val="2"/>
      </rPr>
      <t xml:space="preserve">Suministro e instalación de</t>
    </r>
    <r>
      <rPr>
        <b val="true"/>
        <sz val="10"/>
        <rFont val="Arial"/>
        <family val="2"/>
      </rPr>
      <t xml:space="preserve"> Tee reducida de cobre de  50x19x50mm.</t>
    </r>
    <r>
      <rPr>
        <sz val="10"/>
        <rFont val="Arial"/>
        <family val="2"/>
      </rPr>
      <t xml:space="preserve"> marca Urrea fig. 707-90. Incluye acarreos, herramientas y materiales menores.</t>
    </r>
  </si>
  <si>
    <t xml:space="preserve">IH-EXZC-07</t>
  </si>
  <si>
    <r>
      <rPr>
        <sz val="10"/>
        <rFont val="Arial"/>
        <family val="2"/>
      </rPr>
      <t xml:space="preserve">Suministro e instalación de</t>
    </r>
    <r>
      <rPr>
        <b val="true"/>
        <sz val="10"/>
        <rFont val="Arial"/>
        <family val="2"/>
      </rPr>
      <t xml:space="preserve"> Tee reducida de cobre de  50x50x38mm.</t>
    </r>
    <r>
      <rPr>
        <sz val="10"/>
        <rFont val="Arial"/>
        <family val="2"/>
      </rPr>
      <t xml:space="preserve"> marca Urrea fig. 707-90. Incluye acarreos, herramientas y materiales menores.</t>
    </r>
  </si>
  <si>
    <t xml:space="preserve">IH-EXZC-08</t>
  </si>
  <si>
    <r>
      <rPr>
        <sz val="10"/>
        <rFont val="Arial"/>
        <family val="2"/>
      </rPr>
      <t xml:space="preserve">Suministro e instalación de</t>
    </r>
    <r>
      <rPr>
        <b val="true"/>
        <sz val="10"/>
        <rFont val="Arial"/>
        <family val="2"/>
      </rPr>
      <t xml:space="preserve"> Tee reducida de cobre de   38x19x38mm.</t>
    </r>
    <r>
      <rPr>
        <sz val="10"/>
        <rFont val="Arial"/>
        <family val="2"/>
      </rPr>
      <t xml:space="preserve"> marca Urrea fig. 707-90. Incluye acarreos, herramientas y materiales menores.</t>
    </r>
  </si>
  <si>
    <t xml:space="preserve">IH-EXZC-09</t>
  </si>
  <si>
    <r>
      <rPr>
        <sz val="10"/>
        <rFont val="Arial"/>
        <family val="2"/>
      </rPr>
      <t xml:space="preserve">Suministro e instalación de</t>
    </r>
    <r>
      <rPr>
        <b val="true"/>
        <sz val="10"/>
        <rFont val="Arial"/>
        <family val="2"/>
      </rPr>
      <t xml:space="preserve"> Tee de cobre de   38x32x25mm.</t>
    </r>
    <r>
      <rPr>
        <sz val="10"/>
        <rFont val="Arial"/>
        <family val="2"/>
      </rPr>
      <t xml:space="preserve"> marca Urrea fig. 707-90. Incluye acarreos, herramientas y materiales menores.</t>
    </r>
  </si>
  <si>
    <t xml:space="preserve">IH-EXZC-10</t>
  </si>
  <si>
    <r>
      <rPr>
        <sz val="10"/>
        <rFont val="Arial"/>
        <family val="2"/>
      </rPr>
      <t xml:space="preserve">Suministro e instalación de</t>
    </r>
    <r>
      <rPr>
        <b val="true"/>
        <sz val="10"/>
        <rFont val="Arial"/>
        <family val="2"/>
      </rPr>
      <t xml:space="preserve"> codo de 90 de cobre de  38mm.</t>
    </r>
    <r>
      <rPr>
        <sz val="10"/>
        <rFont val="Arial"/>
        <family val="2"/>
      </rPr>
      <t xml:space="preserve"> marca Urrea fig. 707-90. Incluye acarreos, herramientas y materiales menores.</t>
    </r>
  </si>
  <si>
    <t xml:space="preserve">IH-EXZC-11</t>
  </si>
  <si>
    <r>
      <rPr>
        <sz val="10"/>
        <rFont val="Arial"/>
        <family val="2"/>
      </rPr>
      <t xml:space="preserve">Suministro e instalación de</t>
    </r>
    <r>
      <rPr>
        <b val="true"/>
        <sz val="10"/>
        <rFont val="Arial"/>
        <family val="2"/>
      </rPr>
      <t xml:space="preserve"> codo de 90 de cobre de  50mm.</t>
    </r>
    <r>
      <rPr>
        <sz val="10"/>
        <rFont val="Arial"/>
        <family val="2"/>
      </rPr>
      <t xml:space="preserve"> marca Urrea fig. 707-90. Incluye acarreos, herramientas y materiales menores.</t>
    </r>
  </si>
  <si>
    <t xml:space="preserve">IH-EXZC-12</t>
  </si>
  <si>
    <r>
      <rPr>
        <sz val="10"/>
        <rFont val="Arial"/>
        <family val="2"/>
      </rPr>
      <t xml:space="preserve">Suministro e instalación de </t>
    </r>
    <r>
      <rPr>
        <b val="true"/>
        <sz val="10"/>
        <rFont val="Arial"/>
        <family val="2"/>
      </rPr>
      <t xml:space="preserve">válvula de acoplamiento rapido para manguera de 19 mm.</t>
    </r>
    <r>
      <rPr>
        <sz val="10"/>
        <rFont val="Arial"/>
        <family val="2"/>
      </rPr>
      <t xml:space="preserve">. Incluye acarreo y herramientas.</t>
    </r>
  </si>
  <si>
    <t xml:space="preserve">IH-EXZC-13</t>
  </si>
  <si>
    <t xml:space="preserve">Estudios de factibilidad y sondeos electricos verticales, asi como censos de pozos en la zona y recopilaciòn de los resultados   de Geofisica para busqueda de pozo de agua  para el destino que se va a emplear.</t>
  </si>
  <si>
    <t xml:space="preserve">LOTE</t>
  </si>
  <si>
    <t xml:space="preserve">IH-EXZC-14</t>
  </si>
  <si>
    <t xml:space="preserve">Excavaciòn de pozo para verificar gastos a profundidades reales y ver calidad del agua, suministro e instalacion de Bomba para pozo de agua incluye tuberias y sistema para conducir agua a cisterna para un recorrido minimo de 30 mts con un diámetro de 1".</t>
  </si>
  <si>
    <t xml:space="preserve">IH-EXZC-15</t>
  </si>
  <si>
    <t xml:space="preserve">Tramites y permisos ante autoridades correspondientes  para pozo de agua.</t>
  </si>
  <si>
    <t xml:space="preserve">INSTALACION SANITARIA EXTERIORES DE CONJUNTO EN ZONA DE COBRO TRONCAL</t>
  </si>
  <si>
    <t xml:space="preserve">EX-CON-IS-01</t>
  </si>
  <si>
    <r>
      <rPr>
        <sz val="10"/>
        <rFont val="Arial"/>
        <family val="2"/>
      </rPr>
      <t xml:space="preserve">Suministro e instalación de</t>
    </r>
    <r>
      <rPr>
        <b val="true"/>
        <sz val="10"/>
        <rFont val="Arial"/>
        <family val="2"/>
      </rPr>
      <t xml:space="preserve"> tubo de pvc sanitario de 150mm linea de alcantarillado.</t>
    </r>
    <r>
      <rPr>
        <sz val="10"/>
        <rFont val="Arial"/>
        <family val="2"/>
      </rPr>
      <t xml:space="preserve"> Incluye excavación, acarreos, nivelación, pruebas, rellenos, y retiro de materiales producto de la instalación.</t>
    </r>
  </si>
  <si>
    <t xml:space="preserve">EX-CON-IS-02</t>
  </si>
  <si>
    <r>
      <rPr>
        <sz val="10"/>
        <rFont val="Arial"/>
        <family val="2"/>
      </rPr>
      <t xml:space="preserve">Suministro e instalación de </t>
    </r>
    <r>
      <rPr>
        <b val="true"/>
        <sz val="10"/>
        <rFont val="Arial"/>
        <family val="2"/>
      </rPr>
      <t xml:space="preserve">cople de PVC sanitario </t>
    </r>
    <r>
      <rPr>
        <sz val="10"/>
        <rFont val="Arial"/>
        <family val="2"/>
      </rPr>
      <t xml:space="preserve">de </t>
    </r>
    <r>
      <rPr>
        <b val="true"/>
        <sz val="10"/>
        <rFont val="Arial"/>
        <family val="2"/>
      </rPr>
      <t xml:space="preserve">150mm.</t>
    </r>
    <r>
      <rPr>
        <sz val="10"/>
        <rFont val="Arial"/>
        <family val="2"/>
      </rPr>
      <t xml:space="preserve"> Incluye acarreos, herramientas y materiales menores.</t>
    </r>
  </si>
  <si>
    <t xml:space="preserve">EX-CON-IS-03</t>
  </si>
  <si>
    <r>
      <rPr>
        <sz val="10"/>
        <rFont val="Arial"/>
        <family val="2"/>
      </rPr>
      <t xml:space="preserve">Suministro e instalación de</t>
    </r>
    <r>
      <rPr>
        <b val="true"/>
        <sz val="10"/>
        <rFont val="Arial"/>
        <family val="2"/>
      </rPr>
      <t xml:space="preserve"> rejilla de tormentas Mymaco</t>
    </r>
    <r>
      <rPr>
        <sz val="10"/>
        <rFont val="Arial"/>
        <family val="2"/>
      </rPr>
      <t xml:space="preserve"> modelo 25. Incluye: acarreos, mano de obra, herramientas y todo lo necesario para su correcta colocación.</t>
    </r>
  </si>
  <si>
    <t xml:space="preserve">EX-CON-IS-04</t>
  </si>
  <si>
    <r>
      <rPr>
        <sz val="10"/>
        <rFont val="Arial"/>
        <family val="2"/>
      </rPr>
      <t xml:space="preserve">Suministro e instalación de</t>
    </r>
    <r>
      <rPr>
        <b val="true"/>
        <sz val="10"/>
        <rFont val="Arial"/>
        <family val="2"/>
      </rPr>
      <t xml:space="preserve"> tapa de concreto para registros de aguas negras</t>
    </r>
    <r>
      <rPr>
        <sz val="10"/>
        <rFont val="Arial"/>
        <family val="2"/>
      </rPr>
      <t xml:space="preserve">. Incluye: acarreos, mano de obra, herramientas y todo lo necesario para su correcta colocación.</t>
    </r>
  </si>
  <si>
    <t xml:space="preserve">INSTALACION PARA CUARTO DE EQUIPO HIDRONEUMATICO EN ZONA DE COBRO TRONCAL</t>
  </si>
  <si>
    <t xml:space="preserve">CTO-HIZC-01</t>
  </si>
  <si>
    <t xml:space="preserve">Suministro e instalacion de hidroneumático  con: Tanque precargado vertical mca. champion para 34 glls. Tanque modulador de presión de capacidad total, con diafragma que impide el contacto del agua con el aire. Incluye acarreos, herramientas y materiales menores.</t>
  </si>
  <si>
    <t xml:space="preserve">CTO-HIZC-02</t>
  </si>
  <si>
    <r>
      <rPr>
        <sz val="10"/>
        <rFont val="Arial"/>
        <family val="2"/>
      </rPr>
      <t xml:space="preserve">Suministro e instalación de  </t>
    </r>
    <r>
      <rPr>
        <b val="true"/>
        <sz val="10"/>
        <rFont val="Arial"/>
        <family val="2"/>
      </rPr>
      <t xml:space="preserve">bomba centrifuga de caracol con succión frontal mod. 3-300me mca."mejorada" acoplada directamente a motor eléctrico mca. siemens tipo nema 56 trifásico de 3.0 caballos de fuerza  a 3500 r.p.m. 220/440 volts 60 ciclos 2 polos.</t>
    </r>
    <r>
      <rPr>
        <sz val="10"/>
        <rFont val="Arial"/>
        <family val="2"/>
      </rPr>
      <t xml:space="preserve"> Incluye acarreos, herramientas y materiales menores.</t>
    </r>
  </si>
  <si>
    <t xml:space="preserve">CTO-HIZC-03</t>
  </si>
  <si>
    <r>
      <rPr>
        <sz val="10"/>
        <rFont val="Arial"/>
        <family val="2"/>
      </rPr>
      <t xml:space="preserve">Suministro e instalación de  </t>
    </r>
    <r>
      <rPr>
        <b val="true"/>
        <sz val="10"/>
        <rFont val="Arial"/>
        <family val="2"/>
      </rPr>
      <t xml:space="preserve">cabezal para descarga de tubo ced 40 de 3" con bridas tipo slip on de acerto para 250PSI.</t>
    </r>
    <r>
      <rPr>
        <sz val="10"/>
        <rFont val="Arial"/>
        <family val="2"/>
      </rPr>
      <t xml:space="preserve"> Incluye acarreos, herramientas y materiales menores.</t>
    </r>
  </si>
  <si>
    <t xml:space="preserve">CTO-HIZC-04</t>
  </si>
  <si>
    <r>
      <rPr>
        <sz val="10"/>
        <rFont val="Arial"/>
        <family val="2"/>
      </rPr>
      <t xml:space="preserve">Suministro e instalacion de  </t>
    </r>
    <r>
      <rPr>
        <b val="true"/>
        <sz val="10"/>
        <rFont val="Arial"/>
        <family val="2"/>
      </rPr>
      <t xml:space="preserve">TUBO DE Fe. GALV. C40 de 19mm</t>
    </r>
    <r>
      <rPr>
        <sz val="10"/>
        <rFont val="Arial"/>
        <family val="2"/>
      </rPr>
      <t xml:space="preserve">. Incluye acarreos, herramientas y materiales menores.</t>
    </r>
  </si>
  <si>
    <t xml:space="preserve">CTO-HIZC-05</t>
  </si>
  <si>
    <r>
      <rPr>
        <sz val="10"/>
        <rFont val="Arial"/>
        <family val="2"/>
      </rPr>
      <t xml:space="preserve">Suministro e instalacion de  </t>
    </r>
    <r>
      <rPr>
        <b val="true"/>
        <sz val="10"/>
        <rFont val="Arial"/>
        <family val="2"/>
      </rPr>
      <t xml:space="preserve">TUBO DE Fe. GALV. C40 de 64mm</t>
    </r>
    <r>
      <rPr>
        <sz val="10"/>
        <rFont val="Arial"/>
        <family val="2"/>
      </rPr>
      <t xml:space="preserve">. Incluye acarreos, herramientas y materiales menores.</t>
    </r>
  </si>
  <si>
    <t xml:space="preserve">CTO-HIZC-06</t>
  </si>
  <si>
    <r>
      <rPr>
        <sz val="10"/>
        <rFont val="Arial"/>
        <family val="2"/>
      </rPr>
      <t xml:space="preserve">Suministro e instalacion de  </t>
    </r>
    <r>
      <rPr>
        <b val="true"/>
        <sz val="10"/>
        <rFont val="Arial"/>
        <family val="2"/>
      </rPr>
      <t xml:space="preserve">TUBO DE Fe. GALV. C40 de 38mm</t>
    </r>
    <r>
      <rPr>
        <sz val="10"/>
        <rFont val="Arial"/>
        <family val="2"/>
      </rPr>
      <t xml:space="preserve">. Incluye acarreos, herramientas y materiales menores.</t>
    </r>
  </si>
  <si>
    <t xml:space="preserve">CTO-HIZC-07</t>
  </si>
  <si>
    <r>
      <rPr>
        <sz val="10"/>
        <rFont val="Arial"/>
        <family val="2"/>
      </rPr>
      <t xml:space="preserve">Suministro e instalacion de  </t>
    </r>
    <r>
      <rPr>
        <b val="true"/>
        <sz val="10"/>
        <rFont val="Arial"/>
        <family val="2"/>
      </rPr>
      <t xml:space="preserve">TUBO DE Fe. GALV. C40 de 50mm</t>
    </r>
    <r>
      <rPr>
        <sz val="10"/>
        <rFont val="Arial"/>
        <family val="2"/>
      </rPr>
      <t xml:space="preserve">. Incluye acarreos, herramientas y materiales menores.</t>
    </r>
  </si>
  <si>
    <t xml:space="preserve">CTO-HIZC-08</t>
  </si>
  <si>
    <r>
      <rPr>
        <sz val="10"/>
        <rFont val="Arial"/>
        <family val="2"/>
      </rPr>
      <t xml:space="preserve">Suministro e instalacion de  </t>
    </r>
    <r>
      <rPr>
        <b val="true"/>
        <sz val="10"/>
        <rFont val="Arial"/>
        <family val="2"/>
      </rPr>
      <t xml:space="preserve">TUBO DE Fe. GALV. C40 de 75mm</t>
    </r>
    <r>
      <rPr>
        <sz val="10"/>
        <rFont val="Arial"/>
        <family val="2"/>
      </rPr>
      <t xml:space="preserve">. Incluye acarreos, herramientas y materiales menores.</t>
    </r>
  </si>
  <si>
    <t xml:space="preserve">CTO-HIZC-09</t>
  </si>
  <si>
    <r>
      <rPr>
        <sz val="10"/>
        <rFont val="Arial"/>
        <family val="2"/>
      </rPr>
      <t xml:space="preserve">Suministro e instalación de </t>
    </r>
    <r>
      <rPr>
        <b val="true"/>
        <sz val="10"/>
        <rFont val="Arial"/>
        <family val="2"/>
      </rPr>
      <t xml:space="preserve">codo de 90 reforzado H.M. de 19mm.</t>
    </r>
    <r>
      <rPr>
        <sz val="10"/>
        <rFont val="Arial"/>
        <family val="2"/>
      </rPr>
      <t xml:space="preserve"> marca Urrea fig. Incluye acarreos, herramientas y materiales menores.</t>
    </r>
  </si>
  <si>
    <t xml:space="preserve">CTO-HIZC-10</t>
  </si>
  <si>
    <r>
      <rPr>
        <sz val="10"/>
        <rFont val="Arial"/>
        <family val="2"/>
      </rPr>
      <t xml:space="preserve">Suministro e instalación de </t>
    </r>
    <r>
      <rPr>
        <b val="true"/>
        <sz val="10"/>
        <rFont val="Arial"/>
        <family val="2"/>
      </rPr>
      <t xml:space="preserve">codo de 90 reforzado H.M. de 50mm.</t>
    </r>
    <r>
      <rPr>
        <sz val="10"/>
        <rFont val="Arial"/>
        <family val="2"/>
      </rPr>
      <t xml:space="preserve"> marca Urrea fig. Incluye acarreos, herramientas y materiales menores.</t>
    </r>
  </si>
  <si>
    <t xml:space="preserve">CTO-HIZC-11</t>
  </si>
  <si>
    <r>
      <rPr>
        <sz val="10"/>
        <rFont val="Arial"/>
        <family val="2"/>
      </rPr>
      <t xml:space="preserve">Suministro e instalación de </t>
    </r>
    <r>
      <rPr>
        <b val="true"/>
        <sz val="10"/>
        <rFont val="Arial"/>
        <family val="2"/>
      </rPr>
      <t xml:space="preserve">codo de 90 reforzado H.M. de 64mm.</t>
    </r>
    <r>
      <rPr>
        <sz val="10"/>
        <rFont val="Arial"/>
        <family val="2"/>
      </rPr>
      <t xml:space="preserve"> marca Urrea fig. Incluye acarreos, herramientas y materiales menores.</t>
    </r>
  </si>
  <si>
    <t xml:space="preserve">CTO-HIZC-12</t>
  </si>
  <si>
    <r>
      <rPr>
        <sz val="10"/>
        <rFont val="Arial"/>
        <family val="2"/>
      </rPr>
      <t xml:space="preserve">Suministro e instalación de </t>
    </r>
    <r>
      <rPr>
        <b val="true"/>
        <sz val="10"/>
        <rFont val="Arial"/>
        <family val="2"/>
      </rPr>
      <t xml:space="preserve">codo de 90 reforzado H.M. de 75mm.</t>
    </r>
    <r>
      <rPr>
        <sz val="10"/>
        <rFont val="Arial"/>
        <family val="2"/>
      </rPr>
      <t xml:space="preserve"> marca Urrea fig. Incluye acarreos, herramientas y materiales menores.</t>
    </r>
  </si>
  <si>
    <t xml:space="preserve">CTO-HIZC-13</t>
  </si>
  <si>
    <r>
      <rPr>
        <sz val="10"/>
        <rFont val="Arial"/>
        <family val="2"/>
      </rPr>
      <t xml:space="preserve">Suministro e instalación de  </t>
    </r>
    <r>
      <rPr>
        <b val="true"/>
        <sz val="10"/>
        <rFont val="Arial"/>
        <family val="2"/>
      </rPr>
      <t xml:space="preserve">tee reforzada de  38mm.</t>
    </r>
    <r>
      <rPr>
        <sz val="10"/>
        <rFont val="Arial"/>
        <family val="2"/>
      </rPr>
      <t xml:space="preserve"> marca Urrea fig H-711. Incluye acarreos, herramientas y materiales menores.</t>
    </r>
  </si>
  <si>
    <t xml:space="preserve">CTO-HIZC-14</t>
  </si>
  <si>
    <r>
      <rPr>
        <sz val="10"/>
        <rFont val="Arial"/>
        <family val="2"/>
      </rPr>
      <t xml:space="preserve">Suministro e instalación de  </t>
    </r>
    <r>
      <rPr>
        <b val="true"/>
        <sz val="10"/>
        <rFont val="Arial"/>
        <family val="2"/>
      </rPr>
      <t xml:space="preserve">tee reforzada reducida de 38x64X64mm.</t>
    </r>
    <r>
      <rPr>
        <sz val="10"/>
        <rFont val="Arial"/>
        <family val="2"/>
      </rPr>
      <t xml:space="preserve"> marca Urrea fig H-711. Incluye acarreos, herramientas y materiales menores.</t>
    </r>
  </si>
  <si>
    <t xml:space="preserve">CTO-HIZC-15</t>
  </si>
  <si>
    <r>
      <rPr>
        <sz val="10"/>
        <rFont val="Arial"/>
        <family val="2"/>
      </rPr>
      <t xml:space="preserve">Suministro e instalación de </t>
    </r>
    <r>
      <rPr>
        <b val="true"/>
        <sz val="10"/>
        <rFont val="Arial"/>
        <family val="2"/>
      </rPr>
      <t xml:space="preserve">yee sencilla de H.M. de 64mm.</t>
    </r>
    <r>
      <rPr>
        <sz val="10"/>
        <rFont val="Arial"/>
        <family val="2"/>
      </rPr>
      <t xml:space="preserve"> Mca. Urrea. Incluye acarreos, herramientas y materiales menores.</t>
    </r>
  </si>
  <si>
    <t xml:space="preserve">CTO-HIZC-16</t>
  </si>
  <si>
    <r>
      <rPr>
        <sz val="10"/>
        <rFont val="Arial"/>
        <family val="2"/>
      </rPr>
      <t xml:space="preserve">Suministro e instalación de</t>
    </r>
    <r>
      <rPr>
        <b val="true"/>
        <sz val="10"/>
        <rFont val="Arial"/>
        <family val="2"/>
      </rPr>
      <t xml:space="preserve"> tuerca unión  de 38mm.</t>
    </r>
    <r>
      <rPr>
        <sz val="10"/>
        <rFont val="Arial"/>
        <family val="2"/>
      </rPr>
      <t xml:space="preserve"> marca Urrea fig H-733. Incluye acarreos, herramientas y materiales menores.</t>
    </r>
  </si>
  <si>
    <t xml:space="preserve">CTO-HIZC-17</t>
  </si>
  <si>
    <r>
      <rPr>
        <sz val="10"/>
        <rFont val="Arial"/>
        <family val="2"/>
      </rPr>
      <t xml:space="preserve">Suministro e instalación de</t>
    </r>
    <r>
      <rPr>
        <b val="true"/>
        <sz val="10"/>
        <rFont val="Arial"/>
        <family val="2"/>
      </rPr>
      <t xml:space="preserve"> tuerca unión  de 64mm.</t>
    </r>
    <r>
      <rPr>
        <sz val="10"/>
        <rFont val="Arial"/>
        <family val="2"/>
      </rPr>
      <t xml:space="preserve"> marca Urrea fig H-733. Incluye acarreos, herramientas y materiales menores.</t>
    </r>
  </si>
  <si>
    <t xml:space="preserve">CTO-HIZC-18</t>
  </si>
  <si>
    <r>
      <rPr>
        <sz val="10"/>
        <rFont val="Arial"/>
        <family val="2"/>
      </rPr>
      <t xml:space="preserve">Suministro e instalación de</t>
    </r>
    <r>
      <rPr>
        <b val="true"/>
        <sz val="10"/>
        <rFont val="Arial"/>
        <family val="2"/>
      </rPr>
      <t xml:space="preserve"> tuerca unión  de 75mm.</t>
    </r>
    <r>
      <rPr>
        <sz val="10"/>
        <rFont val="Arial"/>
        <family val="2"/>
      </rPr>
      <t xml:space="preserve"> marca Urrea fig H-733. Incluye acarreos, herramientas y materiales menores.</t>
    </r>
  </si>
  <si>
    <t xml:space="preserve">CTO-HIZC-19</t>
  </si>
  <si>
    <r>
      <rPr>
        <sz val="10"/>
        <rFont val="Arial"/>
        <family val="2"/>
      </rPr>
      <t xml:space="preserve">Suministro e instalación de </t>
    </r>
    <r>
      <rPr>
        <b val="true"/>
        <sz val="10"/>
        <rFont val="Arial"/>
        <family val="2"/>
      </rPr>
      <t xml:space="preserve">válvula compuerta roscada de 38mm. </t>
    </r>
    <r>
      <rPr>
        <sz val="10"/>
        <rFont val="Arial"/>
        <family val="2"/>
      </rPr>
      <t xml:space="preserve">Incluye acarreos, herramientas y materiales menores.</t>
    </r>
  </si>
  <si>
    <t xml:space="preserve">CTO-HIZC-20</t>
  </si>
  <si>
    <r>
      <rPr>
        <sz val="10"/>
        <rFont val="Arial"/>
        <family val="2"/>
      </rPr>
      <t xml:space="preserve">Suministro e instalación de </t>
    </r>
    <r>
      <rPr>
        <b val="true"/>
        <sz val="10"/>
        <rFont val="Arial"/>
        <family val="2"/>
      </rPr>
      <t xml:space="preserve"> válvula compuerta roscada de 19mm.</t>
    </r>
    <r>
      <rPr>
        <sz val="10"/>
        <rFont val="Arial"/>
        <family val="2"/>
      </rPr>
      <t xml:space="preserve"> Incluye acarreos, herramientas y materiales menores.</t>
    </r>
  </si>
  <si>
    <t xml:space="preserve">CTO-HIZC-21</t>
  </si>
  <si>
    <r>
      <rPr>
        <sz val="10"/>
        <rFont val="Arial"/>
        <family val="2"/>
      </rPr>
      <t xml:space="preserve">Suministro e instalación de </t>
    </r>
    <r>
      <rPr>
        <b val="true"/>
        <sz val="10"/>
        <rFont val="Arial"/>
        <family val="2"/>
      </rPr>
      <t xml:space="preserve"> válvula compuerta roscada de 64mm.</t>
    </r>
    <r>
      <rPr>
        <sz val="10"/>
        <rFont val="Arial"/>
        <family val="2"/>
      </rPr>
      <t xml:space="preserve"> Incluye acarreos, herramientas y materiales menores.</t>
    </r>
  </si>
  <si>
    <t xml:space="preserve">CTO-HIZC-22</t>
  </si>
  <si>
    <r>
      <rPr>
        <sz val="10"/>
        <rFont val="Arial"/>
        <family val="2"/>
      </rPr>
      <t xml:space="preserve">Suministro e instalación de </t>
    </r>
    <r>
      <rPr>
        <b val="true"/>
        <sz val="10"/>
        <rFont val="Arial"/>
        <family val="2"/>
      </rPr>
      <t xml:space="preserve"> válvula compuerta roscada de 75mm.</t>
    </r>
    <r>
      <rPr>
        <sz val="10"/>
        <rFont val="Arial"/>
        <family val="2"/>
      </rPr>
      <t xml:space="preserve"> Incluye acarreos, herramientas y materiales menores.</t>
    </r>
  </si>
  <si>
    <t xml:space="preserve">CTO-HIZC-23</t>
  </si>
  <si>
    <r>
      <rPr>
        <sz val="10"/>
        <rFont val="Arial"/>
        <family val="2"/>
      </rPr>
      <t xml:space="preserve">Suministro e instalación de</t>
    </r>
    <r>
      <rPr>
        <b val="true"/>
        <sz val="10"/>
        <rFont val="Arial"/>
        <family val="2"/>
      </rPr>
      <t xml:space="preserve"> válvula check columpio de 38mm.</t>
    </r>
    <r>
      <rPr>
        <sz val="10"/>
        <rFont val="Arial"/>
        <family val="2"/>
      </rPr>
      <t xml:space="preserve"> marca Urrea 85-T 125LBS. Incluye acarreos, herramientas y materiales menores.</t>
    </r>
  </si>
  <si>
    <t xml:space="preserve">CTO-HIZC-24</t>
  </si>
  <si>
    <r>
      <rPr>
        <sz val="10"/>
        <rFont val="Arial"/>
        <family val="2"/>
      </rPr>
      <t xml:space="preserve">Suministro e instalación de</t>
    </r>
    <r>
      <rPr>
        <b val="true"/>
        <sz val="10"/>
        <rFont val="Arial"/>
        <family val="2"/>
      </rPr>
      <t xml:space="preserve"> check pichancha de 64mm. </t>
    </r>
    <r>
      <rPr>
        <sz val="10"/>
        <rFont val="Arial"/>
        <family val="2"/>
      </rPr>
      <t xml:space="preserve">Incluye acarreos, herramientas y materiales menores.</t>
    </r>
  </si>
  <si>
    <t xml:space="preserve">CTO-HIZC-25</t>
  </si>
  <si>
    <r>
      <rPr>
        <sz val="10"/>
        <rFont val="Arial"/>
        <family val="2"/>
      </rPr>
      <t xml:space="preserve">Suministro e instalación de </t>
    </r>
    <r>
      <rPr>
        <b val="true"/>
        <sz val="10"/>
        <rFont val="Arial"/>
        <family val="2"/>
      </rPr>
      <t xml:space="preserve">tapón hembra de 38mm.</t>
    </r>
    <r>
      <rPr>
        <sz val="10"/>
        <rFont val="Arial"/>
        <family val="2"/>
      </rPr>
      <t xml:space="preserve"> marca Urrea fig H-716. Incluye acarreos, herramientas y materiales menores.</t>
    </r>
  </si>
  <si>
    <t xml:space="preserve">CTO-HIZC-26</t>
  </si>
  <si>
    <r>
      <rPr>
        <sz val="10"/>
        <rFont val="Arial"/>
        <family val="2"/>
      </rPr>
      <t xml:space="preserve">Suministro e instalación de r</t>
    </r>
    <r>
      <rPr>
        <b val="true"/>
        <sz val="10"/>
        <rFont val="Arial"/>
        <family val="2"/>
      </rPr>
      <t xml:space="preserve">educción Bushing de 64X50mm. </t>
    </r>
    <r>
      <rPr>
        <sz val="10"/>
        <rFont val="Arial"/>
        <family val="2"/>
      </rPr>
      <t xml:space="preserve">Incluye acarreos, herramientas y materiales menores.</t>
    </r>
  </si>
  <si>
    <t xml:space="preserve">CTO-HIZC-27</t>
  </si>
  <si>
    <r>
      <rPr>
        <sz val="10"/>
        <rFont val="Arial"/>
        <family val="2"/>
      </rPr>
      <t xml:space="preserve">Suministro e instalación de r</t>
    </r>
    <r>
      <rPr>
        <b val="true"/>
        <sz val="10"/>
        <rFont val="Arial"/>
        <family val="2"/>
      </rPr>
      <t xml:space="preserve">educción Bushing de 38X64mm. </t>
    </r>
    <r>
      <rPr>
        <sz val="10"/>
        <rFont val="Arial"/>
        <family val="2"/>
      </rPr>
      <t xml:space="preserve">Incluye acarreos, herramientas y materiales menores.</t>
    </r>
  </si>
  <si>
    <t xml:space="preserve">CTO-HIZC-28</t>
  </si>
  <si>
    <r>
      <rPr>
        <sz val="10"/>
        <rFont val="Arial"/>
        <family val="2"/>
      </rPr>
      <t xml:space="preserve">Suministro e instalación de r</t>
    </r>
    <r>
      <rPr>
        <b val="true"/>
        <sz val="10"/>
        <rFont val="Arial"/>
        <family val="2"/>
      </rPr>
      <t xml:space="preserve">educción Bushing de 64X75mm. </t>
    </r>
    <r>
      <rPr>
        <sz val="10"/>
        <rFont val="Arial"/>
        <family val="2"/>
      </rPr>
      <t xml:space="preserve">Incluye acarreos, herramientas y materiales menores.</t>
    </r>
  </si>
  <si>
    <t xml:space="preserve">CTO-HIZC-29</t>
  </si>
  <si>
    <r>
      <rPr>
        <sz val="10"/>
        <rFont val="Arial"/>
        <family val="2"/>
      </rPr>
      <t xml:space="preserve">Suministro e instalación de</t>
    </r>
    <r>
      <rPr>
        <b val="true"/>
        <sz val="10"/>
        <rFont val="Arial"/>
        <family val="2"/>
      </rPr>
      <t xml:space="preserve"> coladera de cúpula en azotea modelo 444</t>
    </r>
    <r>
      <rPr>
        <sz val="10"/>
        <rFont val="Arial"/>
        <family val="2"/>
      </rPr>
      <t xml:space="preserve"> de la marca Helvex, para tubo de 100mm., incluye: suministro, e instalación, mano de obra, equipo y herramienta.</t>
    </r>
  </si>
  <si>
    <t xml:space="preserve">CTO-HIZC-30</t>
  </si>
  <si>
    <r>
      <rPr>
        <sz val="10"/>
        <rFont val="Arial"/>
        <family val="2"/>
      </rPr>
      <t xml:space="preserve">Suministro e instalación de</t>
    </r>
    <r>
      <rPr>
        <b val="true"/>
        <sz val="10"/>
        <rFont val="Arial"/>
        <family val="2"/>
      </rPr>
      <t xml:space="preserve"> tubo de PVC</t>
    </r>
    <r>
      <rPr>
        <sz val="10"/>
        <rFont val="Arial"/>
        <family val="2"/>
      </rPr>
      <t xml:space="preserve"> Saint Ext. Lisos marca Plásticos Rex de </t>
    </r>
    <r>
      <rPr>
        <b val="true"/>
        <sz val="10"/>
        <rFont val="Arial"/>
        <family val="2"/>
      </rPr>
      <t xml:space="preserve">75mm.</t>
    </r>
    <r>
      <rPr>
        <sz val="10"/>
        <rFont val="Arial"/>
        <family val="2"/>
      </rPr>
      <t xml:space="preserve"> Incluye acarreos, herramientas y materiales menores.</t>
    </r>
  </si>
  <si>
    <t xml:space="preserve">CTO-HIZC-31</t>
  </si>
  <si>
    <r>
      <rPr>
        <sz val="10"/>
        <rFont val="Arial"/>
        <family val="2"/>
      </rPr>
      <t xml:space="preserve">Suministro e instalación de </t>
    </r>
    <r>
      <rPr>
        <b val="true"/>
        <sz val="10"/>
        <rFont val="Arial"/>
        <family val="2"/>
      </rPr>
      <t xml:space="preserve">reductor de PVC</t>
    </r>
    <r>
      <rPr>
        <sz val="10"/>
        <rFont val="Arial"/>
        <family val="2"/>
      </rPr>
      <t xml:space="preserve"> </t>
    </r>
    <r>
      <rPr>
        <b val="true"/>
        <sz val="10"/>
        <rFont val="Arial"/>
        <family val="2"/>
      </rPr>
      <t xml:space="preserve">100 x 75mm.</t>
    </r>
    <r>
      <rPr>
        <sz val="10"/>
        <rFont val="Arial"/>
        <family val="2"/>
      </rPr>
      <t xml:space="preserve"> marca. Helvex.  incluye acarreo y herramientas.</t>
    </r>
  </si>
  <si>
    <t xml:space="preserve">CTO-HIZC-32</t>
  </si>
  <si>
    <r>
      <rPr>
        <sz val="10"/>
        <rFont val="Arial"/>
        <family val="2"/>
      </rPr>
      <t xml:space="preserve">Suministro e instalación de  </t>
    </r>
    <r>
      <rPr>
        <b val="true"/>
        <sz val="10"/>
        <rFont val="Arial"/>
        <family val="2"/>
      </rPr>
      <t xml:space="preserve">remate de ventilación para cisterna de 50mm</t>
    </r>
    <r>
      <rPr>
        <sz val="10"/>
        <rFont val="Arial"/>
        <family val="2"/>
      </rPr>
      <t xml:space="preserve">. Incluye acarreo y herramientas</t>
    </r>
  </si>
  <si>
    <t xml:space="preserve">CTO-HIZC-33</t>
  </si>
  <si>
    <r>
      <rPr>
        <sz val="10"/>
        <rFont val="Arial"/>
        <family val="2"/>
      </rPr>
      <t xml:space="preserve">Suministro e instalación de v</t>
    </r>
    <r>
      <rPr>
        <b val="true"/>
        <sz val="10"/>
        <rFont val="Arial"/>
        <family val="2"/>
      </rPr>
      <t xml:space="preserve">álvula reguladora de presión de 3"</t>
    </r>
    <r>
      <rPr>
        <sz val="10"/>
        <rFont val="Arial"/>
        <family val="2"/>
      </rPr>
      <t xml:space="preserve">, para una presión constante. Incluye acarreos, herramientas y materiales menores.</t>
    </r>
  </si>
  <si>
    <t xml:space="preserve">CTO-HIZC-34</t>
  </si>
  <si>
    <r>
      <rPr>
        <sz val="10"/>
        <rFont val="Arial"/>
        <family val="2"/>
      </rPr>
      <t xml:space="preserve">Suministro e instalación de </t>
    </r>
    <r>
      <rPr>
        <b val="true"/>
        <sz val="10"/>
        <rFont val="Arial"/>
        <family val="2"/>
      </rPr>
      <t xml:space="preserve">tablero de control inteligente</t>
    </r>
    <r>
      <rPr>
        <sz val="10"/>
        <rFont val="Arial"/>
        <family val="2"/>
      </rPr>
      <t xml:space="preserve"> marca mejorada en 220 V. a tensión plena de  2 motobombas de 3 H.P. Incluye herramientas mano de obra y todo lo necesario para su correcta instalacion.</t>
    </r>
  </si>
  <si>
    <t xml:space="preserve">CTO-HIZC-35</t>
  </si>
  <si>
    <r>
      <rPr>
        <sz val="10"/>
        <rFont val="Arial"/>
        <family val="2"/>
      </rPr>
      <t xml:space="preserve">Suministro e instalación de</t>
    </r>
    <r>
      <rPr>
        <b val="true"/>
        <sz val="10"/>
        <rFont val="Arial"/>
        <family val="2"/>
      </rPr>
      <t xml:space="preserve"> retorno a cisternas para pruebas periodocas y a ajustes de los interruptores de presión</t>
    </r>
    <r>
      <rPr>
        <sz val="10"/>
        <rFont val="Arial"/>
        <family val="2"/>
      </rPr>
      <t xml:space="preserve">. Incluye herramientas mano de obra y todo lo necesario para su correcta instalacion.</t>
    </r>
  </si>
  <si>
    <t xml:space="preserve">CTO-HIZC-36</t>
  </si>
  <si>
    <r>
      <rPr>
        <sz val="10"/>
        <rFont val="Arial"/>
        <family val="2"/>
      </rPr>
      <t xml:space="preserve">Suministro y colocación de </t>
    </r>
    <r>
      <rPr>
        <b val="true"/>
        <sz val="10"/>
        <rFont val="Arial"/>
        <family val="2"/>
      </rPr>
      <t xml:space="preserve">elementos de control de flujo. </t>
    </r>
    <r>
      <rPr>
        <sz val="10"/>
        <rFont val="Arial"/>
        <family val="2"/>
      </rPr>
      <t xml:space="preserve">Incluye herramientas mano de obra y todo lo necesario para su correcta instalacion.</t>
    </r>
  </si>
  <si>
    <t xml:space="preserve"> INSTALACION SANITARIA PARA SISTEMA DE TRATAMIENTO EN ZONA DE COBRO TRONCAL                                                                                     </t>
  </si>
  <si>
    <t xml:space="preserve">ST-ZC-01</t>
  </si>
  <si>
    <r>
      <rPr>
        <sz val="10"/>
        <color rgb="FF000000"/>
        <rFont val="Arial"/>
        <family val="2"/>
      </rPr>
      <t xml:space="preserve">Suministro e instalación de </t>
    </r>
    <r>
      <rPr>
        <b val="true"/>
        <sz val="10"/>
        <color rgb="FF000000"/>
        <rFont val="Arial"/>
        <family val="2"/>
      </rPr>
      <t xml:space="preserve">tubo</t>
    </r>
    <r>
      <rPr>
        <b val="true"/>
        <sz val="10"/>
        <rFont val="Arial"/>
        <family val="2"/>
      </rPr>
      <t xml:space="preserve"> de PVC dura dren de 150mm.</t>
    </r>
    <r>
      <rPr>
        <sz val="10"/>
        <rFont val="Arial"/>
        <family val="2"/>
      </rPr>
      <t xml:space="preserve"> línea de alcantarillado. Incluye: excavación, acarreos, nivelación, pruebas, rellenos, retiro de materiales producto de la instalación y todo lo necesario para su correcta ejecución. </t>
    </r>
  </si>
  <si>
    <t xml:space="preserve">ST-ZC-02</t>
  </si>
  <si>
    <r>
      <rPr>
        <b val="true"/>
        <sz val="10"/>
        <color rgb="FF000000"/>
        <rFont val="Arial"/>
        <family val="2"/>
      </rPr>
      <t xml:space="preserve">Registro sanitario de 0.60x0.60m.</t>
    </r>
    <r>
      <rPr>
        <sz val="10"/>
        <color rgb="FF000000"/>
        <rFont val="Arial"/>
        <family val="2"/>
      </rPr>
      <t xml:space="preserve"> </t>
    </r>
    <r>
      <rPr>
        <b val="true"/>
        <sz val="10"/>
        <color rgb="FF000000"/>
        <rFont val="Arial"/>
        <family val="2"/>
      </rPr>
      <t xml:space="preserve">de medidas interiores y 0.90m. de profundidad, con rejillas móviles para retención de sólidos</t>
    </r>
    <r>
      <rPr>
        <sz val="10"/>
        <color rgb="FF000000"/>
        <rFont val="Arial"/>
        <family val="2"/>
      </rPr>
      <t xml:space="preserve"> y muros a base de tabique rojo recocido de 12cm. de espesor, asentado con mezcla de cemento arena en proporción de 1:5, de 1cm. de espesor,  aplanado acabado pulido en interior, sobre firme de 0.10 cm. de espesor de concreto hecho en obra de F'c= 200 kg/cm2 con tapa de concreto de 0.08m. de espesor, con marco y contramarco de ángulo de acero de 3/16x2 pulgadas con dos manos de primer anticorrosivo y dos manos de pintura de esmalte color gris similar a estructura existente, sobre cadena de 0.15x0.15m. armada con 4 varillas #3 y estribos del No.2 a cada 20cm. con dren de 0.20x0.20cm. con grava de 3/4". Incluye: trazo, nivelación, excavación, todos los materiales necesarios, acarreos en carretilla a 10m., desperdicios, limpieza, mano de obra, equipo, herramienta y todo lo necesario para su correcta ejecución.</t>
    </r>
  </si>
  <si>
    <t xml:space="preserve">ST-ZC-03</t>
  </si>
  <si>
    <r>
      <rPr>
        <sz val="10"/>
        <color rgb="FF000000"/>
        <rFont val="Arial"/>
        <family val="2"/>
      </rPr>
      <t xml:space="preserve">Suministro e instalación de </t>
    </r>
    <r>
      <rPr>
        <b val="true"/>
        <sz val="10"/>
        <color rgb="FF000000"/>
        <rFont val="Arial"/>
        <family val="2"/>
      </rPr>
      <t xml:space="preserve">tanque séptico prefabricado </t>
    </r>
    <r>
      <rPr>
        <sz val="10"/>
        <color rgb="FF000000"/>
        <rFont val="Arial"/>
        <family val="2"/>
      </rPr>
      <t xml:space="preserve">con capacidad para 50 personas. Incluye: trazo, nivelación, excavación, suministro de todos los materiales necesarios, acarreos en carretilla a 10m. desperdicios, limpieza, mano de obra, equipo, herramienta y todo lo necesario para su correcta ejecución.</t>
    </r>
  </si>
  <si>
    <t xml:space="preserve">CUARTO DE CLORACIÓN PARA ZONA DE COBRO TRONCAL</t>
  </si>
  <si>
    <t xml:space="preserve">CLO-ZC-01</t>
  </si>
  <si>
    <r>
      <rPr>
        <sz val="10"/>
        <rFont val="Arial"/>
        <family val="2"/>
      </rPr>
      <t xml:space="preserve">Suministro y mano de obra  en</t>
    </r>
    <r>
      <rPr>
        <b val="true"/>
        <sz val="10"/>
        <rFont val="Arial"/>
        <family val="2"/>
      </rPr>
      <t xml:space="preserve"> Losa de concreto armado con V#3@15cms. p</t>
    </r>
    <r>
      <rPr>
        <sz val="10"/>
        <rFont val="Arial"/>
        <family val="2"/>
      </rPr>
      <t xml:space="preserve">ara desplante de muro de block de 15 cms. de peralte. Incluye acarreos, colado, vibrado, curado, control de calidad , herramienta y equipo.( cuarto de cloracion )</t>
    </r>
  </si>
  <si>
    <t xml:space="preserve">CLO-ZC-02</t>
  </si>
  <si>
    <r>
      <rPr>
        <sz val="10"/>
        <rFont val="Arial"/>
        <family val="2"/>
      </rPr>
      <t xml:space="preserve">Suministro y mano de obra  en </t>
    </r>
    <r>
      <rPr>
        <b val="true"/>
        <sz val="10"/>
        <rFont val="Arial"/>
        <family val="2"/>
      </rPr>
      <t xml:space="preserve">Muro de block de 12x20x40cms. </t>
    </r>
    <r>
      <rPr>
        <sz val="10"/>
        <rFont val="Arial"/>
        <family val="2"/>
      </rPr>
      <t xml:space="preserve">asentado con mortero-cemento. de peralte. Incluye acarreos, colado, vibrado, curado, control de calidad , herramienta y equipo.( cuarto de cloracion )</t>
    </r>
  </si>
  <si>
    <t xml:space="preserve">CLO-ZC-03</t>
  </si>
  <si>
    <r>
      <rPr>
        <sz val="10"/>
        <rFont val="Arial"/>
        <family val="2"/>
      </rPr>
      <t xml:space="preserve">Suministro y mano de obra  en </t>
    </r>
    <r>
      <rPr>
        <b val="true"/>
        <sz val="10"/>
        <rFont val="Arial"/>
        <family val="2"/>
      </rPr>
      <t xml:space="preserve">Losa de concreto armado con V#3@20cms.</t>
    </r>
    <r>
      <rPr>
        <sz val="10"/>
        <rFont val="Arial"/>
        <family val="2"/>
      </rPr>
      <t xml:space="preserve"> para tapa de carto de cloración. Incluye acarreos, colado, vibrado, curado, control de calidad , herramienta y equipo.</t>
    </r>
  </si>
  <si>
    <t xml:space="preserve">CLO-ZC-04</t>
  </si>
  <si>
    <r>
      <rPr>
        <sz val="10"/>
        <rFont val="Arial"/>
        <family val="2"/>
      </rPr>
      <t xml:space="preserve">Suministro y mano de obra  en </t>
    </r>
    <r>
      <rPr>
        <b val="true"/>
        <sz val="10"/>
        <rFont val="Arial"/>
        <family val="2"/>
      </rPr>
      <t xml:space="preserve">Repellado de cemento-arena, acabado caracoleado fino. Incluye acarreos</t>
    </r>
    <r>
      <rPr>
        <sz val="10"/>
        <rFont val="Arial"/>
        <family val="2"/>
      </rPr>
      <t xml:space="preserve">, control de calidad   y  herramienta.( cuarto de cloracion )</t>
    </r>
  </si>
  <si>
    <t xml:space="preserve">CLO-ZC-05</t>
  </si>
  <si>
    <r>
      <rPr>
        <sz val="10"/>
        <rFont val="Arial"/>
        <family val="2"/>
      </rPr>
      <t xml:space="preserve">Suministro y mano de obra  en </t>
    </r>
    <r>
      <rPr>
        <b val="true"/>
        <sz val="10"/>
        <rFont val="Arial"/>
        <family val="2"/>
      </rPr>
      <t xml:space="preserve"> Emboquillados de cemento-arena. Incluye acarreos,, control de calidad </t>
    </r>
    <r>
      <rPr>
        <sz val="10"/>
        <rFont val="Arial"/>
        <family val="2"/>
      </rPr>
      <t xml:space="preserve">  y  herramienta.( cuarto de cloracion )</t>
    </r>
  </si>
  <si>
    <t xml:space="preserve">CLO-ZC-06</t>
  </si>
  <si>
    <r>
      <rPr>
        <sz val="10"/>
        <rFont val="Arial"/>
        <family val="2"/>
      </rPr>
      <t xml:space="preserve">Suministro y mano de obra  en  </t>
    </r>
    <r>
      <rPr>
        <b val="true"/>
        <sz val="10"/>
        <rFont val="Arial"/>
        <family val="2"/>
      </rPr>
      <t xml:space="preserve">aplicación de pintura vinilica , marca Vinimex, o similar. Incluye acarreos,, control de calidad</t>
    </r>
    <r>
      <rPr>
        <sz val="10"/>
        <rFont val="Arial"/>
        <family val="2"/>
      </rPr>
      <t xml:space="preserve">   y  herramienta.( cuarto de cloracion )</t>
    </r>
  </si>
  <si>
    <t xml:space="preserve">CLO-ZC-07</t>
  </si>
  <si>
    <r>
      <rPr>
        <sz val="10"/>
        <rFont val="Arial"/>
        <family val="2"/>
      </rPr>
      <t xml:space="preserve">Herramienta y mano de obra en </t>
    </r>
    <r>
      <rPr>
        <b val="true"/>
        <sz val="10"/>
        <rFont val="Arial"/>
        <family val="2"/>
      </rPr>
      <t xml:space="preserve">excavación topográfica a mano en cepas de 0.00 a 2.00 m. de profundidad</t>
    </r>
    <r>
      <rPr>
        <sz val="10"/>
        <rFont val="Arial"/>
        <family val="2"/>
      </rPr>
      <t xml:space="preserve">, en material tipo II, volumen medido en banco, incluye: afine de taludes y fondo de apile del material a un lado de la obra.</t>
    </r>
  </si>
  <si>
    <t xml:space="preserve">CLO-ZC-08</t>
  </si>
  <si>
    <r>
      <rPr>
        <sz val="10"/>
        <rFont val="Arial"/>
        <family val="2"/>
      </rPr>
      <t xml:space="preserve">Suministro y mano de obra  en  </t>
    </r>
    <r>
      <rPr>
        <b val="true"/>
        <sz val="10"/>
        <rFont val="Arial"/>
        <family val="2"/>
      </rPr>
      <t xml:space="preserve">acarreo de materiales  producto de la excavacion a una primer estacion</t>
    </r>
    <r>
      <rPr>
        <sz val="10"/>
        <rFont val="Arial"/>
        <family val="2"/>
      </rPr>
      <t xml:space="preserve">.  Incluye acarreos, control de calidad   y  herramienta. ( cuarto de cloracion )</t>
    </r>
  </si>
  <si>
    <t xml:space="preserve">CLO-ZC-09</t>
  </si>
  <si>
    <r>
      <rPr>
        <sz val="10"/>
        <rFont val="Arial"/>
        <family val="2"/>
      </rPr>
      <t xml:space="preserve">Suministro y mano de obra  en  </t>
    </r>
    <r>
      <rPr>
        <b val="true"/>
        <sz val="10"/>
        <rFont val="Arial"/>
        <family val="2"/>
      </rPr>
      <t xml:space="preserve">acarreo de materiales  producto de la excavacion a una segunda estacion</t>
    </r>
    <r>
      <rPr>
        <sz val="10"/>
        <rFont val="Arial"/>
        <family val="2"/>
      </rPr>
      <t xml:space="preserve">.  Incluye acarreos, control de calidad   y  herramienta.( cuarto de cloracion )</t>
    </r>
  </si>
  <si>
    <t xml:space="preserve">CLO-ZC-10</t>
  </si>
  <si>
    <r>
      <rPr>
        <sz val="10"/>
        <rFont val="Arial"/>
        <family val="2"/>
      </rPr>
      <t xml:space="preserve">Suministro y mano de obra  en </t>
    </r>
    <r>
      <rPr>
        <b val="true"/>
        <sz val="10"/>
        <rFont val="Arial"/>
        <family val="2"/>
      </rPr>
      <t xml:space="preserve"> relleno  de cepas .  Incluye acarreos, control de calidad </t>
    </r>
    <r>
      <rPr>
        <sz val="10"/>
        <rFont val="Arial"/>
        <family val="2"/>
      </rPr>
      <t xml:space="preserve">  y  herramienta.( cuarto de cloracion )</t>
    </r>
  </si>
  <si>
    <t xml:space="preserve">CLO-ZC-11</t>
  </si>
  <si>
    <r>
      <rPr>
        <sz val="10"/>
        <rFont val="Arial"/>
        <family val="2"/>
      </rPr>
      <t xml:space="preserve">Material y mano de obra en la fabricacion de </t>
    </r>
    <r>
      <rPr>
        <b val="true"/>
        <sz val="10"/>
        <rFont val="Arial"/>
        <family val="2"/>
      </rPr>
      <t xml:space="preserve"> Plantilla de concreto pobre de 5 cms. De espesor para desplante de tanque de hipoclorito</t>
    </r>
    <r>
      <rPr>
        <sz val="10"/>
        <rFont val="Arial"/>
        <family val="2"/>
      </rPr>
      <t xml:space="preserve"> Incluye acarreos, coloado, curado, control de calidad   y  herramienta.    ( cuarto de cloracion )</t>
    </r>
  </si>
  <si>
    <t xml:space="preserve">CLO-ZC-12</t>
  </si>
  <si>
    <r>
      <rPr>
        <sz val="10"/>
        <rFont val="Arial"/>
        <family val="2"/>
      </rPr>
      <t xml:space="preserve">Material y mano de obra en la fabricacion de </t>
    </r>
    <r>
      <rPr>
        <b val="true"/>
        <sz val="10"/>
        <rFont val="Arial"/>
        <family val="2"/>
      </rPr>
      <t xml:space="preserve"> tanque de hipoclorito de 4.5 m3 capacidad de 200lts. Marca SMA.</t>
    </r>
    <r>
      <rPr>
        <sz val="10"/>
        <rFont val="Arial"/>
        <family val="2"/>
      </rPr>
      <t xml:space="preserve"> De concreto armado ver detalle en plano de equipo de tratamiento Incluye acarreos, habilitado, cimbra, descimbra, coloado, curado, control de calidad   y  herramienta.    ( cuarto de cloracion )</t>
    </r>
  </si>
  <si>
    <t xml:space="preserve">POZO DE ABSORCIÓN PARA ZONA DE COBRO TRONCAL</t>
  </si>
  <si>
    <t xml:space="preserve">POZO-ZC-01</t>
  </si>
  <si>
    <r>
      <rPr>
        <b val="true"/>
        <sz val="10"/>
        <rFont val="Arial"/>
        <family val="2"/>
      </rPr>
      <t xml:space="preserve">Excavación a mano en cepas</t>
    </r>
    <r>
      <rPr>
        <sz val="10"/>
        <rFont val="Arial"/>
        <family val="2"/>
      </rPr>
      <t xml:space="preserve"> de 0.00 a -2.50 m. de profundidad, en terreno compacto. Incluye: afine de taludes y fondo de apile del material a un lado de la obra.</t>
    </r>
  </si>
  <si>
    <t xml:space="preserve">POZO-ZC-02</t>
  </si>
  <si>
    <r>
      <rPr>
        <b val="true"/>
        <sz val="10"/>
        <color rgb="FF000000"/>
        <rFont val="Arial"/>
        <family val="2"/>
      </rPr>
      <t xml:space="preserve">Acarreo del material producto de la excavación al primer km fuera de la obra</t>
    </r>
    <r>
      <rPr>
        <sz val="10"/>
        <color rgb="FF000000"/>
        <rFont val="Arial"/>
        <family val="2"/>
      </rPr>
      <t xml:space="preserve">, Incluye: carga, descarga y todo lo necesario para su correcta ejecución.</t>
    </r>
  </si>
  <si>
    <t xml:space="preserve">POZO-ZC-03</t>
  </si>
  <si>
    <r>
      <rPr>
        <b val="true"/>
        <sz val="10"/>
        <color rgb="FF000000"/>
        <rFont val="Arial"/>
        <family val="2"/>
      </rPr>
      <t xml:space="preserve">Acarreo del material producto de la excavación</t>
    </r>
    <r>
      <rPr>
        <sz val="10"/>
        <color rgb="FF000000"/>
        <rFont val="Arial"/>
        <family val="2"/>
      </rPr>
      <t xml:space="preserve"> </t>
    </r>
    <r>
      <rPr>
        <b val="true"/>
        <sz val="10"/>
        <color rgb="FF000000"/>
        <rFont val="Arial"/>
        <family val="2"/>
      </rPr>
      <t xml:space="preserve">a km subsecuentes fuera de la obra (considerando el banco de tiro a 10 km)</t>
    </r>
    <r>
      <rPr>
        <sz val="10"/>
        <color rgb="FF000000"/>
        <rFont val="Arial"/>
        <family val="2"/>
      </rPr>
      <t xml:space="preserve">, Incluye: carga, descarga y todo lo necesario para su correcta ejecución.</t>
    </r>
  </si>
  <si>
    <t xml:space="preserve">POZO-ZC-04</t>
  </si>
  <si>
    <r>
      <rPr>
        <b val="true"/>
        <sz val="10"/>
        <color rgb="FF000000"/>
        <rFont val="Arial"/>
        <family val="2"/>
      </rPr>
      <t xml:space="preserve">Relleno en cepas con material de banco</t>
    </r>
    <r>
      <rPr>
        <sz val="10"/>
        <color rgb="FF000000"/>
        <rFont val="Arial"/>
        <family val="2"/>
      </rPr>
      <t xml:space="preserve"> compactado con bailarina al 90% Proctor-S en capas no mayores de 20 cms. incluye: suministro de todos los materiales, volteo a mano,  adición de la agua necesaria, mano de obra, equipo y herramienta.</t>
    </r>
  </si>
  <si>
    <t xml:space="preserve">POZO-ZC-05</t>
  </si>
  <si>
    <r>
      <rPr>
        <sz val="10"/>
        <rFont val="Arial"/>
        <family val="2"/>
      </rPr>
      <t xml:space="preserve">Suministro y mano de obra  en</t>
    </r>
    <r>
      <rPr>
        <b val="true"/>
        <sz val="10"/>
        <rFont val="Arial"/>
        <family val="2"/>
      </rPr>
      <t xml:space="preserve"> Losa de concreto armado de 15 cms. de peralte </t>
    </r>
    <r>
      <rPr>
        <sz val="10"/>
        <rFont val="Arial"/>
        <family val="2"/>
      </rPr>
      <t xml:space="preserve">armada con V#3@15cms. para desplante de muro de block. Incluye: acarreo y suministro de materiales hasta el lugar de su utilización, cimbrado, descimbrado, colado, vibrado, curado, control de calidad , herramienta y equipo.</t>
    </r>
  </si>
  <si>
    <t xml:space="preserve">POZO-ZC-06</t>
  </si>
  <si>
    <r>
      <rPr>
        <b val="true"/>
        <sz val="10"/>
        <rFont val="Arial"/>
        <family val="2"/>
      </rPr>
      <t xml:space="preserve">Muro de 28 cm. de espesor, de tabique rojo recocido</t>
    </r>
    <r>
      <rPr>
        <sz val="10"/>
        <rFont val="Arial"/>
        <family val="2"/>
      </rPr>
      <t xml:space="preserve"> </t>
    </r>
    <r>
      <rPr>
        <b val="true"/>
        <sz val="10"/>
        <rFont val="Arial"/>
        <family val="2"/>
      </rPr>
      <t xml:space="preserve">tipo celosia</t>
    </r>
    <r>
      <rPr>
        <sz val="10"/>
        <rFont val="Arial"/>
        <family val="2"/>
      </rPr>
      <t xml:space="preserve"> para permitir paso de agua, asentado con mezcla cemento arena 1:5 acabado aparente, Incluye: acarreo y suministro de materiales hasta el lugar de su utilización, mano de obra, equipo y herramienta.</t>
    </r>
  </si>
  <si>
    <t xml:space="preserve">POZO-ZC-07</t>
  </si>
  <si>
    <r>
      <rPr>
        <b val="true"/>
        <sz val="10"/>
        <rFont val="Arial"/>
        <family val="2"/>
      </rPr>
      <t xml:space="preserve">Castillo de 18x30 cm. de concreto hecho en obra </t>
    </r>
    <r>
      <rPr>
        <sz val="10"/>
        <rFont val="Arial"/>
        <family val="2"/>
      </rPr>
      <t xml:space="preserve">de  F'c=250 kg/cm2,   acabado común, armado con 4 varillas de 3/8" y estribos del No.2 a cada 20 cm., Incluye: acarreo y suministro de materiales hasta el lugar de su utilización, desperdicios, traslapes, amarres, cimbrado, coldado, descimbrado, mano de obra, equipo y herramienta.</t>
    </r>
  </si>
  <si>
    <t xml:space="preserve">POZO-ZC-08</t>
  </si>
  <si>
    <t xml:space="preserve">Losa tapa de 10 cm. de espesor de concreto F'c=250 kg/cm2, armada con varilla del No. 3 a cada 20 cm. en ambos sentidos, Incluye: acarreo y suministro de materiales hasta el lugar de su utilización, cimbrado acabado comun, armado, colado, mano de obra, equipo y herramienta.</t>
  </si>
  <si>
    <t xml:space="preserve">INSTALACIONES HIDRAULICAS-SANITARIAS EN CASETA SECUNDARIA 1</t>
  </si>
  <si>
    <t xml:space="preserve">INSTALACION HIDRAULICA EN CASETA SECUNDARIA 1</t>
  </si>
  <si>
    <t xml:space="preserve">IH-CS1-01</t>
  </si>
  <si>
    <r>
      <rPr>
        <sz val="10"/>
        <rFont val="Arial"/>
        <family val="2"/>
      </rPr>
      <t xml:space="preserve">Suministro e instalación de  </t>
    </r>
    <r>
      <rPr>
        <b val="true"/>
        <sz val="10"/>
        <rFont val="Arial"/>
        <family val="2"/>
      </rPr>
      <t xml:space="preserve">tubo de cobre rígido de cobre  tipo m  de 13 mm.</t>
    </r>
    <r>
      <rPr>
        <sz val="10"/>
        <rFont val="Arial"/>
        <family val="2"/>
      </rPr>
      <t xml:space="preserve"> Incluye acarreos, herramientas y materiales menores.</t>
    </r>
  </si>
  <si>
    <t xml:space="preserve">IH-CS1-02</t>
  </si>
  <si>
    <t xml:space="preserve">IH-CS1-03</t>
  </si>
  <si>
    <r>
      <rPr>
        <sz val="10"/>
        <rFont val="Arial"/>
        <family val="2"/>
      </rPr>
      <t xml:space="preserve">Suministro e instalación de</t>
    </r>
    <r>
      <rPr>
        <b val="true"/>
        <sz val="10"/>
        <rFont val="Arial"/>
        <family val="2"/>
      </rPr>
      <t xml:space="preserve"> Tee reducida de cobre de  13x13x19mm.</t>
    </r>
    <r>
      <rPr>
        <sz val="10"/>
        <rFont val="Arial"/>
        <family val="2"/>
      </rPr>
      <t xml:space="preserve"> marca Urrea fig. 707-90. Incluye acarreos, herramientas y materiales menores.</t>
    </r>
  </si>
  <si>
    <t xml:space="preserve">IH-CS1-04</t>
  </si>
  <si>
    <r>
      <rPr>
        <sz val="10"/>
        <rFont val="Arial"/>
        <family val="2"/>
      </rPr>
      <t xml:space="preserve">Suministro e instalación de</t>
    </r>
    <r>
      <rPr>
        <b val="true"/>
        <sz val="10"/>
        <rFont val="Arial"/>
        <family val="2"/>
      </rPr>
      <t xml:space="preserve"> codo de 90 de cobre de  13mm.</t>
    </r>
    <r>
      <rPr>
        <sz val="10"/>
        <rFont val="Arial"/>
        <family val="2"/>
      </rPr>
      <t xml:space="preserve"> marca Urrea fig. 707-90. Incluye acarreos, herramientas y materiales menores.</t>
    </r>
  </si>
  <si>
    <t xml:space="preserve">IH-CS1-05</t>
  </si>
  <si>
    <r>
      <rPr>
        <sz val="10"/>
        <rFont val="Arial"/>
        <family val="2"/>
      </rPr>
      <t xml:space="preserve">Suministro e instalación de</t>
    </r>
    <r>
      <rPr>
        <b val="true"/>
        <sz val="10"/>
        <rFont val="Arial"/>
        <family val="2"/>
      </rPr>
      <t xml:space="preserve"> codo de 90 de cobre de  19mm.</t>
    </r>
    <r>
      <rPr>
        <sz val="10"/>
        <rFont val="Arial"/>
        <family val="2"/>
      </rPr>
      <t xml:space="preserve"> marca Urrea fig. 707-90. Incluye acarreos, herramientas y materiales menores.</t>
    </r>
  </si>
  <si>
    <t xml:space="preserve">IH-CS1-06</t>
  </si>
  <si>
    <t xml:space="preserve">IH-CS1-07</t>
  </si>
  <si>
    <t xml:space="preserve">IH-CS1-08</t>
  </si>
  <si>
    <t xml:space="preserve">IH-CS1-09</t>
  </si>
  <si>
    <t xml:space="preserve">INSTALACION PARA AGUAS PLUVIALES DE  CASETA SECUNDARIA 1</t>
  </si>
  <si>
    <t xml:space="preserve">AP-CS1-01</t>
  </si>
  <si>
    <r>
      <rPr>
        <sz val="10"/>
        <color rgb="FF000000"/>
        <rFont val="Arial"/>
        <family val="2"/>
      </rPr>
      <t xml:space="preserve">Suministro e instalación de</t>
    </r>
    <r>
      <rPr>
        <b val="true"/>
        <sz val="10"/>
        <color rgb="FF000000"/>
        <rFont val="Arial"/>
        <family val="2"/>
      </rPr>
      <t xml:space="preserve"> tubo de PVC</t>
    </r>
    <r>
      <rPr>
        <sz val="10"/>
        <color rgb="FF000000"/>
        <rFont val="Arial"/>
        <family val="2"/>
      </rPr>
      <t xml:space="preserve"> </t>
    </r>
    <r>
      <rPr>
        <b val="true"/>
        <sz val="10"/>
        <color rgb="FF000000"/>
        <rFont val="Arial"/>
        <family val="2"/>
      </rPr>
      <t xml:space="preserve">sanitario de 100mm.</t>
    </r>
    <r>
      <rPr>
        <sz val="10"/>
        <color rgb="FF000000"/>
        <rFont val="Arial"/>
        <family val="2"/>
      </rPr>
      <t xml:space="preserve"> Incluye:  instalación, pruebas, mano de obra, equipo y herramienta.</t>
    </r>
  </si>
  <si>
    <t xml:space="preserve">AP-CS1-02</t>
  </si>
  <si>
    <r>
      <rPr>
        <sz val="10"/>
        <color rgb="FF000000"/>
        <rFont val="Arial"/>
        <family val="2"/>
      </rPr>
      <t xml:space="preserve">Suministro e instalación de</t>
    </r>
    <r>
      <rPr>
        <b val="true"/>
        <sz val="10"/>
        <color rgb="FF000000"/>
        <rFont val="Arial"/>
        <family val="2"/>
      </rPr>
      <t xml:space="preserve"> tubo de PVC</t>
    </r>
    <r>
      <rPr>
        <sz val="10"/>
        <color rgb="FF000000"/>
        <rFont val="Arial"/>
        <family val="2"/>
      </rPr>
      <t xml:space="preserve"> sanitario de 150</t>
    </r>
    <r>
      <rPr>
        <b val="true"/>
        <sz val="10"/>
        <color rgb="FF000000"/>
        <rFont val="Arial"/>
        <family val="2"/>
      </rPr>
      <t xml:space="preserve">mm.</t>
    </r>
    <r>
      <rPr>
        <sz val="10"/>
        <color rgb="FF000000"/>
        <rFont val="Arial"/>
        <family val="2"/>
      </rPr>
      <t xml:space="preserve"> Incluye:  instalación, pruebas, mano de obra, equipo y herramienta.</t>
    </r>
  </si>
  <si>
    <t xml:space="preserve">AP-CS1-03</t>
  </si>
  <si>
    <r>
      <rPr>
        <sz val="10"/>
        <color rgb="FF000000"/>
        <rFont val="Arial"/>
        <family val="2"/>
      </rPr>
      <t xml:space="preserve">Suministro e instalación de</t>
    </r>
    <r>
      <rPr>
        <b val="true"/>
        <sz val="10"/>
        <color rgb="FF000000"/>
        <rFont val="Arial"/>
        <family val="2"/>
      </rPr>
      <t xml:space="preserve"> codo de 90 de PVC sanitario</t>
    </r>
    <r>
      <rPr>
        <sz val="10"/>
        <color rgb="FF000000"/>
        <rFont val="Arial"/>
        <family val="2"/>
      </rPr>
      <t xml:space="preserve"> de </t>
    </r>
    <r>
      <rPr>
        <b val="true"/>
        <sz val="10"/>
        <color rgb="FF000000"/>
        <rFont val="Arial"/>
        <family val="2"/>
      </rPr>
      <t xml:space="preserve">100mm.</t>
    </r>
    <r>
      <rPr>
        <sz val="10"/>
        <color rgb="FF000000"/>
        <rFont val="Arial"/>
        <family val="2"/>
      </rPr>
      <t xml:space="preserve"> Incluye acarreos, herramientas y materiales menores.</t>
    </r>
  </si>
  <si>
    <t xml:space="preserve">AP-CS1-04</t>
  </si>
  <si>
    <r>
      <rPr>
        <sz val="10"/>
        <rFont val="Arial"/>
        <family val="2"/>
      </rPr>
      <t xml:space="preserve">Suministro e instalación de  </t>
    </r>
    <r>
      <rPr>
        <b val="true"/>
        <sz val="10"/>
        <rFont val="Arial"/>
        <family val="2"/>
      </rPr>
      <t xml:space="preserve">codo de 90 de cobre de  19mm.</t>
    </r>
    <r>
      <rPr>
        <sz val="10"/>
        <rFont val="Arial"/>
        <family val="2"/>
      </rPr>
      <t xml:space="preserve">  Incluye acarreos, herramientas y materiales menores.</t>
    </r>
  </si>
  <si>
    <t xml:space="preserve">AP-CS1-05</t>
  </si>
  <si>
    <t xml:space="preserve">AP-CS1-06</t>
  </si>
  <si>
    <t xml:space="preserve">Suministro e instalación de Tee de cobre reduccion de 25 x 25 x 19 mm. de diámetro, incluye: instalación, pruebas, mano de obra, equipo y herramienta.</t>
  </si>
  <si>
    <t xml:space="preserve">AP-CS1-07</t>
  </si>
  <si>
    <t xml:space="preserve">Suministro e instalación de Tee de cobre reduccion de 25 x 25 x 13 mm. de diámetro, incluye: instalación, pruebas, mano de obra, equipo y herramienta.</t>
  </si>
  <si>
    <t xml:space="preserve">AP-CS1-08</t>
  </si>
  <si>
    <t xml:space="preserve">AP-CS1-09</t>
  </si>
  <si>
    <t xml:space="preserve">AP-CS1-10</t>
  </si>
  <si>
    <t xml:space="preserve">AP-CS1-11</t>
  </si>
  <si>
    <t xml:space="preserve">AP-CS1-12</t>
  </si>
  <si>
    <t xml:space="preserve">Válvula compuerta de 25 mm soldable, Incluye: suministro, instalación, mano de obra, equipo y herramienta.</t>
  </si>
  <si>
    <t xml:space="preserve">AP-CS1-13</t>
  </si>
  <si>
    <r>
      <rPr>
        <sz val="10"/>
        <color rgb="FF000000"/>
        <rFont val="Arial"/>
        <family val="2"/>
      </rPr>
      <t xml:space="preserve">Suministro e instalación de </t>
    </r>
    <r>
      <rPr>
        <b val="true"/>
        <sz val="10"/>
        <rFont val="Arial"/>
        <family val="2"/>
      </rPr>
      <t xml:space="preserve">TINACO ROTOPLAS TRICAPA con electronivel de 300 lts</t>
    </r>
    <r>
      <rPr>
        <sz val="10"/>
        <rFont val="Arial"/>
        <family val="2"/>
      </rPr>
      <t xml:space="preserve">. Con electroniveles Incluye acarreo y herramientas.</t>
    </r>
  </si>
  <si>
    <t xml:space="preserve">INSTALACION HIDRAULICA SANITARIO / VIGILANCIA EN CASETA SECUNDARIA 1</t>
  </si>
  <si>
    <t xml:space="preserve">SVIH-CS1-01</t>
  </si>
  <si>
    <t xml:space="preserve">SVIH-CS1-02</t>
  </si>
  <si>
    <r>
      <rPr>
        <b val="true"/>
        <sz val="10"/>
        <rFont val="Arial"/>
        <family val="2"/>
      </rPr>
      <t xml:space="preserve">Suministro e instalación de tubo de cobre tipo "M" de 19 mm.</t>
    </r>
    <r>
      <rPr>
        <sz val="10"/>
        <rFont val="Arial"/>
        <family val="2"/>
      </rPr>
      <t xml:space="preserve"> de diámetro, incluye: instalación, pruebas, mano de obra, equipo y herramienta.</t>
    </r>
  </si>
  <si>
    <t xml:space="preserve">SVIH-CS1-03</t>
  </si>
  <si>
    <t xml:space="preserve">SVIH-CS1-04</t>
  </si>
  <si>
    <t xml:space="preserve">SVIH-CS1-05</t>
  </si>
  <si>
    <t xml:space="preserve">SVIH-CS1-06</t>
  </si>
  <si>
    <t xml:space="preserve">SVIH-CS1-07</t>
  </si>
  <si>
    <t xml:space="preserve">SVIH-CS1-08</t>
  </si>
  <si>
    <t xml:space="preserve">SVIH-CS1-09</t>
  </si>
  <si>
    <t xml:space="preserve">SVIH-CS1-10</t>
  </si>
  <si>
    <t xml:space="preserve">SVIH-CS1-11</t>
  </si>
  <si>
    <t xml:space="preserve">SVIH-CS1-12</t>
  </si>
  <si>
    <t xml:space="preserve">SVIH-CS1-13</t>
  </si>
  <si>
    <t xml:space="preserve">SVIH-CS1-14</t>
  </si>
  <si>
    <t xml:space="preserve">INSTALACION SANITARIA SANITARIO / VIGILANCIA EN CASETA SECUNDARIA 1</t>
  </si>
  <si>
    <t xml:space="preserve">SVIS-CS1-01</t>
  </si>
  <si>
    <t xml:space="preserve">SVIS-CS1-02</t>
  </si>
  <si>
    <t xml:space="preserve">SVIS-CS1-03</t>
  </si>
  <si>
    <t xml:space="preserve">SVIS-CS1-04</t>
  </si>
  <si>
    <t xml:space="preserve">SVIS-CS1-05</t>
  </si>
  <si>
    <t xml:space="preserve">SVIS-CS1-06</t>
  </si>
  <si>
    <t xml:space="preserve">SVIS-CS1-07</t>
  </si>
  <si>
    <r>
      <rPr>
        <sz val="10"/>
        <rFont val="Arial"/>
        <family val="2"/>
      </rPr>
      <t xml:space="preserve">Suministro e instalación de codo </t>
    </r>
    <r>
      <rPr>
        <b val="true"/>
        <sz val="10"/>
        <rFont val="Arial"/>
        <family val="2"/>
      </rPr>
      <t xml:space="preserve">de PVC sanitario</t>
    </r>
    <r>
      <rPr>
        <sz val="10"/>
        <rFont val="Arial"/>
        <family val="2"/>
      </rPr>
      <t xml:space="preserve"> de 100</t>
    </r>
    <r>
      <rPr>
        <b val="true"/>
        <sz val="10"/>
        <rFont val="Arial"/>
        <family val="2"/>
      </rPr>
      <t xml:space="preserve">mm con salida izquierda.</t>
    </r>
    <r>
      <rPr>
        <sz val="10"/>
        <rFont val="Arial"/>
        <family val="2"/>
      </rPr>
      <t xml:space="preserve"> Incluye acarreo y herramientas.</t>
    </r>
  </si>
  <si>
    <t xml:space="preserve">SVIS-CS1-08</t>
  </si>
  <si>
    <t xml:space="preserve">SVIS-CS1-09</t>
  </si>
  <si>
    <t xml:space="preserve">SVIS-CS1-10</t>
  </si>
  <si>
    <t xml:space="preserve">SVIS-CS1-11</t>
  </si>
  <si>
    <t xml:space="preserve">SVIS-CS1-12</t>
  </si>
  <si>
    <t xml:space="preserve"> INSTALACION SANITARIA PARA SISTEMA DE TRATAMIENTO EN CASETA SECUNDARIA 1                                                                                       </t>
  </si>
  <si>
    <t xml:space="preserve">ST-CS1-01</t>
  </si>
  <si>
    <t xml:space="preserve">ST-CS1-02</t>
  </si>
  <si>
    <t xml:space="preserve">ST-CS1-03</t>
  </si>
  <si>
    <r>
      <rPr>
        <sz val="10"/>
        <color rgb="FF000000"/>
        <rFont val="Arial"/>
        <family val="2"/>
      </rPr>
      <t xml:space="preserve">Suministro e instalación de </t>
    </r>
    <r>
      <rPr>
        <b val="true"/>
        <sz val="10"/>
        <color rgb="FF000000"/>
        <rFont val="Arial"/>
        <family val="2"/>
      </rPr>
      <t xml:space="preserve">tanque séptico prefabricado </t>
    </r>
    <r>
      <rPr>
        <sz val="10"/>
        <color rgb="FF000000"/>
        <rFont val="Arial"/>
        <family val="2"/>
      </rPr>
      <t xml:space="preserve">con capacidad para 10 personas. Incluye: trazo, nivelación, excavación, suministro de todos los materiales necesarios, acarreos en carretilla a 10m. desperdicios, limpieza, mano de obra, equipo, herramienta y todo lo necesario para su correcta ejecución.</t>
    </r>
  </si>
  <si>
    <t xml:space="preserve">CUARTO DE CLORACIÓN PARA CASETA SECUNDARIA 1</t>
  </si>
  <si>
    <t xml:space="preserve">CLO-CS1-01</t>
  </si>
  <si>
    <t xml:space="preserve">CLO-CS1-02</t>
  </si>
  <si>
    <t xml:space="preserve">CLO-CS1-03</t>
  </si>
  <si>
    <t xml:space="preserve">CLO-CS1-04</t>
  </si>
  <si>
    <t xml:space="preserve">CLO-CS1-05</t>
  </si>
  <si>
    <t xml:space="preserve">CLO-CS1-06</t>
  </si>
  <si>
    <t xml:space="preserve">CLO-CS1-07</t>
  </si>
  <si>
    <t xml:space="preserve">CLO-CS1-08</t>
  </si>
  <si>
    <t xml:space="preserve">CLO-CS1-09</t>
  </si>
  <si>
    <t xml:space="preserve">CLO-CS1-10</t>
  </si>
  <si>
    <t xml:space="preserve">CLO-CS1-11</t>
  </si>
  <si>
    <t xml:space="preserve">CLO-CS1-12</t>
  </si>
  <si>
    <t xml:space="preserve">CASETA SECUNDARIA 1 POZO DE ABSORCIÓN</t>
  </si>
  <si>
    <t xml:space="preserve">POZO-CS1-01</t>
  </si>
  <si>
    <t xml:space="preserve">POZO-CS1-02</t>
  </si>
  <si>
    <t xml:space="preserve">POZO-CS1-03</t>
  </si>
  <si>
    <t xml:space="preserve">POZO-CS1-04</t>
  </si>
  <si>
    <t xml:space="preserve">POZO-CS1-05</t>
  </si>
  <si>
    <t xml:space="preserve">POZO-CS1-06</t>
  </si>
  <si>
    <t xml:space="preserve">POZO-CS1-07</t>
  </si>
  <si>
    <r>
      <rPr>
        <b val="true"/>
        <sz val="10"/>
        <rFont val="Arial"/>
        <family val="2"/>
      </rPr>
      <t xml:space="preserve">Castillo de 18x30 cm. de concreto hecho en obra </t>
    </r>
    <r>
      <rPr>
        <sz val="10"/>
        <rFont val="Arial"/>
        <family val="2"/>
      </rPr>
      <t xml:space="preserve">de  F'c=250 kg/cm2,   acabado común, armado con 4 varillas de 3/8" y estribos del No.2 a cada 20 cm., Incluye: acarreo y suministro de materiales hasta el lugar de su utilización, desperdicios, traslapes, amarres, cimbrado, coldado, descimbrado, mano de obra, equipo y herramienta.
</t>
    </r>
  </si>
  <si>
    <t xml:space="preserve">POZO-CS1-08</t>
  </si>
  <si>
    <t xml:space="preserve">INSTALACION HIDRAULICA PARA CISTERNA EN CASETA SECUNDARIA 1</t>
  </si>
  <si>
    <t xml:space="preserve">IHC-CS1-01</t>
  </si>
  <si>
    <t xml:space="preserve">IHC-CS1-02</t>
  </si>
  <si>
    <t xml:space="preserve">IHC-CS1-03</t>
  </si>
  <si>
    <r>
      <rPr>
        <sz val="10"/>
        <color rgb="FF000000"/>
        <rFont val="Arial"/>
        <family val="2"/>
      </rPr>
      <t xml:space="preserve">Suministro e instalacion de </t>
    </r>
    <r>
      <rPr>
        <b val="true"/>
        <sz val="10"/>
        <rFont val="Arial"/>
        <family val="2"/>
      </rPr>
      <t xml:space="preserve">Cisterna prefabricada Mca. Rotoplass de 5000 lts. equipada</t>
    </r>
    <r>
      <rPr>
        <sz val="10"/>
        <rFont val="Arial"/>
        <family val="2"/>
      </rPr>
      <t xml:space="preserve">. Incluye instalacion, pruebas, mano de obra, equipo, herramientas y materiales menores.</t>
    </r>
  </si>
  <si>
    <t xml:space="preserve">IHC-CS1-04</t>
  </si>
  <si>
    <r>
      <rPr>
        <sz val="10"/>
        <color rgb="FF000000"/>
        <rFont val="Arial"/>
        <family val="2"/>
      </rPr>
      <t xml:space="preserve">Suministro e instalacion de </t>
    </r>
    <r>
      <rPr>
        <b val="true"/>
        <sz val="10"/>
        <rFont val="Arial"/>
        <family val="2"/>
      </rPr>
      <t xml:space="preserve">BOMBA CENTRIFUGA TIPO SUMERGIBLE  DE 0.25 H.P. A  de la linea de cisternas prefabricadas Rotoplas.</t>
    </r>
    <r>
      <rPr>
        <sz val="10"/>
        <rFont val="Arial"/>
        <family val="2"/>
      </rPr>
      <t xml:space="preserve"> Incluye instalacion, pruebas, mano de obra, equipo, herramientas y materiales menores.</t>
    </r>
  </si>
  <si>
    <t xml:space="preserve">IHC-CS1-05</t>
  </si>
  <si>
    <r>
      <rPr>
        <sz val="10"/>
        <color rgb="FF000000"/>
        <rFont val="Arial"/>
        <family val="2"/>
      </rPr>
      <t xml:space="preserve">Suministro e instalacion de  </t>
    </r>
    <r>
      <rPr>
        <b val="true"/>
        <sz val="10"/>
        <rFont val="Arial"/>
        <family val="2"/>
      </rPr>
      <t xml:space="preserve">Valvula de llenado de 3/4" de la linea de cisternas prefabricadas rotoplas.</t>
    </r>
    <r>
      <rPr>
        <sz val="10"/>
        <rFont val="Arial"/>
        <family val="2"/>
      </rPr>
      <t xml:space="preserve"> Incluye instalacion, pruebas, mano de obra, equipo, herramientas y materiales menores.</t>
    </r>
  </si>
  <si>
    <t xml:space="preserve">IHC-CS1-06</t>
  </si>
  <si>
    <r>
      <rPr>
        <sz val="10"/>
        <color rgb="FF000000"/>
        <rFont val="Arial"/>
        <family val="2"/>
      </rPr>
      <t xml:space="preserve">Suministro e instalación de </t>
    </r>
    <r>
      <rPr>
        <b val="true"/>
        <sz val="10"/>
        <rFont val="Arial"/>
        <family val="2"/>
      </rPr>
      <t xml:space="preserve">Valvula de esfera de 3/4" de la linea de cisternas prefabricadas rotoplas. </t>
    </r>
    <r>
      <rPr>
        <sz val="10"/>
        <rFont val="Arial"/>
        <family val="2"/>
      </rPr>
      <t xml:space="preserve">Incluye instalacion, pruebas, mano de obra, equipo, herramientas y materiales menores.</t>
    </r>
  </si>
  <si>
    <t xml:space="preserve">IHC-CS1-07</t>
  </si>
  <si>
    <r>
      <rPr>
        <sz val="10"/>
        <color rgb="FF000000"/>
        <rFont val="Arial"/>
        <family val="2"/>
      </rPr>
      <t xml:space="preserve">Suministro e instalación de </t>
    </r>
    <r>
      <rPr>
        <b val="true"/>
        <sz val="10"/>
        <rFont val="Arial"/>
        <family val="2"/>
      </rPr>
      <t xml:space="preserve">CHECK PICHANCHA de 19mm. </t>
    </r>
    <r>
      <rPr>
        <sz val="10"/>
        <rFont val="Arial"/>
        <family val="2"/>
      </rPr>
      <t xml:space="preserve">de la linea de cisternas prefabricadas rotoplas. Incluye instalacion, pruebas, mano de obra, equipo, herramientas y materiales menores.</t>
    </r>
  </si>
  <si>
    <t xml:space="preserve">IHC-CS1-08</t>
  </si>
  <si>
    <r>
      <rPr>
        <sz val="10"/>
        <color rgb="FF000000"/>
        <rFont val="Arial"/>
        <family val="2"/>
      </rPr>
      <t xml:space="preserve">Suministro e instalación de </t>
    </r>
    <r>
      <rPr>
        <b val="true"/>
        <sz val="10"/>
        <rFont val="Arial"/>
        <family val="2"/>
      </rPr>
      <t xml:space="preserve">filtro para sedimentos de la linea de cisternas prefabricadas rotoplas. </t>
    </r>
    <r>
      <rPr>
        <sz val="10"/>
        <rFont val="Arial"/>
        <family val="2"/>
      </rPr>
      <t xml:space="preserve">Incluye instalacion, pruebas, mano de obra, equipo, herramientas y materiales menores.</t>
    </r>
  </si>
  <si>
    <t xml:space="preserve">IHC-CS1-09</t>
  </si>
  <si>
    <r>
      <rPr>
        <sz val="10"/>
        <color rgb="FF000000"/>
        <rFont val="Arial"/>
        <family val="2"/>
      </rPr>
      <t xml:space="preserve">Suministro e instalación de </t>
    </r>
    <r>
      <rPr>
        <b val="true"/>
        <sz val="10"/>
        <rFont val="Arial"/>
        <family val="2"/>
      </rPr>
      <t xml:space="preserve">electroniveles de la linea de cisternas prefabricadas rotoplas. </t>
    </r>
    <r>
      <rPr>
        <sz val="10"/>
        <rFont val="Arial"/>
        <family val="2"/>
      </rPr>
      <t xml:space="preserve">Incluye instalacion, pruebas, mano de obra, equipo, herramientas y materiales menores.</t>
    </r>
  </si>
  <si>
    <t xml:space="preserve">IHC-CS1-10</t>
  </si>
  <si>
    <r>
      <rPr>
        <sz val="10"/>
        <color rgb="FF000000"/>
        <rFont val="Arial"/>
        <family val="2"/>
      </rPr>
      <t xml:space="preserve">Suministro e instalación de</t>
    </r>
    <r>
      <rPr>
        <b val="true"/>
        <sz val="10"/>
        <rFont val="Arial"/>
        <family val="2"/>
      </rPr>
      <t xml:space="preserve"> ELEMENTOS DE CONTROL DE FLUJO. </t>
    </r>
    <r>
      <rPr>
        <sz val="10"/>
        <rFont val="Arial"/>
        <family val="2"/>
      </rPr>
      <t xml:space="preserve">Incluye herramientas mano de obra y todo lo necesario para su correcta instalacion.</t>
    </r>
  </si>
  <si>
    <t xml:space="preserve">INSTALACIONES HIDRAULICAS-SANITARIAS EN CASETA SECUNDARIA 2</t>
  </si>
  <si>
    <t xml:space="preserve">INSTALACION HIDRAULICA EN CASETA SECUNDARIA 2</t>
  </si>
  <si>
    <t xml:space="preserve">IH-CS2-01</t>
  </si>
  <si>
    <t xml:space="preserve">IH-CS2-02</t>
  </si>
  <si>
    <t xml:space="preserve">IH-CS2-03</t>
  </si>
  <si>
    <t xml:space="preserve">IH-CS2-04</t>
  </si>
  <si>
    <t xml:space="preserve">IH-CS2-05</t>
  </si>
  <si>
    <t xml:space="preserve">IH-CS2-06</t>
  </si>
  <si>
    <t xml:space="preserve">IH-CS2-07</t>
  </si>
  <si>
    <t xml:space="preserve">IH-CS2-08</t>
  </si>
  <si>
    <t xml:space="preserve">IH-CS2-09</t>
  </si>
  <si>
    <t xml:space="preserve">INSTALACION PARA AGUAS PLUVIALES DE  CASETA SECUNDARIA 2</t>
  </si>
  <si>
    <t xml:space="preserve">AP-CS2-01</t>
  </si>
  <si>
    <t xml:space="preserve">AP-CS2-02</t>
  </si>
  <si>
    <t xml:space="preserve">AP-CS2-03</t>
  </si>
  <si>
    <t xml:space="preserve">AP-CS2-04</t>
  </si>
  <si>
    <t xml:space="preserve">AP-CS2-05</t>
  </si>
  <si>
    <t xml:space="preserve">AP-CS2-06</t>
  </si>
  <si>
    <t xml:space="preserve">AP-CS2-07</t>
  </si>
  <si>
    <t xml:space="preserve">AP-CS2-08</t>
  </si>
  <si>
    <t xml:space="preserve">AP-CS2-09</t>
  </si>
  <si>
    <t xml:space="preserve">AP-CS2-10</t>
  </si>
  <si>
    <t xml:space="preserve">AP-CS2-11</t>
  </si>
  <si>
    <t xml:space="preserve">AP-CS2-12</t>
  </si>
  <si>
    <t xml:space="preserve">AP-CS2-13</t>
  </si>
  <si>
    <t xml:space="preserve">INSTALACION HIDRAULICA SANITARIO / VIGILANCIA EN CASETA SECUNDARIA 2</t>
  </si>
  <si>
    <t xml:space="preserve">SVIH-CS2-01</t>
  </si>
  <si>
    <t xml:space="preserve">SVIH-CS2-02</t>
  </si>
  <si>
    <t xml:space="preserve">SVIH-CS2-03</t>
  </si>
  <si>
    <t xml:space="preserve">SVIH-CS2-04</t>
  </si>
  <si>
    <t xml:space="preserve">SVIH-CS2-05</t>
  </si>
  <si>
    <t xml:space="preserve">SVIH-CS2-06</t>
  </si>
  <si>
    <t xml:space="preserve">SVIH-CS2-07</t>
  </si>
  <si>
    <t xml:space="preserve">SVIH-CS2-08</t>
  </si>
  <si>
    <t xml:space="preserve">SVIH-CS2-09</t>
  </si>
  <si>
    <t xml:space="preserve">SVIH-CS2-10</t>
  </si>
  <si>
    <t xml:space="preserve">SVIH-CS2-11</t>
  </si>
  <si>
    <t xml:space="preserve">SVIH-CS2-12</t>
  </si>
  <si>
    <t xml:space="preserve">SVIH-CS2-13</t>
  </si>
  <si>
    <t xml:space="preserve">SVIH-CS2-14</t>
  </si>
  <si>
    <t xml:space="preserve">INSTALACION SANITARIA SANITARIO / VIGILANCIA EN CASETA SECUNDARIA 2</t>
  </si>
  <si>
    <t xml:space="preserve">SVIS-CS2-01</t>
  </si>
  <si>
    <t xml:space="preserve">SVIS-CS2-02</t>
  </si>
  <si>
    <t xml:space="preserve">SVIS-CS2-03</t>
  </si>
  <si>
    <t xml:space="preserve">SVIS-CS2-04</t>
  </si>
  <si>
    <t xml:space="preserve">SVIS-CS2-05</t>
  </si>
  <si>
    <t xml:space="preserve">SVIS-CS2-06</t>
  </si>
  <si>
    <t xml:space="preserve">SVIS-CS2-07</t>
  </si>
  <si>
    <t xml:space="preserve">SVIS-CS2-08</t>
  </si>
  <si>
    <t xml:space="preserve">SVIS-CS2-09</t>
  </si>
  <si>
    <t xml:space="preserve">SVIS-CS2-10</t>
  </si>
  <si>
    <t xml:space="preserve">SVIS-CS2-11</t>
  </si>
  <si>
    <t xml:space="preserve">SVIS-CS2-12</t>
  </si>
  <si>
    <t xml:space="preserve"> INSTALACION SANITARIA PARA SISTEMA DE TRATAMIENTO EN CASETA SECUNDARIA 2                                                                                       </t>
  </si>
  <si>
    <t xml:space="preserve">ST-CS2-01</t>
  </si>
  <si>
    <t xml:space="preserve">ST-CS2-02</t>
  </si>
  <si>
    <t xml:space="preserve">ST-CS2-03</t>
  </si>
  <si>
    <t xml:space="preserve">CUARTO DE CLORACIÓN PARA CASETA SECUNDARIA 2</t>
  </si>
  <si>
    <t xml:space="preserve">CLO-CS2-01</t>
  </si>
  <si>
    <t xml:space="preserve">CLO-CS2-02</t>
  </si>
  <si>
    <t xml:space="preserve">CLO-CS2-03</t>
  </si>
  <si>
    <t xml:space="preserve">CLO-CS2-04</t>
  </si>
  <si>
    <t xml:space="preserve">CLO-CS2-05</t>
  </si>
  <si>
    <t xml:space="preserve">CLO-CS2-06</t>
  </si>
  <si>
    <t xml:space="preserve">CLO-CS2-07</t>
  </si>
  <si>
    <t xml:space="preserve">CLO-CS2-08</t>
  </si>
  <si>
    <t xml:space="preserve">CLO-CS2-09</t>
  </si>
  <si>
    <t xml:space="preserve">CLO-CS2-10</t>
  </si>
  <si>
    <t xml:space="preserve">CLO-CS2-11</t>
  </si>
  <si>
    <t xml:space="preserve">CLO-CS2-12</t>
  </si>
  <si>
    <t xml:space="preserve">CASETA SECUNDARIA 2 POZO DE ABSORCIÓN</t>
  </si>
  <si>
    <t xml:space="preserve">POZO-CS2-01</t>
  </si>
  <si>
    <t xml:space="preserve">POZO-CS2-02</t>
  </si>
  <si>
    <t xml:space="preserve">POZO-CS2-03</t>
  </si>
  <si>
    <t xml:space="preserve">POZO-CS2-04</t>
  </si>
  <si>
    <t xml:space="preserve">POZO-CS2-05</t>
  </si>
  <si>
    <t xml:space="preserve">POZO-CS2-06</t>
  </si>
  <si>
    <t xml:space="preserve">POZO-CS2-07</t>
  </si>
  <si>
    <t xml:space="preserve">POZO-CS2-08</t>
  </si>
  <si>
    <t xml:space="preserve">INSTALACION HIDRAULICA PARA CISTERNA EN CASETA SECUNDARIA 2</t>
  </si>
  <si>
    <t xml:space="preserve">IHC-CS2-01</t>
  </si>
  <si>
    <t xml:space="preserve">IHC-CS2-02</t>
  </si>
  <si>
    <t xml:space="preserve">IHC-CS2-03</t>
  </si>
  <si>
    <t xml:space="preserve">IHC-CS2-04</t>
  </si>
  <si>
    <t xml:space="preserve">IHC-CS2-05</t>
  </si>
  <si>
    <t xml:space="preserve">IHC-CS2-06</t>
  </si>
  <si>
    <t xml:space="preserve">IHC-CS2-07</t>
  </si>
  <si>
    <t xml:space="preserve">INSTALACIONES ESPECIALES</t>
  </si>
  <si>
    <t xml:space="preserve">DETECTORES DE HUMO EDIFICIO DE OPERACIONES</t>
  </si>
  <si>
    <t xml:space="preserve">DH-EO-01</t>
  </si>
  <si>
    <r>
      <rPr>
        <b val="true"/>
        <sz val="10"/>
        <rFont val="Arial"/>
        <family val="2"/>
      </rPr>
      <t xml:space="preserve">Detector automático de humo fotoeléctrico</t>
    </r>
    <r>
      <rPr>
        <sz val="10"/>
        <rFont val="Arial"/>
        <family val="2"/>
      </rPr>
      <t xml:space="preserve"> del sistema de detección de incendios con sensor térmico, catálogo </t>
    </r>
    <r>
      <rPr>
        <b val="true"/>
        <sz val="10"/>
        <rFont val="Arial"/>
        <family val="2"/>
      </rPr>
      <t xml:space="preserve">SD-355 con base B350LP</t>
    </r>
    <r>
      <rPr>
        <sz val="10"/>
        <rFont val="Arial"/>
        <family val="2"/>
      </rPr>
      <t xml:space="preserve">,</t>
    </r>
    <r>
      <rPr>
        <b val="true"/>
        <sz val="10"/>
        <rFont val="Arial"/>
        <family val="2"/>
      </rPr>
      <t xml:space="preserve"> marca Fire-lite</t>
    </r>
    <r>
      <rPr>
        <sz val="10"/>
        <rFont val="Arial"/>
        <family val="2"/>
      </rPr>
      <t xml:space="preserve">. colocado sobre falso plafón. Incluye acarreos, fijación, pruebas, mano de obra equipo y herramienta</t>
    </r>
  </si>
  <si>
    <t xml:space="preserve">DH-EO-02</t>
  </si>
  <si>
    <r>
      <rPr>
        <b val="true"/>
        <sz val="10"/>
        <rFont val="Arial"/>
        <family val="2"/>
      </rPr>
      <t xml:space="preserve">Suministro e instalacion de Detector Automatico de Humo ionizado del sistema de detección de incendios, catalogo CP-355, con base B710LP, colocado  sobre el plafon falso, marca FIRELITE.</t>
    </r>
    <r>
      <rPr>
        <sz val="10"/>
        <rFont val="Arial"/>
        <family val="2"/>
      </rPr>
      <t xml:space="preserve"> Incluye acarreos, fijación, pruebas, mano de obra equipo y herramienta</t>
    </r>
  </si>
  <si>
    <t xml:space="preserve">DH-EO-03</t>
  </si>
  <si>
    <r>
      <rPr>
        <b val="true"/>
        <sz val="10"/>
        <rFont val="Arial"/>
        <family val="2"/>
      </rPr>
      <t xml:space="preserve">Alarma del sistema de detección de humos (audio-visual), bocina más luz estroboscópica, modelo SHG24-1575, marca Fire-lite,</t>
    </r>
    <r>
      <rPr>
        <sz val="10"/>
        <rFont val="Arial"/>
        <family val="2"/>
      </rPr>
      <t xml:space="preserve"> colocada a 2.20mts. S.N.P.T. Incluye acarreos, fijación, pruebas, mano de obra equipo y herramienta</t>
    </r>
  </si>
  <si>
    <t xml:space="preserve">DH-EO-04</t>
  </si>
  <si>
    <r>
      <rPr>
        <b val="true"/>
        <sz val="10"/>
        <rFont val="Arial"/>
        <family val="2"/>
      </rPr>
      <t xml:space="preserve">Estación manual alarma (pull-station), colocada en muro a 1.20m S.N.P.T</t>
    </r>
    <r>
      <rPr>
        <sz val="10"/>
        <rFont val="Arial"/>
        <family val="2"/>
      </rPr>
      <t xml:space="preserve">. en forma por demás accesible con guarda de protección, catálogo </t>
    </r>
    <r>
      <rPr>
        <b val="true"/>
        <sz val="10"/>
        <rFont val="Arial"/>
        <family val="2"/>
      </rPr>
      <t xml:space="preserve">BC-12LSP, marca Fire-lite</t>
    </r>
    <r>
      <rPr>
        <sz val="10"/>
        <rFont val="Arial"/>
        <family val="2"/>
      </rPr>
      <t xml:space="preserve"> o equivalente aprobada. Incluye acarreos, fijación, pruebas, mano de obra equipo y herramienta</t>
    </r>
  </si>
  <si>
    <t xml:space="preserve">DH-EO-05</t>
  </si>
  <si>
    <r>
      <rPr>
        <b val="true"/>
        <sz val="10"/>
        <rFont val="Arial"/>
        <family val="2"/>
      </rPr>
      <t xml:space="preserve">Tablero maestro </t>
    </r>
    <r>
      <rPr>
        <sz val="10"/>
        <rFont val="Arial"/>
        <family val="2"/>
      </rPr>
      <t xml:space="preserve">de control del sistema de detección de humos, catalogo </t>
    </r>
    <r>
      <rPr>
        <b val="true"/>
        <sz val="10"/>
        <rFont val="Arial"/>
        <family val="2"/>
      </rPr>
      <t xml:space="preserve">MS-9200, marca Fire-lite</t>
    </r>
    <r>
      <rPr>
        <sz val="10"/>
        <rFont val="Arial"/>
        <family val="2"/>
      </rPr>
      <t xml:space="preserve"> o equivalente aprobada. Incluye acarreos, fijación, pruebas, mano de obra equipo y herramienta</t>
    </r>
  </si>
  <si>
    <t xml:space="preserve">DH-EO-06</t>
  </si>
  <si>
    <r>
      <rPr>
        <b val="true"/>
        <sz val="10"/>
        <rFont val="Arial"/>
        <family val="2"/>
      </rPr>
      <t xml:space="preserve">Tubería conduit de 21mm metálica galvanizada pared gruesa marca Peasa, Catusa</t>
    </r>
    <r>
      <rPr>
        <sz val="10"/>
        <rFont val="Arial"/>
        <family val="2"/>
      </rPr>
      <t xml:space="preserve"> o equivalente aprobada, colocada en forma </t>
    </r>
    <r>
      <rPr>
        <b val="true"/>
        <sz val="10"/>
        <rFont val="Arial"/>
        <family val="2"/>
      </rPr>
      <t xml:space="preserve">oculta entre plafón y losa o en ranura por muro.</t>
    </r>
    <r>
      <rPr>
        <sz val="10"/>
        <rFont val="Arial"/>
        <family val="2"/>
      </rPr>
      <t xml:space="preserve"> Incluye:  soporte a cada 1.5 m. a base de abrazadera omega (SC-262) fijada con 2 tornillos y taquetes de plástico,  materiales, acarreos, cortes, desperdicios, mano de obra, equipo y herramienta.</t>
    </r>
  </si>
  <si>
    <t xml:space="preserve">DH-EO-07</t>
  </si>
  <si>
    <r>
      <rPr>
        <b val="true"/>
        <sz val="10"/>
        <rFont val="Arial"/>
        <family val="2"/>
      </rPr>
      <t xml:space="preserve">Codo 90 grados para tubería conduit pared gruesa de 21mm</t>
    </r>
    <r>
      <rPr>
        <sz val="10"/>
        <rFont val="Arial"/>
        <family val="2"/>
      </rPr>
      <t xml:space="preserve">. de diámetro. Incluye: suministro, acarreos, instalación, mano de obra, equipo y herramienta.</t>
    </r>
  </si>
  <si>
    <t xml:space="preserve">DH-EO-08</t>
  </si>
  <si>
    <r>
      <rPr>
        <b val="true"/>
        <sz val="10"/>
        <rFont val="Arial"/>
        <family val="2"/>
      </rPr>
      <t xml:space="preserve">Juego de contra y monitor para tubería conduit p.g.g. de 21 mm., I</t>
    </r>
    <r>
      <rPr>
        <sz val="10"/>
        <rFont val="Arial"/>
        <family val="2"/>
      </rPr>
      <t xml:space="preserve">ncluye: suministro de materiales, acarreos, instalación, mano de obra, equipo y herramienta.</t>
    </r>
  </si>
  <si>
    <t xml:space="preserve">DH-EO-09</t>
  </si>
  <si>
    <r>
      <rPr>
        <b val="true"/>
        <sz val="10"/>
        <rFont val="Arial"/>
        <family val="2"/>
      </rPr>
      <t xml:space="preserve">Suministro y colocación de caja cuadrada galvanizada de 21mm</t>
    </r>
    <r>
      <rPr>
        <sz val="10"/>
        <rFont val="Arial"/>
        <family val="2"/>
      </rPr>
      <t xml:space="preserve">. Incluye suministro, acarreos, instalación, mano de obra, equipo y herramienta.</t>
    </r>
  </si>
  <si>
    <t xml:space="preserve">EQUIPOS DE AIRE ACONDICIONADO EN EDIFICIO DE OPERACIONES</t>
  </si>
  <si>
    <t xml:space="preserve">AA-EO-01</t>
  </si>
  <si>
    <r>
      <rPr>
        <sz val="10"/>
        <rFont val="Arial"/>
        <family val="2"/>
      </rPr>
      <t xml:space="preserve">Suministro e instalacion de</t>
    </r>
    <r>
      <rPr>
        <b val="true"/>
        <sz val="10"/>
        <rFont val="Arial"/>
        <family val="2"/>
      </rPr>
      <t xml:space="preserve"> Minisplit con unidad evaporadora UE-01 mca. York modelo YKK24FSADR 220V-2F-60hz. y unidad condensadora UC-01 mca. York modelo YHJD24S41S2 de 220v-2F-60hz. </t>
    </r>
    <r>
      <rPr>
        <sz val="10"/>
        <rFont val="Arial"/>
        <family val="2"/>
      </rPr>
      <t xml:space="preserve">Incluye base  de concreto y  fijacion metalica, tornilleria,  materiales menores y herramienta.</t>
    </r>
  </si>
  <si>
    <t xml:space="preserve">AA-EO-02</t>
  </si>
  <si>
    <r>
      <rPr>
        <sz val="10"/>
        <rFont val="Arial"/>
        <family val="2"/>
      </rPr>
      <t xml:space="preserve">Suministro e instalacion de</t>
    </r>
    <r>
      <rPr>
        <b val="true"/>
        <sz val="10"/>
        <rFont val="Arial"/>
        <family val="2"/>
      </rPr>
      <t xml:space="preserve">Minisplit con unidad evaporadora UE-02 mca. York modelo YSHC12FSAADG de 220v-2F-60hz y unidad condensadora UC-02 mca. York modelo YSHC12FSAADG de 220v-2F-60hz. </t>
    </r>
    <r>
      <rPr>
        <sz val="10"/>
        <rFont val="Arial"/>
        <family val="2"/>
      </rPr>
      <t xml:space="preserve">Incluye base  de concreto y  fijacion metalica, tornilleria,  materiales menores y herramienta.</t>
    </r>
  </si>
  <si>
    <t xml:space="preserve">AA-EO-03</t>
  </si>
  <si>
    <r>
      <rPr>
        <sz val="10"/>
        <rFont val="Arial"/>
        <family val="2"/>
      </rPr>
      <t xml:space="preserve">Suministro e instalacion de</t>
    </r>
    <r>
      <rPr>
        <b val="true"/>
        <sz val="10"/>
        <rFont val="Arial"/>
        <family val="2"/>
      </rPr>
      <t xml:space="preserve">Minisplit con unidad evaporadora UE-03 mca. York modelo YSHC12FSAADG de 220v-2F-60hz y unidad condensadora UC-03 mca. York modelo YSHC12FSAADG de 220v-2F-60hz. </t>
    </r>
    <r>
      <rPr>
        <sz val="10"/>
        <rFont val="Arial"/>
        <family val="2"/>
      </rPr>
      <t xml:space="preserve">Incluye base  de concreto y  fijacion metalica, tornilleria,  materiales menores y herramienta.</t>
    </r>
  </si>
  <si>
    <t xml:space="preserve">AA-EO-04</t>
  </si>
  <si>
    <r>
      <rPr>
        <b val="true"/>
        <sz val="10"/>
        <rFont val="Arial"/>
        <family val="2"/>
      </rPr>
      <t xml:space="preserve">Chaqueta de PVC de diametro requerido</t>
    </r>
    <r>
      <rPr>
        <sz val="10"/>
        <rFont val="Arial"/>
        <family val="2"/>
      </rPr>
      <t xml:space="preserve"> para alojar tuberia de liquido, y tubería de succión- Incluye:  soportería a base de soporte tipo pera, tornillería, varilla roscada, taquetes de plástico,  materiales, acarreos, cortes, desperdicios, mano de obra, equipo y herramienta.</t>
    </r>
  </si>
  <si>
    <t xml:space="preserve">AA-EO-05</t>
  </si>
  <si>
    <r>
      <rPr>
        <sz val="10"/>
        <rFont val="Arial"/>
        <family val="2"/>
      </rPr>
      <t xml:space="preserve">Suministro y colocacion de</t>
    </r>
    <r>
      <rPr>
        <b val="true"/>
        <sz val="10"/>
        <rFont val="Arial"/>
        <family val="2"/>
      </rPr>
      <t xml:space="preserve"> tuberia</t>
    </r>
    <r>
      <rPr>
        <sz val="10"/>
        <rFont val="Arial"/>
        <family val="2"/>
      </rPr>
      <t xml:space="preserve"> de 1/4" de diametro para alojar alimentacion</t>
    </r>
    <r>
      <rPr>
        <b val="true"/>
        <sz val="10"/>
        <rFont val="Arial"/>
        <family val="2"/>
      </rPr>
      <t xml:space="preserve"> </t>
    </r>
    <r>
      <rPr>
        <sz val="10"/>
        <rFont val="Arial"/>
        <family val="2"/>
      </rPr>
      <t xml:space="preserve">Incluye acarreos, herramientas y control de calidad</t>
    </r>
  </si>
  <si>
    <t xml:space="preserve">AA-EO-06</t>
  </si>
  <si>
    <r>
      <rPr>
        <sz val="10"/>
        <rFont val="Arial"/>
        <family val="2"/>
      </rPr>
      <t xml:space="preserve">Suministro y colocacion de </t>
    </r>
    <r>
      <rPr>
        <b val="true"/>
        <sz val="10"/>
        <rFont val="Arial"/>
        <family val="2"/>
      </rPr>
      <t xml:space="preserve">tuberia</t>
    </r>
    <r>
      <rPr>
        <sz val="10"/>
        <rFont val="Arial"/>
        <family val="2"/>
      </rPr>
      <t xml:space="preserve"> de 3/4" de diametro para alojar alimentacion</t>
    </r>
    <r>
      <rPr>
        <b val="true"/>
        <sz val="10"/>
        <rFont val="Arial"/>
        <family val="2"/>
      </rPr>
      <t xml:space="preserve"> </t>
    </r>
    <r>
      <rPr>
        <sz val="10"/>
        <rFont val="Arial"/>
        <family val="2"/>
      </rPr>
      <t xml:space="preserve">Incluye acarreos, herramientas y control de calidad</t>
    </r>
  </si>
  <si>
    <t xml:space="preserve">AA-EO-07</t>
  </si>
  <si>
    <r>
      <rPr>
        <sz val="10"/>
        <rFont val="Arial"/>
        <family val="2"/>
      </rPr>
      <t xml:space="preserve">Suministro y colocacion de </t>
    </r>
    <r>
      <rPr>
        <b val="true"/>
        <sz val="10"/>
        <rFont val="Arial"/>
        <family val="2"/>
      </rPr>
      <t xml:space="preserve">tuberia </t>
    </r>
    <r>
      <rPr>
        <sz val="10"/>
        <rFont val="Arial"/>
        <family val="2"/>
      </rPr>
      <t xml:space="preserve">de 3/8" de diametro para alojar alimentacion</t>
    </r>
    <r>
      <rPr>
        <b val="true"/>
        <sz val="10"/>
        <rFont val="Arial"/>
        <family val="2"/>
      </rPr>
      <t xml:space="preserve"> </t>
    </r>
    <r>
      <rPr>
        <sz val="10"/>
        <rFont val="Arial"/>
        <family val="2"/>
      </rPr>
      <t xml:space="preserve">Incluye acarreos, herramientas y control de calidad</t>
    </r>
  </si>
  <si>
    <t xml:space="preserve">AA-EO-08</t>
  </si>
  <si>
    <r>
      <rPr>
        <b val="true"/>
        <sz val="10"/>
        <rFont val="Arial"/>
        <family val="2"/>
      </rPr>
      <t xml:space="preserve">Codo de cobre de 3/8" de diámetro</t>
    </r>
    <r>
      <rPr>
        <sz val="10"/>
        <rFont val="Arial"/>
        <family val="2"/>
      </rPr>
      <t xml:space="preserve"> para conducción de liquido. Incluye: acarreos, mano de obra, equipo y herramienta.</t>
    </r>
  </si>
  <si>
    <t xml:space="preserve">AA-EO-09</t>
  </si>
  <si>
    <r>
      <rPr>
        <b val="true"/>
        <sz val="10"/>
        <rFont val="Arial"/>
        <family val="2"/>
      </rPr>
      <t xml:space="preserve">Codo de cobre de 3/4" de diámetro</t>
    </r>
    <r>
      <rPr>
        <sz val="10"/>
        <rFont val="Arial"/>
        <family val="2"/>
      </rPr>
      <t xml:space="preserve"> para linea de succión. Incluye: Materiales, aislante, acarreos, cortes, desperdicios, mano de obra, equipo y herramienta.</t>
    </r>
  </si>
  <si>
    <t xml:space="preserve">AA-EO-10</t>
  </si>
  <si>
    <r>
      <rPr>
        <b val="true"/>
        <sz val="10"/>
        <rFont val="Arial"/>
        <family val="2"/>
      </rPr>
      <t xml:space="preserve">Codo de cobre de 1/4" de diámetro</t>
    </r>
    <r>
      <rPr>
        <sz val="10"/>
        <rFont val="Arial"/>
        <family val="2"/>
      </rPr>
      <t xml:space="preserve"> para linea de succión. Incluye: Materiales, aislante, acarreos, cortes, desperdicios, mano de obra, equipo y herramienta.</t>
    </r>
  </si>
  <si>
    <t xml:space="preserve">AA-EO-11</t>
  </si>
  <si>
    <r>
      <rPr>
        <sz val="10"/>
        <rFont val="Arial"/>
        <family val="2"/>
      </rPr>
      <t xml:space="preserve">Suministro e instalacion de </t>
    </r>
    <r>
      <rPr>
        <b val="true"/>
        <sz val="10"/>
        <rFont val="Arial"/>
        <family val="2"/>
      </rPr>
      <t xml:space="preserve">Interruptor de intemperie .</t>
    </r>
    <r>
      <rPr>
        <sz val="10"/>
        <rFont val="Arial"/>
        <family val="2"/>
      </rPr>
      <t xml:space="preserve">Incluye , materiales menores y herramienta.</t>
    </r>
  </si>
  <si>
    <t xml:space="preserve">AA-EO-12</t>
  </si>
  <si>
    <r>
      <rPr>
        <sz val="10"/>
        <rFont val="Arial"/>
        <family val="2"/>
      </rPr>
      <t xml:space="preserve">Suministro e instalacion de</t>
    </r>
    <r>
      <rPr>
        <b val="true"/>
        <sz val="10"/>
        <rFont val="Arial"/>
        <family val="2"/>
      </rPr>
      <t xml:space="preserve"> Interruptor de termostato de cuarto .</t>
    </r>
    <r>
      <rPr>
        <sz val="10"/>
        <rFont val="Arial"/>
        <family val="2"/>
      </rPr>
      <t xml:space="preserve">Incluye , materiales menores y herramienta.</t>
    </r>
  </si>
  <si>
    <t xml:space="preserve">SISTEMA DE VOZ Y DATOS EDIFICIO  DE OPERACIONES</t>
  </si>
  <si>
    <t xml:space="preserve">VDAT-EO-01</t>
  </si>
  <si>
    <r>
      <rPr>
        <sz val="10"/>
        <rFont val="Arial"/>
        <family val="2"/>
      </rPr>
      <t xml:space="preserve">Suministro y colocación de</t>
    </r>
    <r>
      <rPr>
        <b val="true"/>
        <sz val="10"/>
        <color rgb="FF000000"/>
        <rFont val="Arial"/>
        <family val="2"/>
      </rPr>
      <t xml:space="preserve"> cable UTP CAT 6,</t>
    </r>
    <r>
      <rPr>
        <sz val="10"/>
        <color rgb="FF000000"/>
        <rFont val="Arial"/>
        <family val="2"/>
      </rPr>
      <t xml:space="preserve"> incluye: mano de obra, equipo, herramienta y todo lo necesario para su correcta instalación.</t>
    </r>
  </si>
  <si>
    <t xml:space="preserve">VDAT-EO-02</t>
  </si>
  <si>
    <r>
      <rPr>
        <sz val="10"/>
        <rFont val="Arial"/>
        <family val="2"/>
      </rPr>
      <t xml:space="preserve">Suministro  y colocación  de </t>
    </r>
    <r>
      <rPr>
        <b val="true"/>
        <sz val="10"/>
        <color rgb="FF000000"/>
        <rFont val="Arial"/>
        <family val="2"/>
      </rPr>
      <t xml:space="preserve">tubo conduit  galvanizado pared gruesa de 27 mm.</t>
    </r>
    <r>
      <rPr>
        <sz val="10"/>
        <color rgb="FF000000"/>
        <rFont val="Arial"/>
        <family val="2"/>
      </rPr>
      <t xml:space="preserve">  incluye acarreos, herramientas, materiales menores y mano de obra.</t>
    </r>
  </si>
  <si>
    <t xml:space="preserve">VDAT-EO-03</t>
  </si>
  <si>
    <r>
      <rPr>
        <sz val="10"/>
        <rFont val="Arial"/>
        <family val="2"/>
      </rPr>
      <t xml:space="preserve">Suministro y colocación de </t>
    </r>
    <r>
      <rPr>
        <b val="true"/>
        <sz val="10"/>
        <color rgb="FF000000"/>
        <rFont val="Arial"/>
        <family val="2"/>
      </rPr>
      <t xml:space="preserve">registro de conexiones metálico galvanizado con tapa de 12 x 12 x 5.7cm.</t>
    </r>
    <r>
      <rPr>
        <sz val="10"/>
        <color rgb="FF000000"/>
        <rFont val="Arial"/>
        <family val="2"/>
      </rPr>
      <t xml:space="preserve">, marca metálica o equivalente aprobada, incluye, materiales, mano de obra, equipo, herramienta y todo lo necesario para su correcta ejecución.</t>
    </r>
  </si>
  <si>
    <t xml:space="preserve">VDAT-EO-04</t>
  </si>
  <si>
    <r>
      <rPr>
        <sz val="10"/>
        <rFont val="Arial"/>
        <family val="2"/>
      </rPr>
      <t xml:space="preserve">Suministro y colocación de</t>
    </r>
    <r>
      <rPr>
        <b val="true"/>
        <sz val="10"/>
        <rFont val="Arial"/>
        <family val="2"/>
      </rPr>
      <t xml:space="preserve"> sobretapa para caja de 27 mm de diam. Incluye: herramientas,</t>
    </r>
    <r>
      <rPr>
        <sz val="10"/>
        <rFont val="Arial"/>
        <family val="2"/>
      </rPr>
      <t xml:space="preserve"> equipo y todo lo necesario para su correcta ejecución.</t>
    </r>
  </si>
  <si>
    <t xml:space="preserve">VDAT-EO-05</t>
  </si>
  <si>
    <r>
      <rPr>
        <b val="true"/>
        <sz val="10"/>
        <color rgb="FF000000"/>
        <rFont val="Arial"/>
        <family val="2"/>
      </rPr>
      <t xml:space="preserve">Juego de contra y monitor para tubería conduit p.g.g. de </t>
    </r>
    <r>
      <rPr>
        <b val="true"/>
        <sz val="10"/>
        <rFont val="Arial"/>
        <family val="2"/>
      </rPr>
      <t xml:space="preserve">27 mm.</t>
    </r>
    <r>
      <rPr>
        <b val="true"/>
        <sz val="10"/>
        <color rgb="FF000000"/>
        <rFont val="Arial"/>
        <family val="2"/>
      </rPr>
      <t xml:space="preserve"> </t>
    </r>
    <r>
      <rPr>
        <sz val="10"/>
        <color rgb="FF000000"/>
        <rFont val="Arial"/>
        <family val="2"/>
      </rPr>
      <t xml:space="preserve">incluye: suministro de materiales, acarreos, instalación, mano de obra, equipo y herramienta.</t>
    </r>
  </si>
  <si>
    <t xml:space="preserve">VDAT-EO-06</t>
  </si>
  <si>
    <r>
      <rPr>
        <sz val="10"/>
        <rFont val="Arial"/>
        <family val="2"/>
      </rPr>
      <t xml:space="preserve">Suministro y colocación de codo</t>
    </r>
    <r>
      <rPr>
        <b val="true"/>
        <sz val="10"/>
        <color rgb="FF000000"/>
        <rFont val="Arial"/>
        <family val="2"/>
      </rPr>
      <t xml:space="preserve"> 90 grados para tubería conduit pared gruesa de 27mm. de diámetro,</t>
    </r>
    <r>
      <rPr>
        <sz val="10"/>
        <color rgb="FF000000"/>
        <rFont val="Arial"/>
        <family val="2"/>
      </rPr>
      <t xml:space="preserve"> incluye: herramientas, equipo y todo lo necesario para su correcta ejecución.</t>
    </r>
  </si>
  <si>
    <t xml:space="preserve">VDAT-EO-07</t>
  </si>
  <si>
    <r>
      <rPr>
        <sz val="10"/>
        <rFont val="Arial"/>
        <family val="2"/>
      </rPr>
      <t xml:space="preserve">Suministro y colocación de</t>
    </r>
    <r>
      <rPr>
        <b val="true"/>
        <sz val="10"/>
        <rFont val="Arial"/>
        <family val="2"/>
      </rPr>
      <t xml:space="preserve"> gabinete cerrado de psio para agrupar equipo activo y paneles de parcheo, dimesiones H=2.134mts., A=0.80mts P= 1.044mts. Mod. CN1, Mca. Panduit.</t>
    </r>
    <r>
      <rPr>
        <sz val="10"/>
        <rFont val="Arial"/>
        <family val="2"/>
      </rPr>
      <t xml:space="preserve"> Incluye: herramientas, equipo y todo lo necesario para su correcta ejecución.</t>
    </r>
  </si>
  <si>
    <t xml:space="preserve">VDAT-EO-08</t>
  </si>
  <si>
    <r>
      <rPr>
        <sz val="10"/>
        <rFont val="Arial"/>
        <family val="2"/>
      </rPr>
      <t xml:space="preserve">Suministro y colocación de</t>
    </r>
    <r>
      <rPr>
        <b val="true"/>
        <sz val="10"/>
        <rFont val="Arial"/>
        <family val="2"/>
      </rPr>
      <t xml:space="preserve"> escalerilla de aluminio de 12" con soporteria de varilla roscada con clip tipo "U".</t>
    </r>
    <r>
      <rPr>
        <sz val="10"/>
        <rFont val="Arial"/>
        <family val="2"/>
      </rPr>
      <t xml:space="preserve"> Incluye: herramientas, equipo, todo lo necesario para su correcta ejecución y control de calidad.</t>
    </r>
  </si>
  <si>
    <t xml:space="preserve">MTS</t>
  </si>
  <si>
    <t xml:space="preserve">VDAT-EO-09</t>
  </si>
  <si>
    <r>
      <rPr>
        <sz val="10"/>
        <rFont val="Arial"/>
        <family val="2"/>
      </rPr>
      <t xml:space="preserve">Suministro y colocación de </t>
    </r>
    <r>
      <rPr>
        <b val="true"/>
        <sz val="10"/>
        <color rgb="FF000000"/>
        <rFont val="Arial"/>
        <family val="2"/>
      </rPr>
      <t xml:space="preserve">placa frontal de PVC antiflama con dos módulos, un jack RJ-45 categoría 6 para integración de voz y datos y un jack RJ-45 categoría 6 libre, </t>
    </r>
    <r>
      <rPr>
        <sz val="10"/>
        <color rgb="FF000000"/>
        <rFont val="Arial"/>
        <family val="2"/>
      </rPr>
      <t xml:space="preserve">en caja sencilla estándar y/o registro de 12 x 12 x 5.5cm., para colocarse en registro a muro y conexión de una computadora (datos) y una línea telefónica (voz)., incluye: mano de obra, equipo, herramienta, control de calidad y todo lo necesario para su correcta ejecución.</t>
    </r>
  </si>
  <si>
    <t xml:space="preserve">VDAT-EO-10</t>
  </si>
  <si>
    <r>
      <rPr>
        <sz val="10"/>
        <rFont val="Arial"/>
        <family val="2"/>
      </rPr>
      <t xml:space="preserve">Suministro y colocación de </t>
    </r>
    <r>
      <rPr>
        <b val="true"/>
        <sz val="10"/>
        <color rgb="FF000000"/>
        <rFont val="Arial"/>
        <family val="2"/>
      </rPr>
      <t xml:space="preserve">placa frontal </t>
    </r>
    <r>
      <rPr>
        <sz val="10"/>
        <color rgb="FF000000"/>
        <rFont val="Arial"/>
        <family val="2"/>
      </rPr>
      <t xml:space="preserve">(faceplate) de h=7.00cm. x a=11.45cm. para dos insertos rj-45, categoria 5e inyectada en termoplastico de alto impacto, retardante a la flama y con icono de identificacion, color marfil cat.6644-1-112-02, marca krone,para colocarse en registro a piso y conexion de una computadora (datos) y una linea telefonica (voz).Incluye: herramientas, equipo, todo lo necesario para su correcta ejecución y control de calidad.</t>
    </r>
  </si>
  <si>
    <t xml:space="preserve">VDAT-EO-11</t>
  </si>
  <si>
    <r>
      <rPr>
        <sz val="10"/>
        <rFont val="Arial"/>
        <family val="2"/>
      </rPr>
      <t xml:space="preserve">Suministro y colocación de</t>
    </r>
    <r>
      <rPr>
        <b val="true"/>
        <sz val="10"/>
        <rFont val="Arial"/>
        <family val="2"/>
      </rPr>
      <t xml:space="preserve"> RACK  de comunicaciones.</t>
    </r>
    <r>
      <rPr>
        <sz val="10"/>
        <rFont val="Arial"/>
        <family val="2"/>
      </rPr>
      <t xml:space="preserve"> Incluye: herramientas, equipo y todo lo necesario para su correcta colocacion y funcionamiento.</t>
    </r>
  </si>
  <si>
    <t xml:space="preserve">SISTEMA DE VIDEO INTERFON EDIFICIO DE OPERACIONES</t>
  </si>
  <si>
    <t xml:space="preserve">VINT-EO-01</t>
  </si>
  <si>
    <r>
      <rPr>
        <sz val="10"/>
        <rFont val="Arial"/>
        <family val="2"/>
      </rPr>
      <t xml:space="preserve">Suministro  y colocación  de </t>
    </r>
    <r>
      <rPr>
        <b val="true"/>
        <sz val="10"/>
        <color rgb="FF000000"/>
        <rFont val="Arial"/>
        <family val="2"/>
      </rPr>
      <t xml:space="preserve">tubo conduit  galvanizado pared gruesa de 21 mm.</t>
    </r>
    <r>
      <rPr>
        <sz val="10"/>
        <color rgb="FF000000"/>
        <rFont val="Arial"/>
        <family val="2"/>
      </rPr>
      <t xml:space="preserve">  incluye acarreos, herramientas, materiales menores y mano de obra.</t>
    </r>
  </si>
  <si>
    <t xml:space="preserve">VINT-EO-02</t>
  </si>
  <si>
    <r>
      <rPr>
        <sz val="10"/>
        <rFont val="Arial"/>
        <family val="2"/>
      </rPr>
      <t xml:space="preserve">Suministro y colocación de </t>
    </r>
    <r>
      <rPr>
        <b val="true"/>
        <sz val="10"/>
        <color rgb="FF000000"/>
        <rFont val="Arial"/>
        <family val="2"/>
      </rPr>
      <t xml:space="preserve">registro de conexiones metálico cuadrado galvanizado con tapa de 21mm de diametro. </t>
    </r>
    <r>
      <rPr>
        <sz val="10"/>
        <color rgb="FF000000"/>
        <rFont val="Arial"/>
        <family val="2"/>
      </rPr>
      <t xml:space="preserve">Incluye, materiales, mano de obra, equipo, herramienta y todo lo necesario para su correcta ejecución.</t>
    </r>
  </si>
  <si>
    <t xml:space="preserve">VINT-EO-03</t>
  </si>
  <si>
    <r>
      <rPr>
        <b val="true"/>
        <sz val="10"/>
        <color rgb="FF000000"/>
        <rFont val="Arial"/>
        <family val="2"/>
      </rPr>
      <t xml:space="preserve">Juego de contra y monitor para tubería conduit p.g.g. de </t>
    </r>
    <r>
      <rPr>
        <b val="true"/>
        <sz val="10"/>
        <rFont val="Arial"/>
        <family val="2"/>
      </rPr>
      <t xml:space="preserve">21 mm.</t>
    </r>
    <r>
      <rPr>
        <b val="true"/>
        <sz val="10"/>
        <color rgb="FF000000"/>
        <rFont val="Arial"/>
        <family val="2"/>
      </rPr>
      <t xml:space="preserve"> </t>
    </r>
    <r>
      <rPr>
        <sz val="10"/>
        <color rgb="FF000000"/>
        <rFont val="Arial"/>
        <family val="2"/>
      </rPr>
      <t xml:space="preserve">incluye: suministro de materiales, acarreos, instalación, mano de obra, equipo y herramienta.</t>
    </r>
  </si>
  <si>
    <t xml:space="preserve">VINT-EO-04</t>
  </si>
  <si>
    <r>
      <rPr>
        <sz val="10"/>
        <rFont val="Arial"/>
        <family val="2"/>
      </rPr>
      <t xml:space="preserve">Suministro y colocación de</t>
    </r>
    <r>
      <rPr>
        <b val="true"/>
        <sz val="10"/>
        <rFont val="Arial"/>
        <family val="2"/>
      </rPr>
      <t xml:space="preserve"> codo 90 grados para tuberia conduit pared gruesa</t>
    </r>
    <r>
      <rPr>
        <sz val="10"/>
        <rFont val="Arial"/>
        <family val="2"/>
      </rPr>
      <t xml:space="preserve"> de </t>
    </r>
    <r>
      <rPr>
        <b val="true"/>
        <sz val="10"/>
        <rFont val="Arial"/>
        <family val="2"/>
      </rPr>
      <t xml:space="preserve">21mm</t>
    </r>
    <r>
      <rPr>
        <sz val="10"/>
        <rFont val="Arial"/>
        <family val="2"/>
      </rPr>
      <t xml:space="preserve">. de diametro</t>
    </r>
  </si>
  <si>
    <t xml:space="preserve">VINT-EO-05</t>
  </si>
  <si>
    <r>
      <rPr>
        <sz val="10"/>
        <rFont val="Arial"/>
        <family val="2"/>
      </rPr>
      <t xml:space="preserve">Suministro y colocación de</t>
    </r>
    <r>
      <rPr>
        <b val="true"/>
        <sz val="10"/>
        <rFont val="Arial"/>
        <family val="2"/>
      </rPr>
      <t xml:space="preserve"> cámara con timbre marca INTEC modelo FTKS. Incluye: herramientas, cableado, equipo</t>
    </r>
    <r>
      <rPr>
        <sz val="10"/>
        <rFont val="Arial"/>
        <family val="2"/>
      </rPr>
      <t xml:space="preserve">, todo lo necesario para su correcta ejecución y control de calidad.</t>
    </r>
  </si>
  <si>
    <t xml:space="preserve">VINT-EO-06</t>
  </si>
  <si>
    <r>
      <rPr>
        <sz val="10"/>
        <rFont val="Arial"/>
        <family val="2"/>
      </rPr>
      <t xml:space="preserve">Suministro y colocación de </t>
    </r>
    <r>
      <rPr>
        <b val="true"/>
        <sz val="10"/>
        <rFont val="Arial"/>
        <family val="2"/>
      </rPr>
      <t xml:space="preserve">monitor marca INTEC</t>
    </r>
    <r>
      <rPr>
        <sz val="10"/>
        <rFont val="Arial"/>
        <family val="2"/>
      </rPr>
      <t xml:space="preserve"> modelo </t>
    </r>
    <r>
      <rPr>
        <b val="true"/>
        <sz val="10"/>
        <rFont val="Arial"/>
        <family val="2"/>
      </rPr>
      <t xml:space="preserve">MIC-1</t>
    </r>
    <r>
      <rPr>
        <sz val="10"/>
        <rFont val="Arial"/>
        <family val="2"/>
      </rPr>
      <t xml:space="preserve">. Incluye: herramientas, cableado, equipo, todo lo necesario para su correcta ejecución y control de calidad. </t>
    </r>
  </si>
  <si>
    <t xml:space="preserve">VINT-EO-07</t>
  </si>
  <si>
    <r>
      <rPr>
        <sz val="10"/>
        <rFont val="Arial"/>
        <family val="2"/>
      </rPr>
      <t xml:space="preserve">Suministro y colocación de </t>
    </r>
    <r>
      <rPr>
        <b val="true"/>
        <sz val="10"/>
        <rFont val="Arial"/>
        <family val="2"/>
      </rPr>
      <t xml:space="preserve">contra electrica para chapa marca INTEC modelo CE</t>
    </r>
    <r>
      <rPr>
        <sz val="10"/>
        <rFont val="Arial"/>
        <family val="2"/>
      </rPr>
      <t xml:space="preserve">1. Incluye: transformador TCE-16  herramientas, cableado,</t>
    </r>
    <r>
      <rPr>
        <b val="true"/>
        <sz val="10"/>
        <rFont val="Arial"/>
        <family val="2"/>
      </rPr>
      <t xml:space="preserve"> </t>
    </r>
    <r>
      <rPr>
        <sz val="10"/>
        <rFont val="Arial"/>
        <family val="2"/>
      </rPr>
      <t xml:space="preserve">equipo, todo lo necesario para su correcta ejecución y control de calidad. </t>
    </r>
  </si>
  <si>
    <t xml:space="preserve">VINT-EO-08</t>
  </si>
  <si>
    <r>
      <rPr>
        <sz val="10"/>
        <rFont val="Arial"/>
        <family val="2"/>
      </rPr>
      <t xml:space="preserve">Suministro y colocación de</t>
    </r>
    <r>
      <rPr>
        <b val="true"/>
        <sz val="10"/>
        <rFont val="Arial"/>
        <family val="2"/>
      </rPr>
      <t xml:space="preserve"> botón para apertura de puertas.</t>
    </r>
    <r>
      <rPr>
        <sz val="10"/>
        <rFont val="Arial"/>
        <family val="2"/>
      </rPr>
      <t xml:space="preserve"> Incluye todo lo necesario para su correcta instalacio</t>
    </r>
  </si>
  <si>
    <t xml:space="preserve">INSTALACIÓN DE SONIDO EN EDIFICIO DE OPERACIONES</t>
  </si>
  <si>
    <t xml:space="preserve">SON-EO-01</t>
  </si>
  <si>
    <t xml:space="preserve">Tubería conduit de 25mm metálica galvanizada pared gruesa marca Peasa, Catusa o equivalente aprobada, colocada en forma oculta entre plafón y losa. Incluye:  soportería, tornillería, taquetes de plástico,  materiales, acarreos, cortes, desperdicios, mano de obra, equipo y herramienta.</t>
  </si>
  <si>
    <t xml:space="preserve">SON-EO-02</t>
  </si>
  <si>
    <t xml:space="preserve">Tubería conduit de 25mm metálica galvanizada pared gruesa marca Peasa, Catusa o equivalente aprobada, colocada ahogada en piso o muro. Incluye:  instalación,  materiales, acarreos, cortes, desperdicios, mano de obra, equipo y herramienta.</t>
  </si>
  <si>
    <t xml:space="preserve">SON-EO-03</t>
  </si>
  <si>
    <t xml:space="preserve">Tubería conduit de 25mm metálica galvanizada pared gruesa marca Peasa, Catusa o equivalente aprobada, colocada en forma oculta entre piso falso y losa. Incluye:  soportería tornillería, taquetes de plástico,  materiales, acarreos, cortes, desperdicios, mano de obra, equipo y herramienta.</t>
  </si>
  <si>
    <t xml:space="preserve">SON-EO-04</t>
  </si>
  <si>
    <t xml:space="preserve">Juego de contra y monitor para tubería conduit p.g.g. de 25 mm., Incluye: suministro de materiales, acarreos, instalación, mano de obra, equipo y herramienta.</t>
  </si>
  <si>
    <t xml:space="preserve">SON-EO-05</t>
  </si>
  <si>
    <t xml:space="preserve">Juego de contra y monitor para tubería conduit p.g.g. de 19 mm., Incluye: suministro de materiales, acarreos, instalación, mano de obra, equipo y herramienta.</t>
  </si>
  <si>
    <t xml:space="preserve">SON-EO-06</t>
  </si>
  <si>
    <t xml:space="preserve">Amplificador general de 600 Watts. Incluye: Instalación, tornillería, materiales, acarreos, mano de obra, equipo, herramienta, y todo lo necesario para su correcta instalación.</t>
  </si>
  <si>
    <t xml:space="preserve">SON-EO-07</t>
  </si>
  <si>
    <t xml:space="preserve">Reforzador (Booster) de 600 Watts. Incluye. Instalación, tornillería, materiales, acarreos, mano de obra, equipo, herramienta, y todo lo necesario para su correcta instalación.</t>
  </si>
  <si>
    <t xml:space="preserve">SON-EO-08</t>
  </si>
  <si>
    <t xml:space="preserve">Microfono tipo direccional, de baja impedancia, y conector para amplificador de voceo general (Booster) de 600 Watts. Incluye. Instalación, mano de obra, equipo, herramienta, y todo lo necesario para su correcta instalación.</t>
  </si>
  <si>
    <t xml:space="preserve">SON-EO-09</t>
  </si>
  <si>
    <t xml:space="preserve">Registro tipo telefonico de lamina en cal. 16 de 20x20x13 h=.40m en piso falso, con fondo de madera de 3/4 de pulgada Incluye: instalación, sujetadores para cable, mano de obra, equipo, herramienta, y todo lo necesario para su correcta instalación</t>
  </si>
  <si>
    <t xml:space="preserve">SON-EO-10</t>
  </si>
  <si>
    <t xml:space="preserve">Caja registro con tapa protectora al ras de piso terminado, catalogo S3825. Mca. Hubbel o equivalente aprobada, para conexión de tubo de 25mm. Incluye: fijación, mano de obra, equipo, herramienta, y todo lo necesario para su correcta instalación</t>
  </si>
  <si>
    <t xml:space="preserve">SON-EO-11</t>
  </si>
  <si>
    <t xml:space="preserve">Conector tipo canon para instalarse en registro a ras de piso.   Incluye: instalación, mano de obra, equipo, herramienta, y todo lo necesario para su correcta instalación</t>
  </si>
  <si>
    <t xml:space="preserve">INSTALACIÓN DE SONIDO Y VOCEO EN ZONA DE COBRO TRONCAL</t>
  </si>
  <si>
    <t xml:space="preserve">SON-ZC-01</t>
  </si>
  <si>
    <t xml:space="preserve">Tubería conduit de 25mm metálica galvanizada pared gruesa marca Peasa, Catusa o equivalente aprobada. Incluye:  soportería, tornillería, taquetes de plástico,  materiales, acarreos, cortes, desperdicios, mano de obra, equipo y herramienta.</t>
  </si>
  <si>
    <t xml:space="preserve">SON-ZC-02</t>
  </si>
  <si>
    <t xml:space="preserve">SON-ZC-03</t>
  </si>
  <si>
    <t xml:space="preserve">Trompeta sonora tipo intemperie con base y soportes de sujecion para instalarse en marquesina y/o parte inferior del paso de gatos. Incluye. Instalación, mano de obra, equipo, herramienta, y todo lo necesario para su correcta instalación.</t>
  </si>
  <si>
    <t xml:space="preserve">SON-ZC-04</t>
  </si>
  <si>
    <t xml:space="preserve">Caja registro tipo condulet serie ovalada C-37 con tapa de protección, de 25 mm, incluye: suministro, instalación, mano de obra, equipo y herramienta.</t>
  </si>
  <si>
    <t xml:space="preserve">INSTALACION CORREO NEUMATICO PARA ZONA DE COBRO TRONCAL </t>
  </si>
  <si>
    <t xml:space="preserve">INS-SN-01</t>
  </si>
  <si>
    <t xml:space="preserve">Unidad Central de Control Electrónica</t>
  </si>
  <si>
    <t xml:space="preserve">Unidad controlada por microprocesadores, cuenta con un display LCD de 80x160 pixeles que indica el estatus del sistema, teclado alfa-numérico de membrana para programación del funcionamiento del sistema, tiempos de tránsito y datos de operación (transacciones por cada usuario de los puntos de venta por fecha, hora, número de envío y monto). La unidad de control se encarga de la operación de todo el sistema, apagado y encendido de la turbina automático, con acceso de claves multi- opción y switch de ON-OFF para cortar la corriente del sistema.</t>
  </si>
  <si>
    <t xml:space="preserve">INS-SN-02</t>
  </si>
  <si>
    <t xml:space="preserve">Red de conducción Neumática </t>
  </si>
  <si>
    <t xml:space="preserve">KIT</t>
  </si>
  <si>
    <t xml:space="preserve">Ductos y curvas de conducción neumática en PVC fabricados bajo norma DIN auto-extinguible, de 105.4  mm de diámetro interior y 110 mm de diámetro exterior, incluyendo sus curvas con posición angular a 90° y coples de conexión.</t>
  </si>
  <si>
    <t xml:space="preserve">Incluye:</t>
  </si>
  <si>
    <t xml:space="preserve">·       Kit para by pass.</t>
  </si>
  <si>
    <t xml:space="preserve">·       Red de conducción eléctrica canalizada en tubería conduit bajo norma NOM 001 2005 de instalaciones eléctricas.</t>
  </si>
  <si>
    <t xml:space="preserve">·       Cableado completo.</t>
  </si>
  <si>
    <t xml:space="preserve">·       Soporteria de sujeción galvanizada a base de unicanal y/o ángulo. </t>
  </si>
  <si>
    <t xml:space="preserve">·     Impermeabilización de uniones (en instalaciones a la intemperie</t>
  </si>
  <si>
    <t xml:space="preserve">INS-SN-03</t>
  </si>
  <si>
    <t xml:space="preserve">Estaciones de recepción y envío de cápsulas</t>
  </si>
  <si>
    <t xml:space="preserve">Son seleccionadas de acuerdo a las necesidades del usuario y a sus procesos, espacios, diseño arquitectónico y análisis ergonómico.</t>
  </si>
  <si>
    <r>
      <rPr>
        <b val="true"/>
        <sz val="10"/>
        <color rgb="FF000000"/>
        <rFont val="Arial"/>
        <family val="2"/>
      </rPr>
      <t xml:space="preserve">1.- Estación Deslizable  SLIDE en 110mm</t>
    </r>
    <r>
      <rPr>
        <sz val="10"/>
        <color rgb="FF000000"/>
        <rFont val="Arial"/>
        <family val="2"/>
      </rPr>
      <t xml:space="preserve"> </t>
    </r>
    <r>
      <rPr>
        <b val="true"/>
        <sz val="10"/>
        <color rgb="FF000000"/>
        <rFont val="Arial"/>
        <family val="2"/>
      </rPr>
      <t xml:space="preserve">manufacturada en PVC, con cubierta de acrílico transparente para visualización de arribo de cápsulas</t>
    </r>
  </si>
  <si>
    <r>
      <rPr>
        <b val="true"/>
        <sz val="10"/>
        <color rgb="FF000000"/>
        <rFont val="Arial"/>
        <family val="2"/>
      </rPr>
      <t xml:space="preserve">Incluye:</t>
    </r>
    <r>
      <rPr>
        <sz val="10"/>
        <color rgb="FF000000"/>
        <rFont val="Arial"/>
        <family val="2"/>
      </rPr>
      <t xml:space="preserve"> Botonera con display LCD que indica acciones y peticiones, con teclado alfa-numérico,  botón para avanzar y retroceder, botones de confirmación y cancelación para estación principal. LED indicador de estado de operación del sistema,  permite:</t>
    </r>
  </si>
  <si>
    <t xml:space="preserve">·         Códigos de acceso </t>
  </si>
  <si>
    <t xml:space="preserve">·         Almacenar datos de envío.</t>
  </si>
  <si>
    <t xml:space="preserve">·         Registrar datos de envío.</t>
  </si>
  <si>
    <t xml:space="preserve">·         Registrar la cantidad de efectivo a enviar.</t>
  </si>
  <si>
    <t xml:space="preserve">2.- Estación EWS </t>
  </si>
  <si>
    <t xml:space="preserve">Construida en Noryl, Lámina de Acero y sellos de Teflón con panel digital de membrana y display, señales luminosas del estado del sistema con opción a ser programada para liberar la cápsula.  </t>
  </si>
  <si>
    <t xml:space="preserve">INS-SN-04</t>
  </si>
  <si>
    <t xml:space="preserve">Sistema de impulso neumática </t>
  </si>
  <si>
    <t xml:space="preserve">Incluye: </t>
  </si>
  <si>
    <r>
      <rPr>
        <b val="true"/>
        <sz val="10"/>
        <color rgb="FF000000"/>
        <rFont val="Arial"/>
        <family val="2"/>
      </rPr>
      <t xml:space="preserve">Una turbina serie SD mod. SD-6 a </t>
    </r>
    <r>
      <rPr>
        <sz val="10"/>
        <color rgb="FF000000"/>
        <rFont val="Arial"/>
        <family val="2"/>
      </rPr>
      <t xml:space="preserve">220 VCA,  </t>
    </r>
    <r>
      <rPr>
        <b val="true"/>
        <sz val="10"/>
        <color rgb="FF000000"/>
        <rFont val="Arial"/>
        <family val="2"/>
      </rPr>
      <t xml:space="preserve"> 9.0/ 7.2 Amp., 2,300 w., 300 mbar,  Rpm 2,870, 3.08 HP, 4.6 m3/min</t>
    </r>
    <r>
      <rPr>
        <sz val="10"/>
        <color rgb="FF000000"/>
        <rFont val="Arial"/>
        <family val="2"/>
      </rPr>
      <t xml:space="preserve">.,  </t>
    </r>
    <r>
      <rPr>
        <b val="true"/>
        <sz val="10"/>
        <color rgb="FF000000"/>
        <rFont val="Arial"/>
        <family val="2"/>
      </rPr>
      <t xml:space="preserve">73 db</t>
    </r>
    <r>
      <rPr>
        <sz val="10"/>
        <color rgb="FF000000"/>
        <rFont val="Arial"/>
        <family val="2"/>
      </rPr>
      <t xml:space="preserve"> (considerado a un metro de distancia) con válvula direccional integrada y PCB control turbina.</t>
    </r>
  </si>
  <si>
    <t xml:space="preserve">·       PCB control turbina para cambio automático de  succión a presión.</t>
  </si>
  <si>
    <t xml:space="preserve">·       Kit de separación de motor hasta de 9 mts.</t>
  </si>
  <si>
    <t xml:space="preserve">·       Cableado de control y alimentación.</t>
  </si>
  <si>
    <t xml:space="preserve">·       Soporteria de sujeción.</t>
  </si>
  <si>
    <t xml:space="preserve">INS-SN-05</t>
  </si>
  <si>
    <t xml:space="preserve">Cápsula de Policarbonato Alemana  110</t>
  </si>
  <si>
    <t xml:space="preserve">Cápsula de Policarbonato Alemana marca , Con tapa giratoria de presión por un lado y capacidad de carga de 80 mm de diámetro por 245 mm de longitud y con capacidad de transportar hasta 1 Kg </t>
  </si>
  <si>
    <t xml:space="preserve">SISTEMA DE VIDEO EN ZONA DE COBRO</t>
  </si>
  <si>
    <t xml:space="preserve">SVID-ZC-01</t>
  </si>
  <si>
    <r>
      <rPr>
        <sz val="10"/>
        <color rgb="FF000000"/>
        <rFont val="Arial"/>
        <family val="2"/>
      </rPr>
      <t xml:space="preserve">Suministro y colocación de </t>
    </r>
    <r>
      <rPr>
        <b val="true"/>
        <sz val="10"/>
        <color rgb="FF000000"/>
        <rFont val="Arial"/>
        <family val="2"/>
      </rPr>
      <t xml:space="preserve">tubo de PVC pesado de 1"</t>
    </r>
    <r>
      <rPr>
        <sz val="10"/>
        <color rgb="FF000000"/>
        <rFont val="Arial"/>
        <family val="2"/>
      </rPr>
      <t xml:space="preserve">. </t>
    </r>
    <r>
      <rPr>
        <b val="true"/>
        <sz val="10"/>
        <color rgb="FF000000"/>
        <rFont val="Arial"/>
        <family val="2"/>
      </rPr>
      <t xml:space="preserve">de diámetro para instalación de video,</t>
    </r>
    <r>
      <rPr>
        <sz val="10"/>
        <color rgb="FF000000"/>
        <rFont val="Arial"/>
        <family val="2"/>
      </rPr>
      <t xml:space="preserve">   Incluye: materiales, acarreos, cortes, desperdicios, instalación, mano de obra, pruebas, equipo y herramienta.</t>
    </r>
  </si>
  <si>
    <t xml:space="preserve">SVID-ZC-02</t>
  </si>
  <si>
    <r>
      <rPr>
        <sz val="10"/>
        <color rgb="FF000000"/>
        <rFont val="Arial"/>
        <family val="2"/>
      </rPr>
      <t xml:space="preserve">Suministro y colocación de </t>
    </r>
    <r>
      <rPr>
        <b val="true"/>
        <sz val="10"/>
        <color rgb="FF000000"/>
        <rFont val="Arial"/>
        <family val="2"/>
      </rPr>
      <t xml:space="preserve">tubo de PVC pesado de 2"</t>
    </r>
    <r>
      <rPr>
        <sz val="10"/>
        <color rgb="FF000000"/>
        <rFont val="Arial"/>
        <family val="2"/>
      </rPr>
      <t xml:space="preserve">. </t>
    </r>
    <r>
      <rPr>
        <b val="true"/>
        <sz val="10"/>
        <color rgb="FF000000"/>
        <rFont val="Arial"/>
        <family val="2"/>
      </rPr>
      <t xml:space="preserve">de diámetro para instalación de video,</t>
    </r>
    <r>
      <rPr>
        <sz val="10"/>
        <color rgb="FF000000"/>
        <rFont val="Arial"/>
        <family val="2"/>
      </rPr>
      <t xml:space="preserve">   Incluye: materiales, acarreos, cortes, desperdicios, instalación, mano de obra, pruebas, equipo y herramienta.</t>
    </r>
  </si>
  <si>
    <t xml:space="preserve">SVID-ZC-03</t>
  </si>
  <si>
    <r>
      <rPr>
        <b val="true"/>
        <sz val="10"/>
        <color rgb="FF000000"/>
        <rFont val="Arial"/>
        <family val="2"/>
      </rPr>
      <t xml:space="preserve">Codo 90 grados para tubo de PVC pesado de 1'' de diámetro. </t>
    </r>
    <r>
      <rPr>
        <sz val="10"/>
        <color rgb="FF000000"/>
        <rFont val="Arial"/>
        <family val="2"/>
      </rPr>
      <t xml:space="preserve">Incluye: materiales, acarreos, cortes, desperdicios, instalación, mano de obra, pruebas, equipo y herramienta.</t>
    </r>
  </si>
  <si>
    <t xml:space="preserve">SVID-ZC-04</t>
  </si>
  <si>
    <r>
      <rPr>
        <sz val="10"/>
        <color rgb="FF000000"/>
        <rFont val="Arial"/>
        <family val="2"/>
      </rPr>
      <t xml:space="preserve">Suministro e instalación de </t>
    </r>
    <r>
      <rPr>
        <b val="true"/>
        <sz val="10"/>
        <color rgb="FF000000"/>
        <rFont val="Arial"/>
        <family val="2"/>
      </rPr>
      <t xml:space="preserve">cámara de video</t>
    </r>
    <r>
      <rPr>
        <sz val="10"/>
        <color rgb="FF000000"/>
        <rFont val="Arial"/>
        <family val="2"/>
      </rPr>
      <t xml:space="preserve">, Tipo CCTV.  Incluye: mano de obra, equipo y herramienta.</t>
    </r>
  </si>
  <si>
    <t xml:space="preserve">SVID-ZC-05</t>
  </si>
  <si>
    <r>
      <rPr>
        <sz val="10"/>
        <color rgb="FF000000"/>
        <rFont val="Arial"/>
        <family val="2"/>
      </rPr>
      <t xml:space="preserve">Suministro e instalación de </t>
    </r>
    <r>
      <rPr>
        <b val="true"/>
        <sz val="10"/>
        <color rgb="FF000000"/>
        <rFont val="Arial"/>
        <family val="2"/>
      </rPr>
      <t xml:space="preserve">gabinete de interperie para camara.</t>
    </r>
    <r>
      <rPr>
        <sz val="10"/>
        <color rgb="FF000000"/>
        <rFont val="Arial"/>
        <family val="2"/>
      </rPr>
      <t xml:space="preserve">  Incluye: mano de obra, equipo y herramienta.</t>
    </r>
  </si>
  <si>
    <t xml:space="preserve">SVID-ZC-06</t>
  </si>
  <si>
    <r>
      <rPr>
        <sz val="10"/>
        <color rgb="FF000000"/>
        <rFont val="Arial"/>
        <family val="2"/>
      </rPr>
      <t xml:space="preserve">Suministro e instalación de </t>
    </r>
    <r>
      <rPr>
        <b val="true"/>
        <sz val="10"/>
        <color rgb="FF000000"/>
        <rFont val="Arial"/>
        <family val="2"/>
      </rPr>
      <t xml:space="preserve">soporte de gabinete para camara.</t>
    </r>
    <r>
      <rPr>
        <sz val="10"/>
        <color rgb="FF000000"/>
        <rFont val="Arial"/>
        <family val="2"/>
      </rPr>
      <t xml:space="preserve">  Incluye: mano de obra, equipo y herramienta.</t>
    </r>
  </si>
  <si>
    <t xml:space="preserve">SISTEMA DE VIDEO EN ZONA DE COBRO SECUNDARIA 1</t>
  </si>
  <si>
    <t xml:space="preserve">SVID-ZCS1-01</t>
  </si>
  <si>
    <t xml:space="preserve">SVID-ZCS1-02</t>
  </si>
  <si>
    <t xml:space="preserve">SVID-ZCS1-03</t>
  </si>
  <si>
    <t xml:space="preserve">SVID-ZCS1-04</t>
  </si>
  <si>
    <t xml:space="preserve">SVID-ZCS1-05</t>
  </si>
  <si>
    <t xml:space="preserve">SISTEMA DE VIDEO EN ZONA DE COBRO SECUNDARIA 2</t>
  </si>
  <si>
    <t xml:space="preserve">SVID-ZCS2-01</t>
  </si>
  <si>
    <t xml:space="preserve">SVID-ZCS2-02</t>
  </si>
  <si>
    <t xml:space="preserve">SVID-ZCS2-03</t>
  </si>
  <si>
    <t xml:space="preserve">SVID-ZCS2-04</t>
  </si>
  <si>
    <t xml:space="preserve">SVID-ZCS2-05</t>
  </si>
  <si>
    <t xml:space="preserve">EQUIPOS DE AIRE ACONDICIONADO EN ZONA DE COBRO</t>
  </si>
  <si>
    <t xml:space="preserve">AA-ZC-01</t>
  </si>
  <si>
    <t xml:space="preserve">AA-ZC-02</t>
  </si>
  <si>
    <t xml:space="preserve">Suministro y colocación de tubería de 3/8" de diámetro para alojar alimentación. Incluye acarreos, herramientas y control de calidad.</t>
  </si>
  <si>
    <t xml:space="preserve">AA-ZC-03</t>
  </si>
  <si>
    <t xml:space="preserve">Suministro e instalación de Interruptor de intemperie. Incluye, materiales menores y herramienta.</t>
  </si>
  <si>
    <t xml:space="preserve">AA-ZC-04</t>
  </si>
  <si>
    <t xml:space="preserve">Suministro e instalación de Interruptor de termostato de cuarto. Incluye, materiales menores y herramienta.</t>
  </si>
  <si>
    <t xml:space="preserve">AA-ZC-05</t>
  </si>
  <si>
    <t xml:space="preserve">Suministro y colocación de tubería de 1" PVC pesado para desalojo de condensados. Incluye acarreos, herramientas y control de calidad.</t>
  </si>
  <si>
    <t xml:space="preserve">AA-ZC-06</t>
  </si>
  <si>
    <t xml:space="preserve">Suministro y colocación de codo 90 grados PVC pesados de 51 mm. de diámetro.</t>
  </si>
  <si>
    <t xml:space="preserve">EQUIPOS DE AIRE ACONDICIONADO EN CASETA SECUNDARIA 1</t>
  </si>
  <si>
    <t xml:space="preserve">AA-CS1-01</t>
  </si>
  <si>
    <t xml:space="preserve">AA-CS1-02</t>
  </si>
  <si>
    <t xml:space="preserve">AA-CS1-03</t>
  </si>
  <si>
    <t xml:space="preserve">AA-CS1-04</t>
  </si>
  <si>
    <t xml:space="preserve">AA-CS1-05</t>
  </si>
  <si>
    <t xml:space="preserve">AA-CS1-06</t>
  </si>
  <si>
    <t xml:space="preserve">EQUIPOS DE AIRE ACONDICIONADO EN CASETA SECUNDARIA 2</t>
  </si>
  <si>
    <t xml:space="preserve">AA-CS2-01</t>
  </si>
  <si>
    <t xml:space="preserve">AA-CS2-02</t>
  </si>
  <si>
    <t xml:space="preserve">AA-CS2-03</t>
  </si>
  <si>
    <t xml:space="preserve">AA-CS2-04</t>
  </si>
  <si>
    <t xml:space="preserve">AA-CS2-05</t>
  </si>
  <si>
    <t xml:space="preserve">AA-CS2-06</t>
  </si>
  <si>
    <t xml:space="preserve">CANALIZACION Y ARREGLO DE EQUIPOS DE PEAJE EN ZONA DE COBRO </t>
  </si>
  <si>
    <t xml:space="preserve">CEP-ZC-01</t>
  </si>
  <si>
    <r>
      <rPr>
        <sz val="10"/>
        <rFont val="Arial"/>
        <family val="2"/>
      </rPr>
      <t xml:space="preserve">Suministro y colocación de</t>
    </r>
    <r>
      <rPr>
        <b val="true"/>
        <sz val="10"/>
        <rFont val="Arial"/>
        <family val="2"/>
      </rPr>
      <t xml:space="preserve"> tubo de pvc tipo pesado para fuerza por piso o jardín de       2"</t>
    </r>
    <r>
      <rPr>
        <sz val="10"/>
        <rFont val="Arial"/>
        <family val="2"/>
      </rPr>
      <t xml:space="preserve"> de diámetro, incluye: materiales, acarreos, cortes, desperdicios, instalación, mano de obra, equipo y herramienta.</t>
    </r>
  </si>
  <si>
    <t xml:space="preserve">CEP-ZC-02</t>
  </si>
  <si>
    <t xml:space="preserve">Suministro y colocación de tubo de pvc tipo ligero (disparo) por piso o jardín de 1/2" de diámetro, incluye: materiales, acarreos, cortes, desperdicios, instalación, mano de obra, equipo y herramienta.</t>
  </si>
  <si>
    <t xml:space="preserve">CEP-ZC-03</t>
  </si>
  <si>
    <t xml:space="preserve">Suministro y colocación de tubo de pvc tipo pesado (disparo) para fuerza por piso o jardín de 1" de diámetro, incluye: materiales, acarreos, cortes, desperdicios, instalación, mano de obra, equipo y herramienta.</t>
  </si>
  <si>
    <t xml:space="preserve">CEP-ZC-04</t>
  </si>
  <si>
    <t xml:space="preserve">Suministro y colocación de tubo de pvc tipo pesado (disparo) para fuerza por piso o jardín de 11/2" de diámetro, incluye: materiales, acarreos, cortes, desperdicios, instalación, mano de obra, equipo y herramienta.</t>
  </si>
  <si>
    <t xml:space="preserve">CEP-ZC-05</t>
  </si>
  <si>
    <t xml:space="preserve">Suministro y colocación de tubo de pvc tipo pesado (disparo) para fuerza por piso o jardín de 2" de diámetro, incluye: materiales, acarreos, cortes, desperdicios, instalación, mano de obra, equipo y herramienta.</t>
  </si>
  <si>
    <t xml:space="preserve">CANALIZACION Y ARREGLO DE EQUIPOS DE PEAJE EN CASETA SECUNDARIA 1</t>
  </si>
  <si>
    <t xml:space="preserve">CEP-CS1-01</t>
  </si>
  <si>
    <t xml:space="preserve">CEP-CS1-02</t>
  </si>
  <si>
    <t xml:space="preserve">CEP-CS1-03</t>
  </si>
  <si>
    <t xml:space="preserve">CEP-CS1-04</t>
  </si>
  <si>
    <t xml:space="preserve">CEP-CS1-05</t>
  </si>
  <si>
    <t xml:space="preserve">CANALIZACION Y ARREGLO DE EQUIPOS DE PEAJE EN CASETA SECUNDARIA 2</t>
  </si>
  <si>
    <t xml:space="preserve">CEP-CS2-01</t>
  </si>
  <si>
    <t xml:space="preserve">CEP-CS2-02</t>
  </si>
  <si>
    <t xml:space="preserve">CEP-CS2-03</t>
  </si>
  <si>
    <t xml:space="preserve">CEP-CS2-04</t>
  </si>
  <si>
    <t xml:space="preserve">CEP-CS2-05</t>
  </si>
  <si>
    <t xml:space="preserve">INSTALACIONES ELECTRICAS</t>
  </si>
  <si>
    <t xml:space="preserve">ALUMBRADO Y CONTACTOS EN EDIFICIO DE OPERACIONES </t>
  </si>
  <si>
    <t xml:space="preserve">ALU-EO-01</t>
  </si>
  <si>
    <t xml:space="preserve">Suministro y colocación de cable con aislamiento THW-LS con rango de operación 600V. No.12 marca Condumex o similar, incluye: suministro de materiales, acarreos, instalación, pruebas, mano de obra, equipo y herramienta.</t>
  </si>
  <si>
    <t xml:space="preserve">ALU-EO-02</t>
  </si>
  <si>
    <t xml:space="preserve">Suministro y colocación de cable de cobre desnudo. No.12 marca Condumex o similar, incluye: suministro de materiales, acarreos, instalación, pruebas, mano de obra, equipo y herramienta.</t>
  </si>
  <si>
    <t xml:space="preserve">ALU-EO-03</t>
  </si>
  <si>
    <t xml:space="preserve">Suministro y colocación de tubo conduit pared gruesa galvanizada de 16mm. de diámetro, incluye: materiales, acarreos, cortes, desperdicios, instalación, mano de obra, equipo y herramienta.</t>
  </si>
  <si>
    <t xml:space="preserve">ALU-EO-04</t>
  </si>
  <si>
    <t xml:space="preserve">Suministro y colocación de tubo conduit pared gruesa galvanizada de 21mm. de diámetro, incluye: materiales, acarreos, cortes, desperdicios, instalación, mano de obra, equipo y herramienta.</t>
  </si>
  <si>
    <t xml:space="preserve">ALU-EO-05</t>
  </si>
  <si>
    <t xml:space="preserve">Suministro y colocación de tubo conduit pared gruesa galvanizada de 27mm. de diámetro, incluye: materiales, acarreos, cortes, desperdicios, instalación, mano de obra, equipo y herramienta.</t>
  </si>
  <si>
    <t xml:space="preserve">ALU-EO-06</t>
  </si>
  <si>
    <t xml:space="preserve">Caja registro de lamina galvanizada para tubo de 16mm. Incluye: suministro de materiales, acarreos, instalación, mano de obra, equipo y herramienta.</t>
  </si>
  <si>
    <t xml:space="preserve">ALU-EO-07</t>
  </si>
  <si>
    <t xml:space="preserve">Caja registro de lamina galvanizada para tubo de 21mm. Incluye: suministro de materiales, acarreos, instalación, mano de obra, equipo y herramienta.</t>
  </si>
  <si>
    <t xml:space="preserve">ALU-EO-08</t>
  </si>
  <si>
    <t xml:space="preserve">Suministro y colocación de codo 90 grados galvanizado de 16mm. de diámetro, incluye: suministro, acarreos, instalación, mano de obra, equipo y herramienta.</t>
  </si>
  <si>
    <t xml:space="preserve">ALU-EO-09</t>
  </si>
  <si>
    <t xml:space="preserve">Suministro y colocación de codo 90 grados galvanizado de 21mm. de diámetro, incluye: suministro, acarreos, instalación, mano de obra, equipo y herramienta.</t>
  </si>
  <si>
    <t xml:space="preserve">ALU-EO-10</t>
  </si>
  <si>
    <t xml:space="preserve">Juego de contra y monitor para tubería conduit p.g.g. de 16mm, incluye: suministro de materiales, acarreos, instalación, mano de obra, equipo y herramienta.</t>
  </si>
  <si>
    <t xml:space="preserve">ALU-EO-11</t>
  </si>
  <si>
    <t xml:space="preserve">Juego de contra y monitor para tubería conduit p.g.g. de 21mm, incluye: suministro de materiales, acarreos, instalación, mano de obra, equipo y herramienta.</t>
  </si>
  <si>
    <t xml:space="preserve">ALU-EO-12</t>
  </si>
  <si>
    <t xml:space="preserve">Juego de contra y monitor para tubería conduit p.g.g. de 27mm, incluye: suministro de materiales, acarreos, instalación, mano de obra, equipo y herramienta.</t>
  </si>
  <si>
    <t xml:space="preserve">ALU-EO-13</t>
  </si>
  <si>
    <t xml:space="preserve">Tubo licuatite de 16 mm. de diámetro, incluye: suministro de materiales, acarreos, instalación, mano de obra, equipo y herramienta.</t>
  </si>
  <si>
    <t xml:space="preserve">ALU-EO-14</t>
  </si>
  <si>
    <t xml:space="preserve">Chalupa de fierro galvanizado de 16 mm, incluye: suministro de materiales, acarreos, instalación, mano de obra, equipo y herramienta.</t>
  </si>
  <si>
    <t xml:space="preserve">ALU-EO-15</t>
  </si>
  <si>
    <t xml:space="preserve">Chalupa de fierro galvanizado de 21 mm, incluye: suministro de materiales, acarreos, instalación, mano de obra, equipo y herramienta.</t>
  </si>
  <si>
    <t xml:space="preserve">ALU-EO-16</t>
  </si>
  <si>
    <t xml:space="preserve">Suministro y colocación de luminaria de panel de leds de bajo peralte para empotrar en plafón reticular de 60x60cm., lampara LED SMD de alto flujo 42W con driver incluido, modelo PANLED1-42-E3-CW, marca LJ ILUMINATION o similar. Incluye: conexión, soporteria, andamios, acarreos, mano de obra, equipo y herramienta.</t>
  </si>
  <si>
    <t xml:space="preserve">ALU-EO-17</t>
  </si>
  <si>
    <t xml:space="preserve">Suministro y colocación de luminaria tipo empotrar, inyección de aluminio, difusor de acrilico con driver integrado, lampara Leds de alto brillo marca Luxeon Rebel by Philips 20W, modelo TADA3-20-12LED-CW, marca LJ ILUMINATION o similar. Incluye: conexión, soporteria, andamios, acarreos, mano de obra, equipo y herramienta.</t>
  </si>
  <si>
    <t xml:space="preserve">ALU-EO-18</t>
  </si>
  <si>
    <t xml:space="preserve">Suministro y colocación de luminaria de empotrar tipo reflector con lampara de leds de alto brillo 18W, 127V, modelo EFF-36-10LED-35, marca LJ ILIMINATION o similar. Incluye: conexión, soporteria, andamios, acarreos, mano de obra, equipo y herramienta.</t>
  </si>
  <si>
    <t xml:space="preserve">ALU-EO-19</t>
  </si>
  <si>
    <t xml:space="preserve">Fotocelda con contactor  para control de luminarias enc icuitos multiples, en gabinete a prueba de interperie tipo nema 3R, mod. 5403-S, mca. TORK, colocada en interior de pretil. Incluye: conexión, soporteria, andamios, acarreos, mano de obra, equipo y herramienta.</t>
  </si>
  <si>
    <t xml:space="preserve">ALU-EO-20</t>
  </si>
  <si>
    <t xml:space="preserve">Suministro y colocación de luminaria tipo arbotante para exteriores fabricado en aluminio, lámpara tipo LED 14W  500 Lumenes, 127v, temp. De color 4000K, mod, Ollwd Downlight mca. Lithonia Lighting. Incluye: conexión, soporteria, andamios, acarreos, mano de obra, equipo y herramienta.</t>
  </si>
  <si>
    <t xml:space="preserve">ALU-EO-21</t>
  </si>
  <si>
    <t xml:space="preserve">Sensor de presencia infrarrojo en techo para activar alumbrado, y controlado por fotocelda MOD. OSC04-I0W, mca., Leviton o similar. Incluye: conexión, soporteria, andamios, acarreos, mano de obra, equipo y herramienta.</t>
  </si>
  <si>
    <t xml:space="preserve">ALU-EO-22</t>
  </si>
  <si>
    <t xml:space="preserve">Apagador sencillo marca Bticino color marfil modelo 5001 o similar h=1.20m. S.N.P.T incluye: apagador, placa y todo lo necesario para su correcta instalación.</t>
  </si>
  <si>
    <t xml:space="preserve">ALU-EO-23</t>
  </si>
  <si>
    <t xml:space="preserve">Apagador de escalera marca Bticino color marfil modelo 5001 o similar h=1.20m. S.N.P.T incluye: apagador, placa y todo lo necesario para su correcta instalación.</t>
  </si>
  <si>
    <t xml:space="preserve">ALUMBRADO EN CUARTOS DE MAQUINAS</t>
  </si>
  <si>
    <t xml:space="preserve">ALU-CM-01</t>
  </si>
  <si>
    <t xml:space="preserve">ALU-CM-02</t>
  </si>
  <si>
    <t xml:space="preserve">ALU-CM-03</t>
  </si>
  <si>
    <t xml:space="preserve">Suministro y colocación de tubo conduit pared gruesa galvanizada de 16mm. de diámetro por plafon o losa, incluye: materiales, acarreos, cortes, desperdicios, instalación, mano de obra, equipo y herramienta.</t>
  </si>
  <si>
    <t xml:space="preserve">ALU-CM-04</t>
  </si>
  <si>
    <t xml:space="preserve">Suministro y colocación de tubo conduit pared gruesa galvanizada de 16mm. de diámetro para fuerza por piso o jardín, incluye: materiales, acarreos, cortes, desperdicios, instalación, mano de obra, equipo y herramienta.</t>
  </si>
  <si>
    <t xml:space="preserve">ALU-CM-05</t>
  </si>
  <si>
    <t xml:space="preserve">ALU-CM-06</t>
  </si>
  <si>
    <t xml:space="preserve">ALU-CM-07</t>
  </si>
  <si>
    <t xml:space="preserve">ALU-CM-08</t>
  </si>
  <si>
    <t xml:space="preserve">ALU-CM-09</t>
  </si>
  <si>
    <t xml:space="preserve">Suministro y colocación de Luminaria con guarda protectora, 2x14W T8 tipo led, catalogo SLS-385 M2, sujecion con cadena, marca Supralux o similar. Incluye: conexión, soporteria, andamios, acarreos, mano de obra, equipo y herramienta.</t>
  </si>
  <si>
    <t xml:space="preserve">ALU-CM-10</t>
  </si>
  <si>
    <t xml:space="preserve">Suministro y colocación de luminario de sobreponer para exteriores, LEDS 39w, 2126 Lumenes, 5000K, multivoltaje, cuerpo escarpado de aluminio fundido a presión, resistente  a la corrosión, mod. Twr1 Led1. 50K Mvolt Ddb, mca. Lithonia Lighting Incluye: elevación, conexión, soporteria, andamios, acarreos, mano de obra, equipo.</t>
  </si>
  <si>
    <t xml:space="preserve">ALU-CM-11</t>
  </si>
  <si>
    <t xml:space="preserve">ALU-CM-12</t>
  </si>
  <si>
    <t xml:space="preserve">CONTACTOS NORMALES EDIFICIO DE OPERACIONES</t>
  </si>
  <si>
    <t xml:space="preserve">CN-EO-01</t>
  </si>
  <si>
    <t xml:space="preserve">CN-EO-02</t>
  </si>
  <si>
    <t xml:space="preserve">CN-EO-03</t>
  </si>
  <si>
    <t xml:space="preserve">Suministro y colocación de tubo conduit pared gruesa galvanizada de 21mm por muro o plafón. de diámetro, incluye: materiales, acarreos, cortes, desperdicios, instalación, mano de obra, equipo y herramienta.</t>
  </si>
  <si>
    <t xml:space="preserve">CN-EO-04</t>
  </si>
  <si>
    <t xml:space="preserve">Suministro y colocación de tubo conduit pared gruesa galvanizada de 27mm por muro o plafón. de diámetro, incluye: materiales, acarreos, cortes, desperdicios, instalación, mano de obra, equipo y herramienta.</t>
  </si>
  <si>
    <t xml:space="preserve">CN-EO-05</t>
  </si>
  <si>
    <t xml:space="preserve">Suministro y colocación de tubo conduit pared gruesa galvanizada de 21mm por piso. de diámetro, incluye: materiales, acarreos, cortes, desperdicios, instalación, mano de obra, equipo y herramienta.</t>
  </si>
  <si>
    <t xml:space="preserve">CN-EO-06</t>
  </si>
  <si>
    <t xml:space="preserve">Suministro y colocación de tubo conduit pared gruesa galvanizada de 27mm por piso. de diámetro, incluye: materiales, acarreos, cortes, desperdicios, instalación, mano de obra, equipo y herramienta.</t>
  </si>
  <si>
    <t xml:space="preserve">CN-EO-07</t>
  </si>
  <si>
    <t xml:space="preserve">CN-EO-08</t>
  </si>
  <si>
    <t xml:space="preserve">Chalupa de fierro galvanizado de 27 mm, incluye: suministro de materiales, acarreos, instalación, mano de obra, equipo y herramienta.</t>
  </si>
  <si>
    <t xml:space="preserve">CN-EO-09</t>
  </si>
  <si>
    <t xml:space="preserve">CN-EO-10</t>
  </si>
  <si>
    <t xml:space="preserve">CN-EO-11</t>
  </si>
  <si>
    <t xml:space="preserve">CN-EO-12</t>
  </si>
  <si>
    <t xml:space="preserve">Suministro y colocación de codo 90 grados galvanizado de 27mm. de diámetro, incluye: suministro, acarreos, instalación, mano de obra, equipo y herramienta.</t>
  </si>
  <si>
    <t xml:space="preserve">CN-EO-13</t>
  </si>
  <si>
    <t xml:space="preserve">Contacto doble en muro de 180w. c/u 120v. mca. levitón color marfil mod. 5262 o similar, Incluye: un contacto dúplex polarizado, placa para contacto y todo lo necesario para su correcta instalación.
</t>
  </si>
  <si>
    <t xml:space="preserve">CN-EO-14</t>
  </si>
  <si>
    <t xml:space="preserve">Contacto doble en muro  con falla a tierra  180w. c/u 120v. mca. levitón color marfil mod. 5262 o similar, Incluye: un contacto dúplex polarizado, placa para contacto y todo lo necesario para su correcta instalación.
</t>
  </si>
  <si>
    <t xml:space="preserve">CN-EO-15</t>
  </si>
  <si>
    <t xml:space="preserve">Contacto doble en muro de 500w. c/u 120v. mca. levinton color marfil mod. 5262. a 1.20 mt. de altura. Incluye: un contacto dúplex polarizado, placa para contacto y todo lo necesario para su correcta instalación.
</t>
  </si>
  <si>
    <t xml:space="preserve">CN-EO-16</t>
  </si>
  <si>
    <t xml:space="preserve">Contacto doble en piso de 500w. c/u 120v. mca. levinton color marfil mod. 5262. Incluye: un contacto dúplex polarizado, placa para contacto y todo lo necesario para su correcta instalación.
</t>
  </si>
  <si>
    <t xml:space="preserve">CONTACTOS NORMALES EN CUARTOS DE MAQUINAS</t>
  </si>
  <si>
    <t xml:space="preserve">CN-CM-01</t>
  </si>
  <si>
    <t xml:space="preserve">Suministro y colocación de cable con aislamiento THW-LS con rango de operación 600V. No.10 marca Condumex o similar, incluye: suministro de materiales, acarreos, instalación, pruebas, mano de obra, equipo y herramienta.</t>
  </si>
  <si>
    <t xml:space="preserve">CN-CM-02</t>
  </si>
  <si>
    <t xml:space="preserve">CN-CM-03</t>
  </si>
  <si>
    <t xml:space="preserve">CN-CM-04</t>
  </si>
  <si>
    <t xml:space="preserve">CN-CM-05</t>
  </si>
  <si>
    <t xml:space="preserve">CN-CM-06</t>
  </si>
  <si>
    <t xml:space="preserve">CN-CM-07</t>
  </si>
  <si>
    <t xml:space="preserve">CN-CM-08</t>
  </si>
  <si>
    <t xml:space="preserve">CN-CM-09</t>
  </si>
  <si>
    <t xml:space="preserve">CONTACTOS REGULADOS EN EDIFICIO DE OPERACIONES</t>
  </si>
  <si>
    <t xml:space="preserve">CREG-EO-01</t>
  </si>
  <si>
    <t xml:space="preserve">CREG-EO-02</t>
  </si>
  <si>
    <t xml:space="preserve">Suministro y colocación de cable con aislamiento THW-LS con rango de operación 600V. No.10 para Tierra fisica aislada marca Condumex o similar, incluye: suministro de materiales, acarreos, instalación, pruebas, mano de obra, equipo y herramienta.</t>
  </si>
  <si>
    <t xml:space="preserve">CREG-EO-03</t>
  </si>
  <si>
    <t xml:space="preserve">CREG-EO-04</t>
  </si>
  <si>
    <t xml:space="preserve">CREG-EO-05</t>
  </si>
  <si>
    <t xml:space="preserve">CREG-EO-06</t>
  </si>
  <si>
    <t xml:space="preserve">CREG-EO-07</t>
  </si>
  <si>
    <t xml:space="preserve">CREG-EO-08</t>
  </si>
  <si>
    <t xml:space="preserve">CREG-EO-09</t>
  </si>
  <si>
    <t xml:space="preserve">CREG-EO-10</t>
  </si>
  <si>
    <t xml:space="preserve">CREG-EO-11</t>
  </si>
  <si>
    <t xml:space="preserve">Contacto duplex tierra aislada con placa en muro de 180w, 125v, mca. Leviton, color naranja, mod. 5262-IG, a 0.40mt de altura. Incluye: un contacto dúplex polarizado, placa para contacto y todo lo necesario para su correcta instalación.</t>
  </si>
  <si>
    <t xml:space="preserve">CREG-EO-12</t>
  </si>
  <si>
    <t xml:space="preserve">Contacto duplex tierra aislada con placa en piso de 180w, 125v, mca. Leviton, color naranja, mod. 5262-IG, a 0.40mt de altura. Incluye: un contacto dúplex polarizado, placa para contacto y todo lo necesario para su correcta instalación.</t>
  </si>
  <si>
    <t xml:space="preserve">CREG-EO-13</t>
  </si>
  <si>
    <t xml:space="preserve">Contacto duplex tierra aislada con placa en muro de 500w. c/u 125v. mca. levinton color naranja mod. 5262-IG. a 1.20 mt. de altura. Incluye: un contacto dúplex polarizado, placa para contacto y todo lo necesario para su correcta instalación.</t>
  </si>
  <si>
    <t xml:space="preserve">CREG-EO-14</t>
  </si>
  <si>
    <t xml:space="preserve">Contacto duplex tierra aislada con placa en muro de 1000w. c/u 125v. mca. levinton color naranja mod. 5262-IG. a 0.40 mt. de altura. Incluye: un contacto dúplex polarizado, placa para contacto y todo lo necesario para su correcta instalación.</t>
  </si>
  <si>
    <t xml:space="preserve">CREG-EO-15</t>
  </si>
  <si>
    <t xml:space="preserve">Contacto duplex tierra aislada con placa en piso de 1000w. c/u 125v. mca. levinton color naranja mod. 5262-IG. a 0.40 mt. de altura. Incluye: un contacto dúplex polarizado, placa para contacto y todo lo necesario para su correcta instalación.</t>
  </si>
  <si>
    <t xml:space="preserve">CREG-EO-16</t>
  </si>
  <si>
    <t xml:space="preserve">ALUMBRADO Y CONTACTOS DE SANITARIO - VIGILANCIA DE ZONA DE COBRO</t>
  </si>
  <si>
    <t xml:space="preserve">ALSV-ZC-01</t>
  </si>
  <si>
    <t xml:space="preserve">Suministro y colocación de cable con aislamiento THW-LS con rango de operación 600V. No.8 marca Condumex o similar, incluye: suministro de materiales, acarreos, instalación, pruebas, mano de obra, equipo y herramienta.</t>
  </si>
  <si>
    <t xml:space="preserve">ALSV-ZC-02</t>
  </si>
  <si>
    <t xml:space="preserve">ALSV-ZC-03</t>
  </si>
  <si>
    <t xml:space="preserve">ALSV-ZC-04</t>
  </si>
  <si>
    <t xml:space="preserve">Suministro y colocación de tubo conduit pared gruesa galvanizada de 21mm. de diámetro por plafon o losa, incluye: materiales, acarreos, cortes, desperdicios, instalación, mano de obra, equipo y herramienta.</t>
  </si>
  <si>
    <t xml:space="preserve">ALSV-ZC-05</t>
  </si>
  <si>
    <t xml:space="preserve">Suministro y colocación de tubo conduit pared gruesa galvanizada de 27mm. de diámetro para fuerza por piso o jardín, incluye: materiales, acarreos, cortes, desperdicios, instalación, mano de obra, equipo y herramienta.</t>
  </si>
  <si>
    <t xml:space="preserve">ALSV-ZC-06</t>
  </si>
  <si>
    <t xml:space="preserve">ALSV-ZC-07</t>
  </si>
  <si>
    <t xml:space="preserve">ALSV-ZC-08</t>
  </si>
  <si>
    <t xml:space="preserve">ALSV-ZC-09</t>
  </si>
  <si>
    <t xml:space="preserve">ALSV-ZC-10</t>
  </si>
  <si>
    <t xml:space="preserve">Suministro y colocación de Luminaria de sobreponer para interior, 9.3w leds, 660 lumenes, 7" de diametro modelo fmml led mini flush, marca lithonia lighting o similar. Incluye: conexión, soporteria, andamios, acarreos, mano de obra, equipo y herramienta.</t>
  </si>
  <si>
    <t xml:space="preserve">ALSV-ZC-11</t>
  </si>
  <si>
    <t xml:space="preserve">ALSV-ZC-12</t>
  </si>
  <si>
    <t xml:space="preserve">Contacto doble en muro de 180w. c/u 120v. mca. levitón color marfil mod. 5262 o similar, Incluye: un contacto dúplex polarizado, placa para contacto y todo lo necesario para su correcta instalación.</t>
  </si>
  <si>
    <t xml:space="preserve">ALUMBRADO Y CONTACTOS DE SANITARIO - VIGILANCIA DE CASETA SECUNDARIA 1</t>
  </si>
  <si>
    <t xml:space="preserve">ALSV-CS1-01</t>
  </si>
  <si>
    <t xml:space="preserve">ALSV-CS1-02</t>
  </si>
  <si>
    <t xml:space="preserve">ALSV-CS1-03</t>
  </si>
  <si>
    <t xml:space="preserve">ALSV-CS1-04</t>
  </si>
  <si>
    <t xml:space="preserve">ALSV-CS1-05</t>
  </si>
  <si>
    <t xml:space="preserve">ALSV-CS1-06</t>
  </si>
  <si>
    <t xml:space="preserve">ALSV-CS1-07</t>
  </si>
  <si>
    <t xml:space="preserve">ALSV-CS1-08</t>
  </si>
  <si>
    <t xml:space="preserve">ALSV-CS1-09</t>
  </si>
  <si>
    <t xml:space="preserve">ALSV-CS1-10</t>
  </si>
  <si>
    <t xml:space="preserve">ALSV-CS1-11</t>
  </si>
  <si>
    <t xml:space="preserve">ALSV-CS1-12</t>
  </si>
  <si>
    <t xml:space="preserve">ALUMBRADO Y CONTACTOS DE SANITARIO - VIGILANCIA DE CASETA SECUNDARIA 2</t>
  </si>
  <si>
    <t xml:space="preserve">ALSV-CS2-01</t>
  </si>
  <si>
    <t xml:space="preserve">ALSV-CS2-02</t>
  </si>
  <si>
    <t xml:space="preserve">ALSV-CS2-03</t>
  </si>
  <si>
    <t xml:space="preserve">ALSV-CS2-04</t>
  </si>
  <si>
    <t xml:space="preserve">ALSV-CS2-05</t>
  </si>
  <si>
    <t xml:space="preserve">ALSV-CS2-06</t>
  </si>
  <si>
    <t xml:space="preserve">ALSV-CS2-07</t>
  </si>
  <si>
    <t xml:space="preserve">ALSV-CS2-08</t>
  </si>
  <si>
    <t xml:space="preserve">ALSV-CS2-09</t>
  </si>
  <si>
    <t xml:space="preserve">ALSV-CS2-10</t>
  </si>
  <si>
    <t xml:space="preserve">ALSV-CS2-11</t>
  </si>
  <si>
    <t xml:space="preserve">ALSV-CS2-12</t>
  </si>
  <si>
    <t xml:space="preserve">ALUMBRADO Y CONTACTOS EN CUARTO DE FIBRA OPTICA CASETA SECUNDARIA 1</t>
  </si>
  <si>
    <t xml:space="preserve">CTO-F0S1-01</t>
  </si>
  <si>
    <t xml:space="preserve">CTO-F0S1-02</t>
  </si>
  <si>
    <t xml:space="preserve">Suministro y colocación de cable con aislamiento THW-LS con rango de operación 600V. No.12 para Tierra fisica aislada marca Condumex o similar, incluye: suministro de materiales, acarreos, instalación, pruebas, mano de obra, equipo y herramienta.</t>
  </si>
  <si>
    <t xml:space="preserve">CTO-F0S1-03</t>
  </si>
  <si>
    <t xml:space="preserve">CTO-F0S1-04</t>
  </si>
  <si>
    <t xml:space="preserve">Suministro y colocación de tubo conduit pared gruesa galvanizada de 16mm por piso. de diámetro, incluye: materiales, acarreos, cortes, desperdicios, instalación, mano de obra, equipo y herramienta.</t>
  </si>
  <si>
    <t xml:space="preserve">CTO-F0S1-05</t>
  </si>
  <si>
    <t xml:space="preserve">CTO-F0S1-06</t>
  </si>
  <si>
    <t xml:space="preserve">CTO-F0S1-07</t>
  </si>
  <si>
    <t xml:space="preserve">CTO-F0S1-08</t>
  </si>
  <si>
    <t xml:space="preserve">CTO-F0S1-09</t>
  </si>
  <si>
    <t xml:space="preserve">CTO-F0S1-10</t>
  </si>
  <si>
    <t xml:space="preserve">CTO-F0S1-11</t>
  </si>
  <si>
    <t xml:space="preserve">CTO-F0S1-12</t>
  </si>
  <si>
    <t xml:space="preserve">CTO-F0S1-13</t>
  </si>
  <si>
    <t xml:space="preserve">CTO-F0S1-14</t>
  </si>
  <si>
    <t xml:space="preserve">CTO-F0S1-15</t>
  </si>
  <si>
    <t xml:space="preserve">CTO-F0S1-16</t>
  </si>
  <si>
    <t xml:space="preserve">CTO-F0S1-17</t>
  </si>
  <si>
    <t xml:space="preserve">CTO-F0S1-18</t>
  </si>
  <si>
    <t xml:space="preserve">CTO-F0S1-19</t>
  </si>
  <si>
    <t xml:space="preserve">CTO-F0S1-20</t>
  </si>
  <si>
    <t xml:space="preserve">CTO-F0S1-21</t>
  </si>
  <si>
    <t xml:space="preserve">CTO-F0S1-22</t>
  </si>
  <si>
    <t xml:space="preserve">ALUMBRADO Y CONTACTOS EN CUARTO DE FIBRA OPTICA CASETA SECUNDARIA 2</t>
  </si>
  <si>
    <t xml:space="preserve">CTO-F0S2-01</t>
  </si>
  <si>
    <t xml:space="preserve">CTO-F0S2-02</t>
  </si>
  <si>
    <t xml:space="preserve">CTO-F0S2-03</t>
  </si>
  <si>
    <t xml:space="preserve">CTO-F0S2-04</t>
  </si>
  <si>
    <t xml:space="preserve">CTO-F0S2-05</t>
  </si>
  <si>
    <t xml:space="preserve">CTO-F0S2-06</t>
  </si>
  <si>
    <t xml:space="preserve">CTO-F0S2-07</t>
  </si>
  <si>
    <t xml:space="preserve">CTO-F0S2-08</t>
  </si>
  <si>
    <t xml:space="preserve">CTO-F0S2-09</t>
  </si>
  <si>
    <t xml:space="preserve">CTO-F0S2-10</t>
  </si>
  <si>
    <t xml:space="preserve">CTO-F0S2-11</t>
  </si>
  <si>
    <t xml:space="preserve">CTO-F0S2-12</t>
  </si>
  <si>
    <t xml:space="preserve">CTO-F0S2-13</t>
  </si>
  <si>
    <t xml:space="preserve">CTO-F0S2-14</t>
  </si>
  <si>
    <t xml:space="preserve">CTO-F0S2-15</t>
  </si>
  <si>
    <t xml:space="preserve">CTO-F0S2-16</t>
  </si>
  <si>
    <t xml:space="preserve">CTO-F0S2-17</t>
  </si>
  <si>
    <t xml:space="preserve">CTO-F0S2-18</t>
  </si>
  <si>
    <t xml:space="preserve">CTO-F0S2-19</t>
  </si>
  <si>
    <t xml:space="preserve">CTO-F0S2-20</t>
  </si>
  <si>
    <t xml:space="preserve">CTO-F0S2-21</t>
  </si>
  <si>
    <t xml:space="preserve">CTO-F0S2-22</t>
  </si>
  <si>
    <t xml:space="preserve">ALIMENTADORES PRINCIPALES</t>
  </si>
  <si>
    <t xml:space="preserve">ALIM-PRIN-01</t>
  </si>
  <si>
    <t xml:space="preserve">Suministro y colocación de cable con aislamiento thw-ls con rango de operación 600 v. 1/0 marca Condumex ó similar, incluye: suministro de materiales, acarreos, instalación, pruebas, mano de obra, equipo y herramienta.</t>
  </si>
  <si>
    <t xml:space="preserve">ALIM-PRIN-02</t>
  </si>
  <si>
    <t xml:space="preserve">Suministro y colocación de cable con aislamiento thw-ls con rango de operación 600 v. 2/0 marca Condumex ó similar, incluye: suministro de materiales, acarreos, instalación, pruebas, mano de obra, equipo y herramienta.</t>
  </si>
  <si>
    <t xml:space="preserve">ALIM-PRIN-03</t>
  </si>
  <si>
    <t xml:space="preserve">Suministro y colocación de cable con aislamiento thw-ls con rango de operación 600 v. 4/0 marca Condumex ó similar, incluye: suministro de materiales, acarreos, instalación, pruebas, mano de obra, equipo y herramienta.</t>
  </si>
  <si>
    <t xml:space="preserve">ALIM-PRIN-04</t>
  </si>
  <si>
    <t xml:space="preserve">Suministro y colocación de cable con aislamiento thw-ls con rango de operación 600 v. no.2 marca Condumex ó similar, incluye: suministro de materiales, acarreos, instalación, pruebas, mano de obra, equipo y herramienta.</t>
  </si>
  <si>
    <t xml:space="preserve">ALIM-PRIN-05</t>
  </si>
  <si>
    <t xml:space="preserve">Suministro y colocación de cable con aislamiento thw-ls con rango de operación 600 v. no.4 marca Condumex ó similar, incluye: suministro de materiales, acarreos, instalación, pruebas, mano de obra, equipo y herramienta.</t>
  </si>
  <si>
    <t xml:space="preserve">ALIM-PRIN-06</t>
  </si>
  <si>
    <t xml:space="preserve">Suministro y colocación de cable con aislamiento thw-ls con rango de operación 600 v. no.6 marca Condumex ó similar, incluye: suministro de materiales, acarreos, instalación, pruebas, mano de obra, equipo y herramienta.</t>
  </si>
  <si>
    <t xml:space="preserve">ALIM-PRIN-07</t>
  </si>
  <si>
    <t xml:space="preserve">Suministro y colocación de cable con aislamiento thw-ls con rango de operación 600 v. no.8 marca Condumex ó similar, incluye: suministro de materiales, acarreos, instalación, pruebas, mano de obra, equipo y herramienta.</t>
  </si>
  <si>
    <t xml:space="preserve">ALIM-PRIN-08</t>
  </si>
  <si>
    <t xml:space="preserve">Suministro y colocación de cable desnudo thw-ls con rango de operación 600 v. no. 6 marca Condumex ó similar, incluye: suministro de materiales, acarreos, instalación, pruebas, mano de obra, equipo y herramienta.</t>
  </si>
  <si>
    <t xml:space="preserve">ALIM-PRIN-09</t>
  </si>
  <si>
    <t xml:space="preserve">Suministro y colocación de cable desnudo thw-ls con rango de operación 600 v. no. 8 marca Condumex ó similar, incluye: suministro de materiales, acarreos, instalación, pruebas, mano de obra, equipo y herramienta.</t>
  </si>
  <si>
    <t xml:space="preserve">ALIM-PRIN-10</t>
  </si>
  <si>
    <t xml:space="preserve">Suministro y colocación de cable desnudo thw-ls con rango de operación 600 v. no. 10 marca Condumex ó similar, incluye: suministro de materiales, acarreos, instalación, pruebas, mano de obra, equipo y herramienta.</t>
  </si>
  <si>
    <t xml:space="preserve">ALIM-PRIN-11</t>
  </si>
  <si>
    <t xml:space="preserve">Suministro y colocación de cable desnudo thw-ls con rango de operación 600 v. no. 12 marca Condumex ó similar, incluye: suministro de materiales, acarreos, instalación, pruebas, mano de obra, equipo y herramienta.</t>
  </si>
  <si>
    <t xml:space="preserve">ALIM-PRIN-12</t>
  </si>
  <si>
    <t xml:space="preserve">Suministro y colocación de tubo conduit pared gruesa galvanizada por piso de 21mm. de diámetro, incluye: materiales, acarreos, cortes, desperdicios, instalación, mano de obra, equipo y herramienta.</t>
  </si>
  <si>
    <t xml:space="preserve">ALIM-PRIN-13</t>
  </si>
  <si>
    <t xml:space="preserve">Suministro y colocación de tubo conduit pared gruesa galvanizada por piso de 27mm. de diámetro, incluye: materiales, acarreos, cortes, desperdicios, instalación, mano de obra, equipo y herramienta.</t>
  </si>
  <si>
    <t xml:space="preserve">ALIM-PRIN-14</t>
  </si>
  <si>
    <t xml:space="preserve">Suministro y colocación de tubo conduit pared gruesa galvanizada por piso de 35mm. de diámetro, incluye: materiales, acarreos, cortes, desperdicios, instalación, mano de obra, equipo y herramienta.</t>
  </si>
  <si>
    <t xml:space="preserve">ALIM-PRIN-15</t>
  </si>
  <si>
    <t xml:space="preserve">Suministro y colocación de tubo conduit pared gruesa galvanizada por piso de 53mm. de diámetro, incluye: materiales, acarreos, cortes, desperdicios, instalación, mano de obra, equipo y herramienta.</t>
  </si>
  <si>
    <t xml:space="preserve">ALIM-PRIN-16</t>
  </si>
  <si>
    <t xml:space="preserve">Suministro y colocación de tubo conduit pared gruesa galvanizada por piso de 63mm. de diámetro, incluye: materiales, acarreos, cortes, desperdicios, instalación, mano de obra, equipo y herramienta.</t>
  </si>
  <si>
    <t xml:space="preserve">ALIM-PRIN-17</t>
  </si>
  <si>
    <t xml:space="preserve">Tubo conduit licuatite de 21 mm. de diámetro, incluye: suministro de materiales, acarreos, instalación, mano de obra, equipo y herramienta.</t>
  </si>
  <si>
    <t xml:space="preserve">ALIM-PRIN-18</t>
  </si>
  <si>
    <t xml:space="preserve">ALIM-PRIN-19</t>
  </si>
  <si>
    <t xml:space="preserve">Suministro y colocación de interruptor de navajas de  3X20AMP tipo NEMA 3R de la marca Square'D, incluye suministro, instalación, mano de obra, equipo y herramienta.</t>
  </si>
  <si>
    <t xml:space="preserve">ALIM-PRIN-20</t>
  </si>
  <si>
    <t xml:space="preserve">Suministro e instalación  de fuente ininterrumpible de energia electrica (UPS) de 30 KVA . Incluye: fijación, conexión, balanceo de cargas, peinado e identificación de circuitos,  pruebas, mano obra, equipo y herramienta.</t>
  </si>
  <si>
    <t xml:space="preserve">ALIM-PRIN-21</t>
  </si>
  <si>
    <t xml:space="preserve">Suministro y colocación de caja regisro de 21mm. tipo Condulet serie ovalada, incluye suministro, instalación, mano de obra, equipo y herramienta.</t>
  </si>
  <si>
    <t xml:space="preserve">EQUIPOS DE AIRE EN EDIFICIO DE OPERACIONES </t>
  </si>
  <si>
    <t xml:space="preserve">EQA-EO-01</t>
  </si>
  <si>
    <t xml:space="preserve">EQA-EO-02</t>
  </si>
  <si>
    <t xml:space="preserve">EQA-EO-03</t>
  </si>
  <si>
    <t xml:space="preserve">EQA-EO-04</t>
  </si>
  <si>
    <t xml:space="preserve">Suministro y colocación de tubo licuatite de 21mm de diámetro para conexión eléctrica, incluye: instalación, mano de obra, equipo y herramienta.</t>
  </si>
  <si>
    <t xml:space="preserve">EQA-EO-05</t>
  </si>
  <si>
    <t xml:space="preserve">EQA-EO-06</t>
  </si>
  <si>
    <t xml:space="preserve">Suministro y colocación de caja registro tipo condulet, serie 7 ovalada de 21mm de diámetro, cat. No. T-27, incluye: instalación, mano de obra, equipo y herramienta.</t>
  </si>
  <si>
    <t xml:space="preserve">EQA-EO-07</t>
  </si>
  <si>
    <t xml:space="preserve">EQA-EO-08</t>
  </si>
  <si>
    <t xml:space="preserve">Suministro y colocación de interruptor de navajas tipo  2X30A NEMA 3R, marca y modelo indicados, incluye: fusibles, mano de obra, equipo y herramienta.</t>
  </si>
  <si>
    <t xml:space="preserve">EQUIPOS CUARTO DE MAQUINAS Y DIAGRAMA UNIFILAR</t>
  </si>
  <si>
    <t xml:space="preserve">ECM-DU-01</t>
  </si>
  <si>
    <t xml:space="preserve">Suministro y colocación de cable con aislamiento THW-LS con rango de operación 600V. 300 mcm marca Condumex o similar, incluye: suministro de materiales, acarreos, instalación, pruebas, mano de obra, equipo y herramienta.</t>
  </si>
  <si>
    <t xml:space="preserve">ECM-DU-02</t>
  </si>
  <si>
    <t xml:space="preserve">Suministro y colocación de cable de cobre desnudo. No.2 marca Condumex o similar, incluye: suministro de materiales, acarreos, instalación, pruebas, mano de obra, equipo y herramienta.</t>
  </si>
  <si>
    <t xml:space="preserve">ECM-DU-03</t>
  </si>
  <si>
    <t xml:space="preserve">Suministro y colocación de tubo conduit pared gruesa galvanizada de 63mm. de diámetro, incluye: materiales, acarreos, cortes, desperdicios, instalación, mano de obra, equipo y herramienta.</t>
  </si>
  <si>
    <t xml:space="preserve">ECM-DU-04</t>
  </si>
  <si>
    <t xml:space="preserve">Suministro y colocación de codo 90 grados galvanizado de 63mm. de diámetro, incluye: suministro, acarreos, instalación, mano de obra, equipo y herramienta.</t>
  </si>
  <si>
    <t xml:space="preserve">ECM-DU-05</t>
  </si>
  <si>
    <t xml:space="preserve">Suministro e instalación de interruptor termomagnético principal, en caja moldeada tipo Nema 3R, 3F-220V, 60Hz, 3P x 500Amp., cat. LA500R, marca Square-D, incluye: conexión, pruebas, mano de obra, equipo y herramienta.</t>
  </si>
  <si>
    <t xml:space="preserve">ECM-DU-06</t>
  </si>
  <si>
    <t xml:space="preserve">Suministro e instalación de equipo de medición propiedad de la cia. Suministradora, incluye: coordinación con empresa suministradora para la correcta colocación e instalación de equipos.</t>
  </si>
  <si>
    <t xml:space="preserve">ECM-DU-07</t>
  </si>
  <si>
    <t xml:space="preserve">Suministro e instalación  de t4. tablero de transferencia automatica, medicion digital y control computarizado, para planta de emergencia de 134 kw/167 kva, 220/127 volts, 60 hz., marca Planelec o similar. Incluye: fijación, conexión, balanceo de cargas, peinado e identificación de circuitos,  pruebas, mano obra, equipo y herramienta.</t>
  </si>
  <si>
    <t xml:space="preserve">ECM-DU-08</t>
  </si>
  <si>
    <t xml:space="preserve">Suministro e instalación de interruptor para planta de emergencia montada en la misma, 3 x 500 A, 220 Volts, 60 Hz. o similar, incluye: conexión, pruebas, mano de obra, equipo y herramienta.</t>
  </si>
  <si>
    <t xml:space="preserve">ECM-DU-09</t>
  </si>
  <si>
    <t xml:space="preserve">Suministro e instalación de 6. planta electrica de emergencia con motor a diesel marca Planelec, modelo 059G3D0134, potencia servicio de emergencia 134KW / 167KVA,  220/127 Volts, 3F-4H, tipo arranque automatico. Incluye: instalación, amortiguadores vibra- check, conexión, pruebas, mano de obra, equipo y herramienta.</t>
  </si>
  <si>
    <t xml:space="preserve">ECM-DU-10</t>
  </si>
  <si>
    <t xml:space="preserve">Suministro e instalación de charola (sistema de soporte metálico de cables) de 30cm, marca C.H. Domex o similar, Incluye: colocación, conectores (curva vertical a 90, curva horizontal a 90 y "TEE" horizontal), sistemas de fijación y todo lo necesario para su instalación.</t>
  </si>
  <si>
    <t xml:space="preserve">ECM-DU-11</t>
  </si>
  <si>
    <t xml:space="preserve">Suministro e instalación de ménsula soporte a pared para bandeja portacable a base de ángulo galvanizado de 1 1/2" x 3/16" @1.50m, incluye: elementos para   fijación  y tornnilleria con taquetes, mano de obra, herramienta y equipo.</t>
  </si>
  <si>
    <t xml:space="preserve">ECM-DU-12</t>
  </si>
  <si>
    <t xml:space="preserve">Suministro y colocación de extintor CO2, incluye: extintor, mano de obra, equipo, herramienta y todo lo necesario para su correcta colocación.</t>
  </si>
  <si>
    <t xml:space="preserve">ECM-DU-13</t>
  </si>
  <si>
    <t xml:space="preserve">Tablero general de distribución "G", tipo I-line, tamaño 2, 3F-4H 600V, 600 A,. catalogo MG600M142B, marca Square-D con 8 interruptores derivados trifásicos: 
1 de 3P x 30A (HDA-36030) 
4 de 3P x 40A (HDA-36040)
1 de 3P x 50A (HDA-36050) 
1 de 3P x 125A (HDA-36125) 
1 de 3P x 200A (HDA-36200)
Incluye: materiales, acarreos, suministro, instalación, puntas, pruebas, mano de obra, equipo y herramienta.</t>
  </si>
  <si>
    <t xml:space="preserve">ECM-DU-14</t>
  </si>
  <si>
    <t xml:space="preserve">Tablero "O" (alumbrado y contactos en edificio de operaciones), tipo empotrar, marca Square-D, modelo NQ304AB100F, kit aislador de barra de tierra PKGTAB, con 14  interruptores derivados:
14 de 1 x 20
Incluye: materiales, acarreos, instalación, puntas, pruebas, mano de obra, equipo y herramienta.</t>
  </si>
  <si>
    <t xml:space="preserve">ECM-DU-15</t>
  </si>
  <si>
    <t xml:space="preserve">Tablero "E" (equipos de aire acondicionado en edificio de operaciones), tipo empotrar, marca Square-D, modelo NQ304AB100S, kit aislador de barra de tierra PKGTAB, con 3 interruptores derivados:
6 de 2 x 40
incluye: materiales, acarreos, instalación, puntas, pruebas, mano de obra, equipo y herramienta.</t>
  </si>
  <si>
    <t xml:space="preserve">ECM-DU-16</t>
  </si>
  <si>
    <t xml:space="preserve">Tablero "B" (alumbrado y contactos en cuarto de maquinas), centro de carga QOD-8F  de empotrar, 2F-3H, 120/240 V., 60 A. marca Square D, Nema 1, con 7  interruptores derivados: 
7 de 1 x 20 
incluye: materiales, acarreos, instalación, puntas, pruebas, mano de obra, equipo y herramienta.</t>
  </si>
  <si>
    <t xml:space="preserve">ECM-DU-17</t>
  </si>
  <si>
    <t xml:space="preserve">Tablero hidro (equipo hidroneumatico zona de cobro) con 2 interruptores derivados de 3 x 20, suministrado por contratista de instalación hidrosanitaria, Incluye: materiales, acarreos, instalación, puntas, pruebas, mano de obra, equipo y herramienta.</t>
  </si>
  <si>
    <t xml:space="preserve">ECM-DU-18</t>
  </si>
  <si>
    <t xml:space="preserve">Tablero "GR" (general para corriente regulada), grado electronico y de computo tipo sobreponer, marca Square-D interior NQ430L2TVS216F, barra de tierra PK27GTA, con 3 interruptores derivados trifásicos: 
2 de 3 x 30 
1 de 3 x 100
Incluye: materiales, acarreos, suministro, instalación, puntas, pruebas, mano de obra, equipo y herramienta.</t>
  </si>
  <si>
    <t xml:space="preserve">ECM-DU-19</t>
  </si>
  <si>
    <t xml:space="preserve">Tablero  "R" (contactos regulados en edificio de operaciones) grado electronico y de computo tipo sobreponer, marca Square-D interior NQ430L2TVS216F, barra de tierra PK27GTA, con 9 interruptores derivados trifásicos:
9  de 1 x 20
Incluye: materiales, acarreos, instalación, puntas, pruebas, mano de obra, equipo y herramienta.</t>
  </si>
  <si>
    <t xml:space="preserve">ECM-DU-20</t>
  </si>
  <si>
    <t xml:space="preserve">Tablero "PA" (equipos de peaje para cabinas en zona de cobro) grado electronico y de computo, tipo sobreponer, marca Square-D, interior modelo NQ430L2TVS216F, barra de tierra PK27GTA, con con 18 interruptores derivados:
18 de 1 x 20
Incluye: materiales, acarreos, instalación, puntas, pruebas, mano de obra, equipo y herramienta.</t>
  </si>
  <si>
    <t xml:space="preserve">ECM-DU-21</t>
  </si>
  <si>
    <t xml:space="preserve">Tablero  TAB "ZA" (zona de cobro), de distribucion secundario tipo sobreponer, marca Square-D, modelo NQ304AB225S, barra de tierras PKGTAB, con 2  interruptores derivados: 
1 de 3 x 40 
1 de 3 x 100 
incluye: materiales, acarreos, instalación, puntas, pruebas, mano de obra, equipo y herramienta.</t>
  </si>
  <si>
    <t xml:space="preserve">ECM-DU-22</t>
  </si>
  <si>
    <t xml:space="preserve">Tablero  "XA" (alumbrado y contactos zona de cobro) tipo sobreponer, marca Square-D, modelo NQ424AB225S, barra de tierras PKGTAB, con 19 interruptores derivados:
7  de 1 x 20 
1  de 2 x 20 
9  de 2 x 30 
2  de 3 x 20
Incluye: materiales, acarreos, instalación, puntas, pruebas, mano de obra, equipo y herramienta.</t>
  </si>
  <si>
    <t xml:space="preserve">ECM-DU-23</t>
  </si>
  <si>
    <t xml:space="preserve">Tablero "BA" (barreras de peaje zona de cobro), tipo sobreponer, marca Square-D, modelo NQ424AB225S, barra de tierra PKGTAB, con 18 interruptores derivados:
18 de 2 x 20
Incluye: materiales, acarreos, instalación, puntas, pruebas, mano de obra, equipo y herramienta.</t>
  </si>
  <si>
    <t xml:space="preserve">ECM-DU-24</t>
  </si>
  <si>
    <t xml:space="preserve">Tablero " " (Alumbrado y contactos en Casetas Remotas 1 y 2 ), tipo empotrar, marca Square-D, modelo NQ304AB22514F, kit de interruptor principal NQMB2HJ14, kit de tierra PK18GTA Y aislador de tierra PKGTAB o similar, con 10 interruptores derivados:
1 de 2 x 15
1 de 1 x 15
1 de 1 x 20
3 de 1 x 30
4 de 2 x 20
Incluye: materiales, acarreos, instalación, puntas, pruebas, mano de obra, equipo y herramienta.</t>
  </si>
  <si>
    <t xml:space="preserve">ECM-DU-25</t>
  </si>
  <si>
    <t xml:space="preserve">Tablero "  " (Tablero General para las Casetas Remotas 1 y 2 ), tipo I-LINE, tamaño 1, 3F-4H 600V, 250 A, catalogo JG250M141B, marca SQUARE-D o similar, con 5 interruptores derivados trifasicos: 
1 DE 2P x 30A (FA-26030) 
2 DE 2P x 40A (FA-26040)
1 DE 3P x 40A (FA-36040)
1 DE 3P x 50A (FA-36050)
Incluye: materiales, acarreos, suministro, instalación, puntas, pruebas, mano de obra, equipo y herramienta.</t>
  </si>
  <si>
    <t xml:space="preserve">ECM-DU-26</t>
  </si>
  <si>
    <t xml:space="preserve">Tablero "  " (Consolas de peaje y barreras de las Casetas Remotas 1 y 2 ), grado electronico y de computo tipo sobreponer, marca Square-D  tipo interior modelo NQ430L2TVS212 caja MH62M, frente NC62F, kit de interruptor NQMB2HJ y barra de tierra PK27GTA o similar, con 10 interruptores derivados trifásicos: 
4 de 2 x 20 
6 de 1 x 20
Incluye: materiales, acarreos, suministro, instalación, puntas, pruebas, mano de obra, equipo y herramienta.</t>
  </si>
  <si>
    <t xml:space="preserve">ECM-DU-27</t>
  </si>
  <si>
    <t xml:space="preserve">Fuente ininterrupible de energía eléctrica (UPS) de 30 KVA voltaje de entrada 220 V.C.A., voltaje de salida 220 V.C.A, 60 Hz, 3 fases, 4 hilos, modulo de 2 baterías con ampliación del tiempo de respaldo estándar, dimensiones P=83.8 A=52.3 H=149 cm. mod. Galaxy 3500 G35T30KF4B4S, marca APC. Incluye: suministro, soportaría, pruebas, mano de obra, y todo lo necesario para su correcto funcionamiento. 
</t>
  </si>
  <si>
    <t xml:space="preserve">ECM-DU-28</t>
  </si>
  <si>
    <t xml:space="preserve">Centro de carga "CD" (cabinas dobles en zona de cobro), QOD-8F de empotrar 2F-3H, 120/240 V., 60 A. marca Square D, Nema 1, con 5 interruptores derivados como sigue: 
4 de 1 x 20 
1 de 2 x 20
Incluye conexiones, pruebas,  limpieza, mano de obra, andamios, equipo y herramienta. soporteria y todo lo necesario para su correcta colocacion.</t>
  </si>
  <si>
    <t xml:space="preserve">ECM-DU-29</t>
  </si>
  <si>
    <t xml:space="preserve">Centro de carga "CV" (alumbrado y contactos en vigilancia), QOD-4F de empotrar 2F-3H, 120/240 V., 60 A. marca Square D, Nema 1, con 2 interruptores derivados como sigue: 
2 de 1 x 15
Incluye conexiones, pruebas,  limpieza, mano de obra, andamios, equipo y herramienta. soporteria y todo lo necesario para su correcta colocacion.</t>
  </si>
  <si>
    <t xml:space="preserve">ACOMETIDA ELECTRICA DETALLES</t>
  </si>
  <si>
    <t xml:space="preserve">ACOM-ELE-01</t>
  </si>
  <si>
    <t xml:space="preserve">Suministro e instalación de transformador tipo pedestal, de 150 kva mca. Prolec o similar, operacion radial, 3 fases, 60hz, en aceite, primario de 23,000 v., conexion delta con 4 derivaciones de 2.5% c/u, 2 arriba y 2 debajo de la tension nominal, secundario 220/127 volts, conexion estrella, con neutro fuera del tanque. diseñado, pruebas y accesorios de acuerdo al reglamento de instalación eléctrica de Panamá. Incluye: materiales, acarreos hasta el sitio de su utilización, grúa, mano de obra especializada, equipo y herramienta.</t>
  </si>
  <si>
    <t xml:space="preserve">ACOM-ELE-02</t>
  </si>
  <si>
    <t xml:space="preserve">Suministro e instalación de boquillas de alta tensión en gabinete de transformador. incluye todo lo necesario para su correcta colocación.</t>
  </si>
  <si>
    <t xml:space="preserve">ACOM-ELE-03</t>
  </si>
  <si>
    <t xml:space="preserve">Suministro e instalación de portafusibles de expulsión tipo bayoneta en gabinete de transformador. Incluye todo lo necesario para su correcta colocación.</t>
  </si>
  <si>
    <t xml:space="preserve">ACOM-ELE-04</t>
  </si>
  <si>
    <t xml:space="preserve">Suministro e instalación de boquillas de baja tensión terminal de espada en gabinete de transformador. Incluye todo lo necesario para su correcta colocación.</t>
  </si>
  <si>
    <t xml:space="preserve">ACOM-ELE-05</t>
  </si>
  <si>
    <t xml:space="preserve">Suministro e instalación de boquilla neutro baja tensión en gabinete de transformador. Incluye todo lo necesario para su correcta colocación.</t>
  </si>
  <si>
    <t xml:space="preserve"> </t>
  </si>
  <si>
    <t xml:space="preserve">ACOM-ELE-06</t>
  </si>
  <si>
    <t xml:space="preserve">Suministro e instalación de indicador de temperatura de liquido aislante en gabinete de transformador. Incluye todo lo necesario para su correcta colocación.</t>
  </si>
  <si>
    <t xml:space="preserve">ACOM-ELE-07</t>
  </si>
  <si>
    <t xml:space="preserve">Suministro e instalación de seccionador en gabinete de transformador. Incluye todo lo necesario para su correcta colocación.</t>
  </si>
  <si>
    <t xml:space="preserve">ACOM-ELE-08</t>
  </si>
  <si>
    <t xml:space="preserve">Suministro e instalación de cambiador de derivaciones en gabinete de transformador. Incluye todo lo necesario para su correcta colocación.</t>
  </si>
  <si>
    <t xml:space="preserve">ACOM-ELE-09</t>
  </si>
  <si>
    <t xml:space="preserve">Suministro e instalación de barra para conexiones a tierra en alta tensión en gabinete de transformador. Incluye todo lo necesario para su correcta colocación.</t>
  </si>
  <si>
    <t xml:space="preserve">ACOM-ELE-10</t>
  </si>
  <si>
    <t xml:space="preserve">Suministro e instalación de válvula de sobrepresión en gabinete de transformador. Incluye todo lo necesario para su correcta colocación.</t>
  </si>
  <si>
    <t xml:space="preserve">ACOM-ELE-11</t>
  </si>
  <si>
    <t xml:space="preserve">Suministro e instalación de provisión para llenado en gabinete de transformador. Incluye todo lo necesario para su correcta colocación.</t>
  </si>
  <si>
    <t xml:space="preserve">ACOM-ELE-12</t>
  </si>
  <si>
    <t xml:space="preserve">Suministro e instalación de indicador de nivel de liquido aislante  en gabinete de transformador. Incluye todo lo necesario para su correcta colocación.</t>
  </si>
  <si>
    <t xml:space="preserve">ACOM-ELE-13</t>
  </si>
  <si>
    <t xml:space="preserve">Suministro e instalación de conexión del neutro a tierra en gabinete de transformador. Incluye todo lo necesario para su correcta colocación.</t>
  </si>
  <si>
    <t xml:space="preserve">ACOM-ELE-14</t>
  </si>
  <si>
    <t xml:space="preserve">Suministro e instalación de placa de características de equipo en gabinete de transformador. Incluye todo lo necesario para su correcta colocación.</t>
  </si>
  <si>
    <t xml:space="preserve">ACOM-ELE-15</t>
  </si>
  <si>
    <t xml:space="preserve">Suministro e instalación de válvula de drenaje y muestreo en gabinete de transformador. Incluye todo lo necesario para su correcta colocación.</t>
  </si>
  <si>
    <t xml:space="preserve">ACOM-ELE-16</t>
  </si>
  <si>
    <t xml:space="preserve">Suministro e instalación de placa para tierra en gabinete de transformador. Incluye todo lo necesario para su correcta colocación.</t>
  </si>
  <si>
    <t xml:space="preserve">ACOM-ELE-17</t>
  </si>
  <si>
    <t xml:space="preserve">Suministro e instalación de registro prefabricado tipo RMTB-4 para transformador con tapa de concreto polimérico con bisagra metálica. Incluye acarreos, excavaciones, rellenos,  y todo lo necesario para su correcta colocación.</t>
  </si>
  <si>
    <t xml:space="preserve">ACOM-ELE-18</t>
  </si>
  <si>
    <t xml:space="preserve">Coordinación en suministro e instalación de juego de bases p/ medidores de CIA. 13 Terminales. Incluye coordinación con empresa suministradora para la correcta colocación e instalación de equipos y control de calidad.</t>
  </si>
  <si>
    <t xml:space="preserve">ACOM-ELE-19</t>
  </si>
  <si>
    <t xml:space="preserve">Gestoría para tramite ante Compañía Suministradora  de energía. Incluye viáticos, transportación, papelería, y todo lo necesario para su correcta ejecución.</t>
  </si>
  <si>
    <t xml:space="preserve">ACOM-ELE-20</t>
  </si>
  <si>
    <t xml:space="preserve">Suministro e instalación de Acometida Eléctrica por parte de compañía suministradora. Incluye coordinación con empresa suministradora para la correcta colocación e instalación de equipos y control de calidad.</t>
  </si>
  <si>
    <t xml:space="preserve">ALUMBRADO PUBLICO EN ZONA DE COBRO</t>
  </si>
  <si>
    <t xml:space="preserve">ALP-ZC-01</t>
  </si>
  <si>
    <r>
      <rPr>
        <sz val="10"/>
        <color rgb="FF000000"/>
        <rFont val="Arial"/>
        <family val="2"/>
      </rPr>
      <t xml:space="preserve">Suministro e Instalacion de </t>
    </r>
    <r>
      <rPr>
        <b val="true"/>
        <sz val="10"/>
        <color rgb="FF000000"/>
        <rFont val="Arial"/>
        <family val="2"/>
      </rPr>
      <t xml:space="preserve">Luminaria de Led's Mca. POWER LUX para alumbrado público de 40 W, Mod. ST3-20-40W660/UB</t>
    </r>
    <r>
      <rPr>
        <sz val="10"/>
        <color rgb="FF000000"/>
        <rFont val="Arial"/>
        <family val="2"/>
      </rPr>
      <t xml:space="preserve">, o </t>
    </r>
    <r>
      <rPr>
        <b val="true"/>
        <sz val="10"/>
        <color rgb="FF000000"/>
        <rFont val="Arial"/>
        <family val="2"/>
      </rPr>
      <t xml:space="preserve">SINOLUX Mod. AP SIN-ZK45-10201005</t>
    </r>
    <r>
      <rPr>
        <sz val="10"/>
        <color rgb="FF000000"/>
        <rFont val="Arial"/>
        <family val="2"/>
      </rPr>
      <t xml:space="preserve"> Luz Blanco Puro, Flujo Luminoso de 3820 a 5400 lm, Incluye: Equipo, herramienta y todo lo necesario para su correcta Instalación.</t>
    </r>
  </si>
  <si>
    <t xml:space="preserve">ALP-ZC-02</t>
  </si>
  <si>
    <r>
      <rPr>
        <sz val="10"/>
        <color rgb="FF000000"/>
        <rFont val="Arial"/>
        <family val="2"/>
      </rPr>
      <t xml:space="preserve">Suministro e Instalacion de juego (2) de </t>
    </r>
    <r>
      <rPr>
        <b val="true"/>
        <sz val="10"/>
        <color rgb="FF000000"/>
        <rFont val="Arial"/>
        <family val="2"/>
      </rPr>
      <t xml:space="preserve">Modulos Fotovoltaicos de 95 W, Mca. POWER LUX</t>
    </r>
    <r>
      <rPr>
        <sz val="10"/>
        <color rgb="FF000000"/>
        <rFont val="Arial"/>
        <family val="2"/>
      </rPr>
      <t xml:space="preserve">, incluye estructua para soporte de modulos fotovoltaicos a base a ángulo metalico, Equipo, herramienta y todo lo necesario para su correcta Instalación.</t>
    </r>
  </si>
  <si>
    <t xml:space="preserve">ALP-ZC-03</t>
  </si>
  <si>
    <r>
      <rPr>
        <sz val="10"/>
        <color rgb="FF000000"/>
        <rFont val="Arial"/>
        <family val="2"/>
      </rPr>
      <t xml:space="preserve">Suministro e Instalacion de </t>
    </r>
    <r>
      <rPr>
        <b val="true"/>
        <sz val="10"/>
        <color rgb="FF000000"/>
        <rFont val="Arial"/>
        <family val="2"/>
      </rPr>
      <t xml:space="preserve">interruptor electrosolar inteligente para control de encendido y apagado automático de Luminaria</t>
    </r>
    <r>
      <rPr>
        <sz val="10"/>
        <color rgb="FF000000"/>
        <rFont val="Arial"/>
        <family val="2"/>
      </rPr>
      <t xml:space="preserve">, Incluye  Equipo herramienta y todo lo necesario para su correcta colocacion.</t>
    </r>
  </si>
  <si>
    <t xml:space="preserve">ALP-ZC-04</t>
  </si>
  <si>
    <r>
      <rPr>
        <sz val="10"/>
        <color rgb="FF000000"/>
        <rFont val="Arial"/>
        <family val="2"/>
      </rPr>
      <t xml:space="preserve">Suministro e Instalacion de </t>
    </r>
    <r>
      <rPr>
        <b val="true"/>
        <sz val="10"/>
        <color rgb="FF000000"/>
        <rFont val="Arial"/>
        <family val="2"/>
      </rPr>
      <t xml:space="preserve">Bateria Trojan 12 v</t>
    </r>
    <r>
      <rPr>
        <sz val="10"/>
        <color rgb="FF000000"/>
        <rFont val="Arial"/>
        <family val="2"/>
      </rPr>
      <t xml:space="preserve">, 225 Amp. Ciclo Profundo Mod. J185HAC, Incluye  Equipo herramienta y todo lo necesario para su correcta colocacion.</t>
    </r>
  </si>
  <si>
    <t xml:space="preserve">ALP-ZC-05</t>
  </si>
  <si>
    <t xml:space="preserve">Suministro y Colocacion de  gabinete metálico contenedor de bateria para intemperie, Equipo herramienta y todo lo necesario para su correcta colocacion.</t>
  </si>
  <si>
    <t xml:space="preserve">ALUMBRADO PUBLICO EN CASETA SECUNDARIA 1</t>
  </si>
  <si>
    <t xml:space="preserve">ALP-CS1-01</t>
  </si>
  <si>
    <t xml:space="preserve">ALP-CS1-02</t>
  </si>
  <si>
    <t xml:space="preserve">ALP-CS1-03</t>
  </si>
  <si>
    <t xml:space="preserve">ALP-CS1-04</t>
  </si>
  <si>
    <t xml:space="preserve">ALP-CS1-05</t>
  </si>
  <si>
    <t xml:space="preserve">ALUMBRADO PUBLICO EN CASETA SECUNDARIA 2</t>
  </si>
  <si>
    <t xml:space="preserve">ALP-CS2-01</t>
  </si>
  <si>
    <t xml:space="preserve">ALP-CS2-02</t>
  </si>
  <si>
    <t xml:space="preserve">ALP-CS2-03</t>
  </si>
  <si>
    <t xml:space="preserve">ALP-CS2-04</t>
  </si>
  <si>
    <t xml:space="preserve">ALP-CS2-05</t>
  </si>
  <si>
    <t xml:space="preserve">ALUMBRADO DE CUBIERTA ZONA DE COBRO </t>
  </si>
  <si>
    <t xml:space="preserve">ALC-ZC-01</t>
  </si>
  <si>
    <t xml:space="preserve">ALC-ZC-02</t>
  </si>
  <si>
    <t xml:space="preserve">Suministro y colocación de cable de cobre desnudo. no. 12 marca Condumex ó similar, incluye: suministro de materiales, acarreos, instalación, pruebas, mano de obra, equipo y herramienta.</t>
  </si>
  <si>
    <t xml:space="preserve">ALC-ZC-03</t>
  </si>
  <si>
    <t xml:space="preserve">ALC-ZC-04</t>
  </si>
  <si>
    <t xml:space="preserve">Suministro y colocación de tubo licuatite de 21 mm ø para conexión eléctrica, incluye: instalación, equipo y herramienta.</t>
  </si>
  <si>
    <t xml:space="preserve">ALC-ZC-05</t>
  </si>
  <si>
    <t xml:space="preserve">Suministro y colocación de codo 90 grados galvanizados de 21mm. de diametro, incluye: suministro, acarreos, instalación, mano de obra, equipo y herramienta.</t>
  </si>
  <si>
    <t xml:space="preserve">ALC-ZC-06</t>
  </si>
  <si>
    <t xml:space="preserve">Condulet Serie 7 ovalada, de 21 mm. de diámetro, incluye: materiales, instalación, mano de obra, equipo y herramienta.</t>
  </si>
  <si>
    <t xml:space="preserve">ALC-ZC-07</t>
  </si>
  <si>
    <t xml:space="preserve">Juego de contra y monitor para tubería conduit p.g.g. de 21 mm. incluye: suministro de materiales, acarreos, instalación, mano de obra, equipo y herramienta.</t>
  </si>
  <si>
    <t xml:space="preserve">ALC-ZC-08</t>
  </si>
  <si>
    <t xml:space="preserve">Suministro y colocación de clavija y contacto colgante tipo industrial 2P-3H-15A-125V, para tubería conduit flexible tipo Licuatite de 16 mm, incluye: suministro de materiales, acarreos, instalación, mano de obra, equipo y herramienta.</t>
  </si>
  <si>
    <t xml:space="preserve">ALC-ZC-09</t>
  </si>
  <si>
    <t xml:space="preserve">Suministro y colocación de luminario de leds 146w 12,000 Lumenes 120v mod. Proteon led Suspended high bay Cat. ptn12000l nd lp750. Mca. lithonia lighting. Incluye: contacto y clavija colgante para tubo conduit flexible tipo Licuatite, conexión, soporteria, andamios, acarreos, mano de obra, equipo y herramienta.</t>
  </si>
  <si>
    <t xml:space="preserve">ALC-ZC-10</t>
  </si>
  <si>
    <t xml:space="preserve">Suministro y colocación de  fotocelda con contactor para control de luminarias en circuitos múltiples mod. 5406-S2 mca. Tork. de 127v para exterior de edificio o similar, incluye: materiales, instalación, mano de obra, equipo y herramienta.</t>
  </si>
  <si>
    <t xml:space="preserve">ALUMBRADO DE CUBIERTA CASETA REMOTA 1</t>
  </si>
  <si>
    <t xml:space="preserve">ALC-CR1-01</t>
  </si>
  <si>
    <t xml:space="preserve">ALC-CR1-02</t>
  </si>
  <si>
    <t xml:space="preserve">ALC-CR1-03</t>
  </si>
  <si>
    <t xml:space="preserve">ALC-CR1-04</t>
  </si>
  <si>
    <t xml:space="preserve">ALC-CR1-05</t>
  </si>
  <si>
    <t xml:space="preserve">ALC-CR1-06</t>
  </si>
  <si>
    <t xml:space="preserve">ALC-CR1-07</t>
  </si>
  <si>
    <t xml:space="preserve">ALC-CR1-08</t>
  </si>
  <si>
    <t xml:space="preserve">ALC-CR1-09</t>
  </si>
  <si>
    <t xml:space="preserve">ALC-CR1-10</t>
  </si>
  <si>
    <t xml:space="preserve">ALUMBRADO DE CUBIERTA CASETA REMOTA 2</t>
  </si>
  <si>
    <t xml:space="preserve">ALC-CR2-01</t>
  </si>
  <si>
    <t xml:space="preserve">ALC-CR2-02</t>
  </si>
  <si>
    <t xml:space="preserve">ALC-CR2-03</t>
  </si>
  <si>
    <t xml:space="preserve">ALC-CR2-04</t>
  </si>
  <si>
    <t xml:space="preserve">ALC-CR2-05</t>
  </si>
  <si>
    <t xml:space="preserve">ALC-CR2-06</t>
  </si>
  <si>
    <t xml:space="preserve">ALC-CR2-07</t>
  </si>
  <si>
    <t xml:space="preserve">ALC-CR2-08</t>
  </si>
  <si>
    <t xml:space="preserve">ALC-CR2-09</t>
  </si>
  <si>
    <t xml:space="preserve">ALC-CR2-10</t>
  </si>
  <si>
    <t xml:space="preserve">ALUMBRADO Y CONTACTOS PASO DE GATO ZONA DE COBRO </t>
  </si>
  <si>
    <t xml:space="preserve">PASG-ZC-01</t>
  </si>
  <si>
    <t xml:space="preserve">PASG-ZC-02</t>
  </si>
  <si>
    <t xml:space="preserve">PASG-ZC-03</t>
  </si>
  <si>
    <t xml:space="preserve">PASG-ZC-04</t>
  </si>
  <si>
    <t xml:space="preserve">Suministro y colocación de codo 90 grados galvanizados de 21mm. de diámetro, incluye: suministro, acarreos, instalación, mano de obra, equipo y herramienta.</t>
  </si>
  <si>
    <t xml:space="preserve">PASG-ZC-05</t>
  </si>
  <si>
    <t xml:space="preserve">PASG-ZC-06</t>
  </si>
  <si>
    <t xml:space="preserve">Juego de contra y monitor para tubería conduit p.g.g. de 21 mm (3/4"), incluye: suministro de materiales, acarreos, instalación, mano de obra, equipo y herramienta.</t>
  </si>
  <si>
    <t xml:space="preserve">PASG-ZC-07</t>
  </si>
  <si>
    <t xml:space="preserve">Suministro y colocación de luminaria con guarda protectora, 2x14w t8 tipo led, catalogo sls-385 m2, sujecion con cadena, marca supralux o similar. incluye: conexión, soporteria, andamios, acarreos, mano de obra, equipo y herramienta.</t>
  </si>
  <si>
    <t xml:space="preserve">PASG-ZC-08</t>
  </si>
  <si>
    <t xml:space="preserve">Suministro y colocación de juego sensor de presencia  para activar alumbrado en paso de gato, tecnología dual (infrarrojo - ultrasónico), Mod. OSC20-MOW, Mca. Leviton o similar, incluye: instalación, pruebas y todo lo necesario para su correcta instalación.</t>
  </si>
  <si>
    <t xml:space="preserve">PASG-ZC-09</t>
  </si>
  <si>
    <t xml:space="preserve">Contacto doble en muro con protección de falla a tierra GFCI 20Amp. 125V. NEMA 5-20R y tapa para intemperie metalica vertical en muro de 180w. c/u marca Levinton a 0.40 mts. de altura. Incluye: un contacto dúplex polarizado, placa para contacto y todo lo necesario para su correcta instalación.
</t>
  </si>
  <si>
    <t xml:space="preserve">ALUMBRADO Y CONTACTOS PASO DE GATO EN CASETA REMOTA 1 </t>
  </si>
  <si>
    <t xml:space="preserve">PASG-CR1-01</t>
  </si>
  <si>
    <t xml:space="preserve">PASG-CR1-02</t>
  </si>
  <si>
    <t xml:space="preserve">PASG-CR1-03</t>
  </si>
  <si>
    <t xml:space="preserve">PASG-CR1-04</t>
  </si>
  <si>
    <t xml:space="preserve">PASG-CR1-05</t>
  </si>
  <si>
    <t xml:space="preserve">PASG-CR1-06</t>
  </si>
  <si>
    <t xml:space="preserve">PASG-CR1-07</t>
  </si>
  <si>
    <t xml:space="preserve">PASG-CR1-08</t>
  </si>
  <si>
    <t xml:space="preserve">PASG-CR1-09</t>
  </si>
  <si>
    <t xml:space="preserve">ALUMBRADO Y CONTACTOS PASO DE GATO EN CASETA REMOTA 2</t>
  </si>
  <si>
    <t xml:space="preserve">PASG-CR2-01</t>
  </si>
  <si>
    <t xml:space="preserve">PASG-CR2-02</t>
  </si>
  <si>
    <t xml:space="preserve">PASG-CR2-03</t>
  </si>
  <si>
    <t xml:space="preserve">PASG-CR2-04</t>
  </si>
  <si>
    <t xml:space="preserve">PASG-CR2-05</t>
  </si>
  <si>
    <t xml:space="preserve">PASG-CR2-06</t>
  </si>
  <si>
    <t xml:space="preserve">PASG-CR2-07</t>
  </si>
  <si>
    <t xml:space="preserve">PASG-CR2-08</t>
  </si>
  <si>
    <t xml:space="preserve">PASG-CR2-09</t>
  </si>
  <si>
    <t xml:space="preserve">ALIMENTACION Y ARREGLO A CABINA, ANUNCIO TARIFARIO Y LUZ DE DESTELLO  EN ZONA DE COBRO</t>
  </si>
  <si>
    <t xml:space="preserve">ATLD-ZC-01</t>
  </si>
  <si>
    <t xml:space="preserve">ATLD-ZC-02</t>
  </si>
  <si>
    <t xml:space="preserve">ATLD-ZC-03</t>
  </si>
  <si>
    <t xml:space="preserve">ATLD-ZC-04</t>
  </si>
  <si>
    <t xml:space="preserve">ATLD-ZC-05</t>
  </si>
  <si>
    <t xml:space="preserve">ATLD-ZC-06</t>
  </si>
  <si>
    <t xml:space="preserve">ATLD-ZC-07</t>
  </si>
  <si>
    <t xml:space="preserve">ATLD-ZC-08</t>
  </si>
  <si>
    <t xml:space="preserve">ATLD-ZC-09</t>
  </si>
  <si>
    <t xml:space="preserve">Suministro y colocación de lámpara con control de destello de diodo emisor de luz (leds) mca. Semex mod. LV-2 de 20 cm. -115 volts  o similar, incluye fotocelda, acarreos, instalación, mano de obra, equipo y herramienta.
</t>
  </si>
  <si>
    <t xml:space="preserve">ATLD-ZC-10</t>
  </si>
  <si>
    <t xml:space="preserve">Suministro y colocación de luminaria tipo proyector para exteriores marca Lj Iluminacion o similar mod. q-30led-e3 balastro de 127v. incluye: conexión, soporteria, andamios, acarreos, mano de obra, equipo y herramienta.</t>
  </si>
  <si>
    <t xml:space="preserve">ATLD-ZC-11</t>
  </si>
  <si>
    <t xml:space="preserve">Caja chalupa galvanizada de 21mm, incluye: suministro de materiales, acarreos, instalación, mano de obra, equipo y herramienta.</t>
  </si>
  <si>
    <t xml:space="preserve">ATLD-ZC-12</t>
  </si>
  <si>
    <t xml:space="preserve">Suministro y colocación de luminaria tipo empotrar, lampara de leds 15W, cristalfrostrado balastro electronico, modelo TADA3-15-12LED, marca LJ ILUMINATION o similar.. Incluye: conexión, soporteria, andamios, acarreos, mano de obra, equipo y herramienta.</t>
  </si>
  <si>
    <t xml:space="preserve">ATLD-ZC-13</t>
  </si>
  <si>
    <t xml:space="preserve">Contacto doble de 180w. c/u 120v. Mod5262, marca Levinton o similar, Incluye: un contacto dúplex polarizado, placa para contacto y todo lo necesario para su correcta instalación.
</t>
  </si>
  <si>
    <t xml:space="preserve">ATLD-ZC-14</t>
  </si>
  <si>
    <t xml:space="preserve">Apagador sencillo modelo 5001 marca Bticino color marfil o similar, a una altura de 1.20 mts. Incluye: suministro de materiales, acarreos, instalación, mano de obra, equipo y herramienta.</t>
  </si>
  <si>
    <t xml:space="preserve">ALIMENTACION Y ARREGLO A CABINA, ANUNCIO TARIFARIO Y LUZ DE DESTELLO  EN CASETA SECUNDARIA 1</t>
  </si>
  <si>
    <t xml:space="preserve">ATLD-CS1-01</t>
  </si>
  <si>
    <t xml:space="preserve">ATLD-CS1-02</t>
  </si>
  <si>
    <t xml:space="preserve">ATLD-CS1-03</t>
  </si>
  <si>
    <t xml:space="preserve">ATLD-CS1-04</t>
  </si>
  <si>
    <t xml:space="preserve">ATLD-CS1-05</t>
  </si>
  <si>
    <t xml:space="preserve">ATLD-CS1-06</t>
  </si>
  <si>
    <t xml:space="preserve">ATLD-CS1-07</t>
  </si>
  <si>
    <t xml:space="preserve">ATLD-CS1-08</t>
  </si>
  <si>
    <t xml:space="preserve">ATLD-CS1-09</t>
  </si>
  <si>
    <t xml:space="preserve">ATLD-CS1-10</t>
  </si>
  <si>
    <t xml:space="preserve">ATLD-CS1-11</t>
  </si>
  <si>
    <t xml:space="preserve">ATLD-CS1-12</t>
  </si>
  <si>
    <t xml:space="preserve">ATLD-CS1-13</t>
  </si>
  <si>
    <t xml:space="preserve">ATLD-CS1-14</t>
  </si>
  <si>
    <t xml:space="preserve">ALIMENTACION Y ARREGLO A CABINA, ANUNCIO TARIFARIO Y LUZ DE DESTELLO  EN CASETA SECUNDARIA 2</t>
  </si>
  <si>
    <t xml:space="preserve">ATLD-CS2-01</t>
  </si>
  <si>
    <t xml:space="preserve">ATLD-CS2-02</t>
  </si>
  <si>
    <t xml:space="preserve">ATLD-CS2-03</t>
  </si>
  <si>
    <t xml:space="preserve">ATLD-CS2-04</t>
  </si>
  <si>
    <t xml:space="preserve">ATLD-CS2-05</t>
  </si>
  <si>
    <t xml:space="preserve">ATLD-CS2-06</t>
  </si>
  <si>
    <t xml:space="preserve">ATLD-CS2-07</t>
  </si>
  <si>
    <t xml:space="preserve">ATLD-CS2-08</t>
  </si>
  <si>
    <t xml:space="preserve">ATLD-CS2-09</t>
  </si>
  <si>
    <t xml:space="preserve">ATLD-CS2-10</t>
  </si>
  <si>
    <t xml:space="preserve">ATLD-CS2-11</t>
  </si>
  <si>
    <t xml:space="preserve">ATLD-CS2-12</t>
  </si>
  <si>
    <t xml:space="preserve">ATLD-CS2-13</t>
  </si>
  <si>
    <t xml:space="preserve">ATLD-CS2-14</t>
  </si>
  <si>
    <t xml:space="preserve">EQUIPOS DE AIRE EN CABINAS ZONA DE COBRO</t>
  </si>
  <si>
    <t xml:space="preserve">EQA-ZC-01</t>
  </si>
  <si>
    <t xml:space="preserve">EQA-ZC-02</t>
  </si>
  <si>
    <t xml:space="preserve">EQA-ZC-03</t>
  </si>
  <si>
    <t xml:space="preserve">EQA-ZC-04</t>
  </si>
  <si>
    <t xml:space="preserve">EQA-ZC-05</t>
  </si>
  <si>
    <t xml:space="preserve">EQA-ZC-06</t>
  </si>
  <si>
    <t xml:space="preserve">EQA-ZC-07</t>
  </si>
  <si>
    <t xml:space="preserve">Suministro y colocación de interruptor de navajas tipo  1X15A NEMA 3R, marca y modelo indicados, incluye: fusibles, mano de obra, equipo y herramienta.</t>
  </si>
  <si>
    <t xml:space="preserve">EQUIPOS DE AIRE EN CABINAS EN CASETA REMOTA 1</t>
  </si>
  <si>
    <t xml:space="preserve">EQA-CR1-01</t>
  </si>
  <si>
    <t xml:space="preserve">EQA-CR1-02</t>
  </si>
  <si>
    <t xml:space="preserve">EQA-CR1-03</t>
  </si>
  <si>
    <t xml:space="preserve">EQA-CR1-04</t>
  </si>
  <si>
    <t xml:space="preserve">EQA-CR1-05</t>
  </si>
  <si>
    <t xml:space="preserve">EQA-CR1-06</t>
  </si>
  <si>
    <t xml:space="preserve">EQA-CR1-07</t>
  </si>
  <si>
    <t xml:space="preserve">EQUIPOS DE AIRE EN CABINAS EN CASETA REMOTA 2</t>
  </si>
  <si>
    <t xml:space="preserve">EQA-CR2-01</t>
  </si>
  <si>
    <t xml:space="preserve">EQA-CR2-02</t>
  </si>
  <si>
    <t xml:space="preserve">EQA-CR2-03</t>
  </si>
  <si>
    <t xml:space="preserve">EQA-CR2-04</t>
  </si>
  <si>
    <t xml:space="preserve">EQA-CR2-05</t>
  </si>
  <si>
    <t xml:space="preserve">EQA-CR2-06</t>
  </si>
  <si>
    <t xml:space="preserve">EQA-CR2-07</t>
  </si>
  <si>
    <t xml:space="preserve">ALIMENTACION A SEMAFOROS ZONA DE COBRO </t>
  </si>
  <si>
    <t xml:space="preserve">SEM-ZC-01</t>
  </si>
  <si>
    <t xml:space="preserve">SEM-ZC-02</t>
  </si>
  <si>
    <t xml:space="preserve">SEM-ZC-03</t>
  </si>
  <si>
    <t xml:space="preserve">SEM-ZC-04</t>
  </si>
  <si>
    <t xml:space="preserve">Suministro y colocación de tubo Licuatite de 21 mm ø para conexión eléctrica, incluye: instalación, equipo y herramienta.</t>
  </si>
  <si>
    <t xml:space="preserve">SEM-ZC-05</t>
  </si>
  <si>
    <t xml:space="preserve">SEM-ZC-06</t>
  </si>
  <si>
    <t xml:space="preserve">Suministro y colocación de caja tipo condulet serie ovalada 21mm, incluye: materiales, instalación, mano de obra, equipo y herramienta.</t>
  </si>
  <si>
    <t xml:space="preserve">SEM-ZC-07</t>
  </si>
  <si>
    <t xml:space="preserve">Juego de contra y monitor para tubería conduit p.g.g. de 21 mm,  incluye: suministro de materiales, acarreos, instalación, mano de obra, equipo y herramienta.</t>
  </si>
  <si>
    <t xml:space="preserve">SEM-ZC-08</t>
  </si>
  <si>
    <t xml:space="preserve">Suministro y colocación de salidas para semáforo en marquesina, Incluye: colocación, conexión y ajustes.</t>
  </si>
  <si>
    <t xml:space="preserve">ALIMENTACION A SEMAFOROS CASETA REMOTA 1 </t>
  </si>
  <si>
    <t xml:space="preserve">SEM-CR1-01</t>
  </si>
  <si>
    <t xml:space="preserve">SEM-CR1-02</t>
  </si>
  <si>
    <t xml:space="preserve">SEM-CR1-03</t>
  </si>
  <si>
    <t xml:space="preserve">SEM-CR1-04</t>
  </si>
  <si>
    <t xml:space="preserve">SEM-CR1-05</t>
  </si>
  <si>
    <t xml:space="preserve">SEM-CR1-06</t>
  </si>
  <si>
    <t xml:space="preserve">SEM-CR1-07</t>
  </si>
  <si>
    <t xml:space="preserve">SEM-CR1-08</t>
  </si>
  <si>
    <t xml:space="preserve">ALIMENTACION A SEMAFOROS CASETA REMOTA 2 </t>
  </si>
  <si>
    <t xml:space="preserve">SEM-CR2-01</t>
  </si>
  <si>
    <t xml:space="preserve">SEM-CR2-02</t>
  </si>
  <si>
    <t xml:space="preserve">SEM-CR2-03</t>
  </si>
  <si>
    <t xml:space="preserve">SEM-CR2-04</t>
  </si>
  <si>
    <t xml:space="preserve">SEM-CR2-05</t>
  </si>
  <si>
    <t xml:space="preserve">SEM-CR2-06</t>
  </si>
  <si>
    <t xml:space="preserve">SEM-CR2-07</t>
  </si>
  <si>
    <t xml:space="preserve">SEM-CR2-08</t>
  </si>
  <si>
    <t xml:space="preserve">ALIMENTACION BARRERAS DE PASO Y EQUIPOS DE PEAJE EN ZONA DE COBRO</t>
  </si>
  <si>
    <t xml:space="preserve">BPEP-ZC-01</t>
  </si>
  <si>
    <t xml:space="preserve">Suministro y colocación de cable con aislamiento THW-LS con rango de operación 600V. No.6 marca Condumex o similar, incluye: suministro de materiales, acarreos, instalación, pruebas, mano de obra, equipo y herramienta.</t>
  </si>
  <si>
    <t xml:space="preserve">BPEP-ZC-02</t>
  </si>
  <si>
    <t xml:space="preserve">BPEP-ZC-03</t>
  </si>
  <si>
    <t xml:space="preserve">BPEP-ZC-04</t>
  </si>
  <si>
    <t xml:space="preserve">BPEP-ZC-05</t>
  </si>
  <si>
    <t xml:space="preserve">BPEP-ZC-06</t>
  </si>
  <si>
    <t xml:space="preserve">Juego de contra y monitor para tubería conduit p.g.g. de 27 mm,  incluye: suministro de materiales, acarreos, instalación, mano de obra, equipo y herramienta.</t>
  </si>
  <si>
    <t xml:space="preserve">BPEP-ZC-07</t>
  </si>
  <si>
    <t xml:space="preserve">Salida para barrera de paso por parte de la empresa de peaje, incluye todo lo necesario para su correcta ejecución.</t>
  </si>
  <si>
    <t xml:space="preserve">SALIDA</t>
  </si>
  <si>
    <t xml:space="preserve">BPEP-ZC-08</t>
  </si>
  <si>
    <t xml:space="preserve">Salida para equipo de Peaje en cabina de cobro por parte de la empresa de peaje, incluye todo lo necesario para su correcta ejecución.</t>
  </si>
  <si>
    <t xml:space="preserve">ALIMENTACION BARRERAS DE PASO Y EQUIPOS DE PEAJE EN CASETA REMOTA 1</t>
  </si>
  <si>
    <t xml:space="preserve">BPEP-CR1-01</t>
  </si>
  <si>
    <t xml:space="preserve">BPEP-CR1-02</t>
  </si>
  <si>
    <t xml:space="preserve">BPEP-CR1-03</t>
  </si>
  <si>
    <t xml:space="preserve">BPEP-CR1-04</t>
  </si>
  <si>
    <t xml:space="preserve">BPEP-CR1-05</t>
  </si>
  <si>
    <t xml:space="preserve">BPEP-CR1-06</t>
  </si>
  <si>
    <t xml:space="preserve">BPEP-CR1-07</t>
  </si>
  <si>
    <t xml:space="preserve">BPEP-CR1-08</t>
  </si>
  <si>
    <t xml:space="preserve">ALIMENTACION BARRERAS DE PASO Y EQUIPOS DE PEAJE EN CASETA REMOTA 2</t>
  </si>
  <si>
    <t xml:space="preserve">BPEP-CR2-01</t>
  </si>
  <si>
    <t xml:space="preserve">BPEP-CR2-02</t>
  </si>
  <si>
    <t xml:space="preserve">BPEP-CR2-03</t>
  </si>
  <si>
    <t xml:space="preserve">BPEP-CR2-04</t>
  </si>
  <si>
    <t xml:space="preserve">BPEP-CR2-05</t>
  </si>
  <si>
    <t xml:space="preserve">BPEP-CR2-06</t>
  </si>
  <si>
    <t xml:space="preserve">BPEP-CR2-07</t>
  </si>
  <si>
    <t xml:space="preserve">BPEP-CR2-08</t>
  </si>
  <si>
    <t xml:space="preserve">ALUMBRADO  DE EXTERIORES EN ZONA DE COBRO</t>
  </si>
  <si>
    <t xml:space="preserve">ALE-ZC-01</t>
  </si>
  <si>
    <t xml:space="preserve">ALE-ZC-02</t>
  </si>
  <si>
    <t xml:space="preserve">ALE-ZC-03</t>
  </si>
  <si>
    <t xml:space="preserve">Suministro y colocación de tubo conduit pared gruesa galvanizada de 21mm. de diámetro, por muro, plafon o losa. Incluye: materiales, acarreos, cortes, desperdicios, instalación, mano de obra, equipo y herramienta.</t>
  </si>
  <si>
    <t xml:space="preserve">ALE-ZC-04</t>
  </si>
  <si>
    <t xml:space="preserve">Tubo conduit PVC pesado de 21 mm (3/4") de diámetro para fuerza por piso o jardin. Incluye: materiales, acarreos, cortes, desperdicios, instalación, mano de obra, equipo y herramienta.</t>
  </si>
  <si>
    <t xml:space="preserve">ALE-ZC-05</t>
  </si>
  <si>
    <t xml:space="preserve">ALE-ZC-06</t>
  </si>
  <si>
    <t xml:space="preserve">ALE-ZC-07</t>
  </si>
  <si>
    <t xml:space="preserve">ALE-ZC-08</t>
  </si>
  <si>
    <t xml:space="preserve">Suministro y colocación de luminaria de sobreponer en piso para exterior, fabricado en acero inoxidable, pantalla de policarbonato, lámpara tipo led 3w, 70 lumenes, 127v, temperatura de color 3000k. mod. HLED-100/ACI, Mca. Tecno lite.  Incluye: elevación, conexión, soporteria, andamios, acarreos, mano de obra, equipo.</t>
  </si>
  <si>
    <t xml:space="preserve">ALE-ZC-09</t>
  </si>
  <si>
    <t xml:space="preserve">Suministro y colocación de luminario para empotrar en piso de concreto o areas verdes, Led Monocromatico de 12W, 127V, fabricado en fundición de aluminio con lente plano de cristal borosilicato, modelo PDX7-12LED WHT41K MVOLT, marca HYDREL o similar. Incluye: elevación, conexión, soporteria, andamios, acarreos, mano de obra, equipo.</t>
  </si>
  <si>
    <t xml:space="preserve">ALE-ZC-11</t>
  </si>
  <si>
    <t xml:space="preserve">Suministro y colocación de proyector de Led para exteriores, 58W, 4993 Lumenes, 4000K, 127V, cuerpo fundido a presion, con aletas integradas para disipar el calor, modelo DSFX2 LED3 A530/40K FL MVOLT, marca Lithonia Lighting o similar .  Incluye: suministro de materiales, acarreos, instalación, mano de obra, equipo y herramienta.</t>
  </si>
  <si>
    <t xml:space="preserve">ALUMBRADO  DE EXTERIORES EN CASETA REMOTA 1</t>
  </si>
  <si>
    <t xml:space="preserve">ALE-CS1-01</t>
  </si>
  <si>
    <t xml:space="preserve">ALE-CS1-02</t>
  </si>
  <si>
    <t xml:space="preserve">ALE-CS1-03</t>
  </si>
  <si>
    <t xml:space="preserve">ALE-CS1-04</t>
  </si>
  <si>
    <t xml:space="preserve">ALE-CS1-05</t>
  </si>
  <si>
    <t xml:space="preserve">ALE-CS1-06</t>
  </si>
  <si>
    <t xml:space="preserve">ALE-CS1-07</t>
  </si>
  <si>
    <t xml:space="preserve">ALE-CS1-08</t>
  </si>
  <si>
    <t xml:space="preserve">ALE-CS1-09</t>
  </si>
  <si>
    <t xml:space="preserve">ALUMBRADO  DE EXTERIORES EN CASETA REMOTA 2</t>
  </si>
  <si>
    <t xml:space="preserve">ALE-CS2-01</t>
  </si>
  <si>
    <t xml:space="preserve">ALE-CS2-02</t>
  </si>
  <si>
    <t xml:space="preserve">ALE-CS2-03</t>
  </si>
  <si>
    <t xml:space="preserve">ALE-CS2-04</t>
  </si>
  <si>
    <t xml:space="preserve">ALE-CS2-05</t>
  </si>
  <si>
    <t xml:space="preserve">ALE-CS2-06</t>
  </si>
  <si>
    <t xml:space="preserve">ALE-CS2-07</t>
  </si>
  <si>
    <t xml:space="preserve">ALE-CS2-08</t>
  </si>
  <si>
    <t xml:space="preserve">ALE-CS2-09</t>
  </si>
  <si>
    <t xml:space="preserve">SISTEMA DE TIERRAS Y PARARRAYOS DE CONJUNTO EN ZONA DE COBRO</t>
  </si>
  <si>
    <t xml:space="preserve">TYP-ZC-01</t>
  </si>
  <si>
    <t xml:space="preserve">Suministro y colocación de torre triangular de 30cm. de sección con altura de 18m. a base de acero galvanizado por inmersión en caliente mod. TZ30-18. Incluye: luz de obstrucción con su respectiva fotocelda, materiales, acarreos, cortes, trazo, habilitado, montaje, mano de obra, equipo, herramienta y todo lo necesario para su correcta instalación.
</t>
  </si>
  <si>
    <t xml:space="preserve">TYP-ZC-02</t>
  </si>
  <si>
    <t xml:space="preserve">Suministro y colocación de punta pararrayos de protección catódica mod. FGI-LP50-04  mca. Faragauss. Incluye: fijación, conexiones, pruebas, mano de obra, equipo, herramienta y todo lo necesario para su correcta instalación.
</t>
  </si>
  <si>
    <t xml:space="preserve">TYP-ZC-03</t>
  </si>
  <si>
    <t xml:space="preserve">Suministro y colocación de Luz de obstrucción. Incluye: fijación, conexiones, pruebas, mano de obra, equipo, herramienta y todo lo necesario para su correcta instalación.
</t>
  </si>
  <si>
    <t xml:space="preserve">TYP-ZC-04</t>
  </si>
  <si>
    <t xml:space="preserve">Suministro y colocación de Fotocelda para Luz de obstrucción. Incluye: fijación, conexiones, pruebas, mano de obra, equipo, herramienta y todo lo necesario para su correcta instalación.
</t>
  </si>
  <si>
    <t xml:space="preserve">TYP-ZC-05</t>
  </si>
  <si>
    <t xml:space="preserve">Suministro y colocación de protector de luz de obstrucción mod. FGI-DEPAT-01 mca. Faragauss. Incluye: fijación, conexiones, pruebas, mano de obra, equipo, herramienta y todo lo necesario para su correcta instalación.
</t>
  </si>
  <si>
    <t xml:space="preserve">TYP-ZC-06</t>
  </si>
  <si>
    <t xml:space="preserve">Suministro y colocación de sincronizador de admitancias mod. FGIO6PA mca. Faragauss. Incluye: fijación, conexiones, pruebas, mano de obra, equipo, herramienta y todo lo necesario para su correcta instalación.
</t>
  </si>
  <si>
    <t xml:space="preserve">TYP-ZC-07</t>
  </si>
  <si>
    <t xml:space="preserve">Suministro y colocación de electrodo magneto activo mod. FGI-250RAD/IX mca. Faragauss. Incluye: fijación, conexiones, pruebas, mano de obra, equipo, herramienta y todo lo necesario para su correcta instalación.
</t>
  </si>
  <si>
    <t xml:space="preserve">TYP-ZC-08</t>
  </si>
  <si>
    <t xml:space="preserve">Suministro y colocación de electrodo magneto activo mod. FGI-KIT ISA  mca. Faragauss. Incluye: fijación, conexiones, pruebas, mano de obra, equipo, herramienta y todo lo necesario para su correcta instalación.
</t>
  </si>
  <si>
    <t xml:space="preserve">TYP-ZC-09</t>
  </si>
  <si>
    <t xml:space="preserve">Suministro y colocación de registro de conexiones tipo condulet . Incluye: suministro, instalación, mano de obra, herramienta y todo lo necesario para su correcta instalación. 
</t>
  </si>
  <si>
    <t xml:space="preserve">TYP-ZC-10</t>
  </si>
  <si>
    <t xml:space="preserve">Suministro y colocación de cable de cobre clase K-4/0 mca. condumex en tubería pared gruesa galvanizada de 1 1/4" por estructura. Incluye: suministro de materiales, acarreos, instalación, pruebas, mano de obra, equipo, herramienta y todo lo necesario para su correcta instalación.
</t>
  </si>
  <si>
    <t xml:space="preserve">TYP-ZC-11</t>
  </si>
  <si>
    <t xml:space="preserve">Suministro y colocación de cable de cobre clase K-4/0 mca. condumex en tubería de pvc pesado de 2" por piso o jardín. Incluye: suministro de materiales, acarreos, instalación, pruebas, mano de obra, equipo, herramienta y todo lo necesario para su correcta instalación.
</t>
  </si>
  <si>
    <t xml:space="preserve">TYP-ZC-12</t>
  </si>
  <si>
    <t xml:space="preserve">Suministro y colocación de cable de cobre clase K-1/0 mca. condumex en tubería de pvc pesado de 1 1/4" por piso o jardín. Incluye: suministro de materiales, acarreos, instalación, pruebas, mano de obra, equipo, herramienta y todo lo necesario para su correcta instalación.
</t>
  </si>
  <si>
    <t xml:space="preserve">TYP-ZC-13</t>
  </si>
  <si>
    <t xml:space="preserve">Suministro y colocación de abrazadera de acero inoxidable tipo sinfín de 2" @1,50m. Incluye: conexiones, pruebas, mano de obra, equipo, herramienta y todo lo necesario para su correcta instalación.</t>
  </si>
  <si>
    <t xml:space="preserve">TYP-ZC-14</t>
  </si>
  <si>
    <t xml:space="preserve">Suministro y colocación de  zapata de opresión de latón-bronce mod. PFGI-04LBZ mca. Faragauss. Incluye: conexiones, pruebas, mano de obra, equipo, herramienta y todo lo necesario para su correcta instalación.
</t>
  </si>
  <si>
    <t xml:space="preserve">TYP-ZC-15</t>
  </si>
  <si>
    <t xml:space="preserve">Suministro y colocación de sac sincronizador de admitancia  con barra de unión mod. FGI-12BU. Incluye: fijación, conexiones, pruebas, mano de obra, equipo, herramienta y todo lo necesario para su correcta instalación.</t>
  </si>
  <si>
    <t xml:space="preserve">TYP-ZC-16</t>
  </si>
  <si>
    <t xml:space="preserve">Suministro y colocación de optimizador de centros de carga mod. FG1-PROCAR-01-A Incluye: fijación, conexiones, pruebas, mano de obra, equipo, herramienta y todo lo necesario para su correcta instalación.
</t>
  </si>
  <si>
    <t xml:space="preserve">SISTEMA DE TIERRAS Y PARARRAYOS DE CONJUNTO EN CASETA SECUNDARIA 1</t>
  </si>
  <si>
    <t xml:space="preserve">TYP-CS1-01</t>
  </si>
  <si>
    <t xml:space="preserve">TYP-CS1-02</t>
  </si>
  <si>
    <t xml:space="preserve">TYP-CS1-03</t>
  </si>
  <si>
    <t xml:space="preserve">TYP-CS1-04</t>
  </si>
  <si>
    <t xml:space="preserve">TYP-CS1-05</t>
  </si>
  <si>
    <t xml:space="preserve">TYP-CS1-06</t>
  </si>
  <si>
    <t xml:space="preserve">TYP-CS1-07</t>
  </si>
  <si>
    <t xml:space="preserve">TYP-CS1-08</t>
  </si>
  <si>
    <t xml:space="preserve">TYP-CS1-09</t>
  </si>
  <si>
    <t xml:space="preserve">TYP-CS1-10</t>
  </si>
  <si>
    <t xml:space="preserve">TYP-CS1-11</t>
  </si>
  <si>
    <t xml:space="preserve">TYP-CS1-12</t>
  </si>
  <si>
    <t xml:space="preserve">TYP-CS1-13</t>
  </si>
  <si>
    <t xml:space="preserve">TYP-CS1-14</t>
  </si>
  <si>
    <t xml:space="preserve">TYP-CS1-15</t>
  </si>
  <si>
    <t xml:space="preserve">TYP-CS1-16</t>
  </si>
  <si>
    <t xml:space="preserve">SISTEMA DE TIERRAS Y PARARRAYOS DE CONJUNTO EN CASETA SECUNDARIA 2</t>
  </si>
  <si>
    <t xml:space="preserve">TYP-CS2-01</t>
  </si>
  <si>
    <t xml:space="preserve">TYP-CS2-02</t>
  </si>
  <si>
    <t xml:space="preserve">TYP-CS2-03</t>
  </si>
  <si>
    <t xml:space="preserve">TYP-CS2-04</t>
  </si>
  <si>
    <t xml:space="preserve">TYP-CS2-05</t>
  </si>
  <si>
    <t xml:space="preserve">TYP-CS2-06</t>
  </si>
  <si>
    <t xml:space="preserve">TYP-CS2-07</t>
  </si>
  <si>
    <t xml:space="preserve">TYP-CS2-08</t>
  </si>
  <si>
    <t xml:space="preserve">TYP-CS2-09</t>
  </si>
  <si>
    <t xml:space="preserve">TYP-CS2-10</t>
  </si>
  <si>
    <t xml:space="preserve">TYP-CS2-11</t>
  </si>
  <si>
    <t xml:space="preserve">TYP-CS2-12</t>
  </si>
  <si>
    <t xml:space="preserve">TYP-CS2-13</t>
  </si>
  <si>
    <t xml:space="preserve">TYP-CS2-14</t>
  </si>
  <si>
    <t xml:space="preserve">TYP-CS2-15</t>
  </si>
  <si>
    <t xml:space="preserve">TYP-CS2-16</t>
  </si>
  <si>
    <t xml:space="preserve">SISTEMA FOTOVOLTAICO ZONA DE COBRO TRONCAL</t>
  </si>
  <si>
    <t xml:space="preserve">SIST-FOTO-01</t>
  </si>
  <si>
    <r>
      <rPr>
        <sz val="10"/>
        <rFont val="Arial"/>
        <family val="2"/>
      </rPr>
      <t xml:space="preserve">Suministro e Instalación de </t>
    </r>
    <r>
      <rPr>
        <b val="true"/>
        <sz val="10"/>
        <rFont val="Arial"/>
        <family val="2"/>
      </rPr>
      <t xml:space="preserve">Sistema de Generación Fotovoltaico de 24.75 Kw Interconectado a red de CFE </t>
    </r>
    <r>
      <rPr>
        <sz val="10"/>
        <rFont val="Arial"/>
        <family val="2"/>
      </rPr>
      <t xml:space="preserve">(DE ACUERDO A PLANOS FCP-TRO-SP04, FCP-TRO-SP05) a base de paneles solares en la cubierta de la zona de cobro, Incluye: Paneles MONOCRISTALINOS de 250 watts modelo SST 250-60M, Caja de combinación ramal modelo, Inversor de corriente, Transformador para interconexión a red CFE, Medidor Bidireccional, Sistema de Monitoreo, Canalizaciones entre ubicaciones de los equipos (PANEL-INVERSOR-MEDIDOR) cableado y ramaleo, Trámite y Gestoría ante CFE, Racks para montaje de paneles, Mano de Obra Calificada, Acarreos, Herramienta y Equipo, Pruebas de acuerdo a la normatividad vigente, certificados de calidad de los materiales, manuales de operación de los equipos instalados, garantías, adoctrinamiento para uso del sistema, y todo lo necesario para su correcta instalación</t>
    </r>
  </si>
  <si>
    <t xml:space="preserve">SISTEMA FOTOVOLTAICO CASETA SECUNDARIA 1</t>
  </si>
  <si>
    <t xml:space="preserve">SIST-FOTO-02</t>
  </si>
  <si>
    <r>
      <rPr>
        <sz val="10"/>
        <rFont val="Arial"/>
        <family val="2"/>
      </rPr>
      <t xml:space="preserve">Suministro e Instalación de </t>
    </r>
    <r>
      <rPr>
        <b val="true"/>
        <sz val="10"/>
        <rFont val="Arial"/>
        <family val="2"/>
      </rPr>
      <t xml:space="preserve">Sistema de Generación Fotovoltaico de 10.00 Kw Interconectado a red de CFE </t>
    </r>
    <r>
      <rPr>
        <sz val="10"/>
        <rFont val="Arial"/>
        <family val="2"/>
      </rPr>
      <t xml:space="preserve">(DE ACUERDO A PLANOS FCP-ORI-SP03, FCP-TRO-SP04) a base de paneles solares en la cubierta de la zona de cobro, Incluye: Paneles MONOCRISTALINOS de 250 watts modelo SST 250-60M, Caja de combinación ramal modelo, Inversor de corriente, Transformador para interconexión a red CFE, Medidor Bidireccional, Sistema de Monitoreo, Canalizaciones entre ubicaciones de los equipos (PANEL-INVERSOR-MEDIDOR) cableado y ramaleo, Trámite y Gestoría ante CFE, Racks para montaje de paneles, Mano de Obra Calificada, Acarreos, Herramienta y Equipo, Pruebas de acuerdo a la normatividad vigente, certificados de calidad de los materiales, manuales de operación de los equipos instalados, garantías, adoctrinamiento para uso del sistema, y todo lo necesario para su correcta instalación</t>
    </r>
  </si>
  <si>
    <t xml:space="preserve">SISTEMA FOTOVOLTAICO CASETA SECUNDARIA 2</t>
  </si>
  <si>
    <t xml:space="preserve">SIST-FOTO-03</t>
  </si>
  <si>
    <r>
      <rPr>
        <sz val="10"/>
        <rFont val="Arial"/>
        <family val="2"/>
      </rPr>
      <t xml:space="preserve">Suministro e Instalación de </t>
    </r>
    <r>
      <rPr>
        <b val="true"/>
        <sz val="10"/>
        <rFont val="Arial"/>
        <family val="2"/>
      </rPr>
      <t xml:space="preserve">Sistema de Generación Fotovoltaico de 10.00 Kw Interconectado a red de CFE </t>
    </r>
    <r>
      <rPr>
        <sz val="10"/>
        <rFont val="Arial"/>
        <family val="2"/>
      </rPr>
      <t xml:space="preserve">(DE ACUERDO A PLANOS FCP-PON-SP03, FCP-PON-SP04) a base de paneles solares en la cubierta de la zona de cobro, Incluye: Paneles MONOCRISTALINOS de 250 watts modelo SST 250-60M, Caja de combinación ramal modelo, Inversor de corriente, Transformador para interconexión a red CFE, Medidor Bidireccional, Sistema de Monitoreo, Canalizaciones entre ubicaciones de los equipos (PANEL-INVERSOR-MEDIDOR) cableado y ramaleo, Trámite y Gestoría ante CFE, Racks para montaje de paneles, Mano de Obra Calificada, Acarreos, Herramienta y Equipo, Pruebas de acuerdo a la normatividad vigente, certificados de calidad de los materiales, manuales de operación de los equipos instalados, garantías, adoctrinamiento para uso del sistema, y todo lo necesario para su correcta instalación</t>
    </r>
  </si>
  <si>
    <t xml:space="preserve">TRABAJOS DIVERSOS</t>
  </si>
  <si>
    <t xml:space="preserve">OBRAS DE DRENAJE</t>
  </si>
  <si>
    <t xml:space="preserve">TD-OD-ZC-01</t>
  </si>
  <si>
    <r>
      <rPr>
        <b val="true"/>
        <sz val="10"/>
        <rFont val="Arial"/>
        <family val="2"/>
      </rPr>
      <t xml:space="preserve">Registro  sanitario de aguas negras y/o pluviales de tabique</t>
    </r>
    <r>
      <rPr>
        <sz val="10"/>
        <rFont val="Arial"/>
        <family val="2"/>
      </rPr>
      <t xml:space="preserve"> </t>
    </r>
    <r>
      <rPr>
        <b val="true"/>
        <sz val="10"/>
        <rFont val="Arial"/>
        <family val="2"/>
      </rPr>
      <t xml:space="preserve">de 40x60 cms,</t>
    </r>
    <r>
      <rPr>
        <sz val="10"/>
        <rFont val="Arial"/>
        <family val="2"/>
      </rPr>
      <t xml:space="preserve"> profundidad mínima 0.40ms. con repellado de cemento arena 1:5 acabado pulido, con tapa de registro con marco metálico colada en sitio con acabado 1/2 caña interior. Incluye: excavación, materiales, mano de obra y herramienta.</t>
    </r>
  </si>
  <si>
    <t xml:space="preserve">TD-OD-ZC-02</t>
  </si>
  <si>
    <r>
      <rPr>
        <sz val="10"/>
        <rFont val="Arial"/>
        <family val="2"/>
      </rPr>
      <t xml:space="preserve">Suministro e instalación de </t>
    </r>
    <r>
      <rPr>
        <b val="true"/>
        <sz val="10"/>
        <rFont val="Arial"/>
        <family val="2"/>
      </rPr>
      <t xml:space="preserve">TUBO de PVC SANITARIO AGUAS PLUVIALES de 200mm</t>
    </r>
    <r>
      <rPr>
        <sz val="10"/>
        <rFont val="Arial"/>
        <family val="2"/>
      </rPr>
      <t xml:space="preserve">. INCLUYE EXCAVACION, ACARREOS, NIVELACION, PRUEBAS, RELLENOS Y RETIRO DE MATERIALES PRODUCTO DE LA INSTALACION.</t>
    </r>
  </si>
  <si>
    <t xml:space="preserve">TD-OD-ZC-03</t>
  </si>
  <si>
    <r>
      <rPr>
        <sz val="10"/>
        <rFont val="Arial"/>
        <family val="2"/>
      </rPr>
      <t xml:space="preserve">Suministro e instalación de </t>
    </r>
    <r>
      <rPr>
        <b val="true"/>
        <sz val="10"/>
        <rFont val="Arial"/>
        <family val="2"/>
      </rPr>
      <t xml:space="preserve">TUBO de PVC SANITARIO AGUAS PLUVIALES de 300mm</t>
    </r>
    <r>
      <rPr>
        <sz val="10"/>
        <rFont val="Arial"/>
        <family val="2"/>
      </rPr>
      <t xml:space="preserve">. INCLUYE EXCAVACION, ACARREOS, NIVELACION, PRUEBAS, RELLENOS Y RETIRO DE MATERIALES PRODUCTO DE LA INSTALACION.</t>
    </r>
  </si>
  <si>
    <t xml:space="preserve">TD-OD-ZC-04</t>
  </si>
  <si>
    <r>
      <rPr>
        <b val="true"/>
        <sz val="10"/>
        <rFont val="Arial"/>
        <family val="2"/>
      </rPr>
      <t xml:space="preserve">LAVADERO </t>
    </r>
    <r>
      <rPr>
        <sz val="10"/>
        <rFont val="Arial"/>
        <family val="2"/>
      </rPr>
      <t xml:space="preserve">de concreto hidraulico f'c =150 kg/cm2, tamaño maximo de agregado 3/4", reforzado con malla electrosoldada de 6-6 de 10 x 10 cm por unidad de obra terminada EP.014.EST</t>
    </r>
  </si>
  <si>
    <t xml:space="preserve">ZONA DE COBRO ORIENTE</t>
  </si>
  <si>
    <t xml:space="preserve">TD-OD-CS1-01</t>
  </si>
  <si>
    <t xml:space="preserve">TD-OD-CS1-02</t>
  </si>
  <si>
    <t xml:space="preserve">TD-OD-CS1-03</t>
  </si>
  <si>
    <t xml:space="preserve">TD-OD-CS1-04</t>
  </si>
  <si>
    <t xml:space="preserve">m3</t>
  </si>
  <si>
    <t xml:space="preserve">ZONA DE COBRO PONIENTE</t>
  </si>
  <si>
    <t xml:space="preserve">TD-OD-CS2-01</t>
  </si>
  <si>
    <t xml:space="preserve">TD-OD-CS2-02</t>
  </si>
  <si>
    <t xml:space="preserve">TD-OD-CS2-03</t>
  </si>
  <si>
    <t xml:space="preserve">TD-OD-CS2-04</t>
  </si>
  <si>
    <t xml:space="preserve">SEÑALIZACIÓN PREVENTIVA</t>
  </si>
  <si>
    <t xml:space="preserve">TD-SEÑ-CON-01</t>
  </si>
  <si>
    <r>
      <rPr>
        <b val="true"/>
        <sz val="10"/>
        <rFont val="Arial"/>
        <family val="2"/>
      </rPr>
      <t xml:space="preserve">Suministro y colocación de señal preventiva tipo DPI-7 de 56x178 cms. </t>
    </r>
    <r>
      <rPr>
        <sz val="10"/>
        <rFont val="Arial"/>
        <family val="2"/>
      </rPr>
      <t xml:space="preserve">Incluye postes y bases de concreto, material,  mano de obra y herramienta.</t>
    </r>
  </si>
  <si>
    <t xml:space="preserve">TD-SEÑ-CON-02</t>
  </si>
  <si>
    <r>
      <rPr>
        <b val="true"/>
        <sz val="10"/>
        <rFont val="Arial"/>
        <family val="2"/>
      </rPr>
      <t xml:space="preserve">Suministro y colocación de señal preventiva tipo TA de 35x117 cms. </t>
    </r>
    <r>
      <rPr>
        <sz val="10"/>
        <rFont val="Arial"/>
        <family val="2"/>
      </rPr>
      <t xml:space="preserve">Incluye postes y bases de concreto, material,  mano de obra y herramienta.</t>
    </r>
  </si>
  <si>
    <t xml:space="preserve">TD-SEÑ-CON-03</t>
  </si>
  <si>
    <r>
      <rPr>
        <b val="true"/>
        <sz val="10"/>
        <rFont val="Arial"/>
        <family val="2"/>
      </rPr>
      <t xml:space="preserve">Suministro y colocación de señal preventiva tipo DPP-7 de 86x86 cms. </t>
    </r>
    <r>
      <rPr>
        <sz val="10"/>
        <rFont val="Arial"/>
        <family val="2"/>
      </rPr>
      <t xml:space="preserve">Incluye postes y bases de concreto, material,  mano de obra y herramienta.</t>
    </r>
  </si>
  <si>
    <t xml:space="preserve">TD-SEÑ-CON-04</t>
  </si>
  <si>
    <r>
      <rPr>
        <b val="true"/>
        <sz val="10"/>
        <rFont val="Arial"/>
        <family val="2"/>
      </rPr>
      <t xml:space="preserve">Suministro y colocación de señal preventiva tipo SR-9 de 86x86 cms. </t>
    </r>
    <r>
      <rPr>
        <sz val="10"/>
        <rFont val="Arial"/>
        <family val="2"/>
      </rPr>
      <t xml:space="preserve">Incluye postes y bases de concreto, material,  mano de obra y herramienta.</t>
    </r>
  </si>
  <si>
    <t xml:space="preserve">TD-SEÑ-CON-05</t>
  </si>
  <si>
    <r>
      <rPr>
        <b val="true"/>
        <sz val="10"/>
        <rFont val="Arial"/>
        <family val="2"/>
      </rPr>
      <t xml:space="preserve">Suministro y colocación de trafitambo cada 6 mts. </t>
    </r>
    <r>
      <rPr>
        <sz val="10"/>
        <rFont val="Arial"/>
        <family val="2"/>
      </rPr>
      <t xml:space="preserve">Incluye material,  mano de obra y herramienta.</t>
    </r>
  </si>
  <si>
    <t xml:space="preserve">SUMA</t>
  </si>
  <si>
    <t xml:space="preserve">NOMBRE DE LA EMPRESA O PERSONA FISICA</t>
  </si>
  <si>
    <t xml:space="preserve">NOMBRE Y CARGO DEL DESIGNATARIO</t>
  </si>
  <si>
    <t xml:space="preserve">FIRMA</t>
  </si>
  <si>
    <t xml:space="preserve">I.V.A. (16%)</t>
  </si>
  <si>
    <t xml:space="preserve">TOTAL 1</t>
  </si>
  <si>
    <t xml:space="preserve">PARTIDA II:</t>
  </si>
  <si>
    <t xml:space="preserve">ENTRONQUE MÉRIDA KM 5+900.00</t>
  </si>
  <si>
    <r>
      <rPr>
        <sz val="11"/>
        <rFont val="Arial"/>
        <family val="2"/>
      </rPr>
      <t xml:space="preserve">RELACION DE CONCEPTOS Y CANTIDADES DE OBRA PARA EXPRESION DE PRECIOS UNITARIOS Y MONTO TOTAL DE LA PROPOSICIÓN - </t>
    </r>
    <r>
      <rPr>
        <b val="true"/>
        <sz val="11"/>
        <rFont val="Arial"/>
        <family val="2"/>
      </rPr>
      <t xml:space="preserve">FORMA E-7</t>
    </r>
  </si>
  <si>
    <t xml:space="preserve">NORMA O ESPECIFICACIÓN </t>
  </si>
  <si>
    <t xml:space="preserve">CANTIDAD DE OBRA</t>
  </si>
  <si>
    <t xml:space="preserve">CON NÚMERO</t>
  </si>
  <si>
    <t xml:space="preserve">CON LETRA</t>
  </si>
  <si>
    <t xml:space="preserve">IMPORTE EN $</t>
  </si>
  <si>
    <t xml:space="preserve">CTR</t>
  </si>
  <si>
    <t xml:space="preserve">CTR Construcción</t>
  </si>
  <si>
    <t xml:space="preserve">TERRACERIAS</t>
  </si>
  <si>
    <t xml:space="preserve">CORTES</t>
  </si>
  <si>
    <t xml:space="preserve">N·CTR·CAR·1·01·002/00</t>
  </si>
  <si>
    <t xml:space="preserve">Despalme de 20 cm de espesor, el material producto de los cortes se desperdicia en el banco que indica el proyecto, p.u.o.t.</t>
  </si>
  <si>
    <t xml:space="preserve">m³</t>
  </si>
  <si>
    <t xml:space="preserve">Despalme de 20 cm de espesor, el material producto del despalme se utiliza para desplante de terraplenes, p.u.o.t.</t>
  </si>
  <si>
    <t xml:space="preserve">EXCAVACIÓN POR UNIDAD DE OBRA TERMINADA</t>
  </si>
  <si>
    <t xml:space="preserve">N·CTR·CAR·1·01·003/00</t>
  </si>
  <si>
    <t xml:space="preserve">Excavación de cortes cualquiera que sea su clasificación en terreno natural, el material producto del corte se utiliza en la formación de terraplenes, p.u.o.t.</t>
  </si>
  <si>
    <t xml:space="preserve">Excavación de cortes cualquiera que sea su clasificación en terreno natural, el material producto del corte se desperdicia en el banco que indica el proyecto, p.u.o.t.</t>
  </si>
  <si>
    <t xml:space="preserve">ABRIENDO CAJAS PARA DESPLANTE DE TERRAPLENES</t>
  </si>
  <si>
    <t xml:space="preserve">Excavación de cortes cualquiera que sea su clasificación en rebajes en la corona de terraplenes existentes, el material producto del corte se utiliza en la formación de terraplenes, p.u.o.t.</t>
  </si>
  <si>
    <t xml:space="preserve">Excavación de cortes cualquiera que sea su clasificación en rebajes en la corona de terraplenes existentes, el material producto del corte se desperdicia en el banco que indica el proyecto, p.u.o.t.</t>
  </si>
  <si>
    <t xml:space="preserve">PRESTAMOS</t>
  </si>
  <si>
    <t xml:space="preserve">N·CTR·CAR·1·01·008/00</t>
  </si>
  <si>
    <t xml:space="preserve">Explotación y tratamiento (trituración y cribado) de material de banco "KM 0+000 CORTE IZQUIERDO" en seco para la formación de cuerpos de terraplenes, p.u.o.t.</t>
  </si>
  <si>
    <t xml:space="preserve">Explotación y tratamiento (trituración y cribado) de material de banco "Propuesto por la contratista" en seco para la formación de cuerpos de terraplenes, p.u.o.t.</t>
  </si>
  <si>
    <t xml:space="preserve">TERRAPLENES</t>
  </si>
  <si>
    <t xml:space="preserve">COMPÁCTACIÓN, POR UNIDAD DE OBRA TERMINADA:                                                                                                             DEL TERRENO NATURAL EN EL ÁREA DE DESPLANTE DE TERRAPLENES</t>
  </si>
  <si>
    <t xml:space="preserve">N·CTR·CAR·1·01·009/00</t>
  </si>
  <si>
    <t xml:space="preserve">Construcción de terraplenes utilizando materiales compactables procedentes de bancos de proyecto, en el cuerpo del terraplén compactado al 90 % conforme lo indicado en el proyecto, p.u.o.t.</t>
  </si>
  <si>
    <t xml:space="preserve">SUBTOTAL=</t>
  </si>
  <si>
    <t xml:space="preserve">FORMACIÓN Y COMPACTACIÓN, POR UNIDAD DE OBRA TERMINADA:                                                                              DE TERRAPLENES ADICIONADOS CON SUS CUÑAS DE SOBREANCHO:</t>
  </si>
  <si>
    <t xml:space="preserve">Construcción de terraplenes utilizando materiales no compactables procedentes de bancos de proyecto, en el cuerpo del terraplén compactado al 90 % conforme lo indicado en el proyecto, p.u.o.t.BANDEADO</t>
  </si>
  <si>
    <t xml:space="preserve">Construcción de terraplenes utilizando materiales compactables procedentes de bancos de proyecto, en la capa subyacente compactado al 95% conforme lo indicado en el proyecto, p.u.o.t.</t>
  </si>
  <si>
    <t xml:space="preserve">Construcción de terraplenes utilizando materiales compactables procedentes de bancos de proyecto, en la capa subrasante compactado al 100 % conforme lo indicado en el proyecto, p.u.o.t.</t>
  </si>
  <si>
    <t xml:space="preserve">DE TERRAPENES DE RELLENO PARA FORMAR LA SUBRASANTE EN LOS CORTES QUE SE HAYA ORDENADO EXCAVACION ADICIONAL:</t>
  </si>
  <si>
    <t xml:space="preserve">Construcción de terraplenes utilizando materiales compactables procedentes de bancos de proyecto, en la capa subyacente compactado al 95 % conforme lo indicado en el proyecto, p.u.o.t.</t>
  </si>
  <si>
    <t xml:space="preserve">ACARREOS PARA TERRACERÍAS </t>
  </si>
  <si>
    <t xml:space="preserve">SOBREACARREO DE MATERIALES CUANDO SE TRATE DE OBRAS QUE SE PAGUEN POR UNIDAD DE OBRA TERMINADA</t>
  </si>
  <si>
    <t xml:space="preserve">N·CTR·CAR·1·01·013/00</t>
  </si>
  <si>
    <t xml:space="preserve">Acarreo de materiales producto de bancos de proyecto, para una distancia de hasta cien metros, p.u.o.t.</t>
  </si>
  <si>
    <t xml:space="preserve">m³-est</t>
  </si>
  <si>
    <t xml:space="preserve">Acarreo de materiales producto de bancos de proyecto, para una distancia  de los primeros cien (100) metros, es decir, el primer hectómetro, p.u.o.t.</t>
  </si>
  <si>
    <t xml:space="preserve"> m³-hm</t>
  </si>
  <si>
    <t xml:space="preserve">Acarreo de materiales producto de bancos de proyecto, para una distancia excedente al primer hectómetro, es decir, a los primeros cien (100) metros, incremento por cada hectómetro adicional al primero, p.u.o.t.</t>
  </si>
  <si>
    <t xml:space="preserve"> m³-hm+1</t>
  </si>
  <si>
    <t xml:space="preserve">PARA CUALQUIER DISTANCIA, DE MATERIALES DE PRÉSTAMO DE BANCO PARA LA CONSTRUCCIÓN DE LA CAPA SUBRASANTE Y PARA COMPLETAR LA CONSTRUCCIÓN DEL CUERPO DEL TERRAPLÉN:</t>
  </si>
  <si>
    <t xml:space="preserve">Acarreo de materiales producto de bancos de proyecto, para una distancia de los primeros mil metros, por unidad de obra terminada.</t>
  </si>
  <si>
    <t xml:space="preserve"> m³-1er km</t>
  </si>
  <si>
    <t xml:space="preserve">Acarreo de materiales producto de bancos de proyecto, para distancias subsecuentes del primer kilómetro, es decir, mayores de mil (1000) metros, por unidad de obra terminada.</t>
  </si>
  <si>
    <t xml:space="preserve"> m³-km+1</t>
  </si>
  <si>
    <t xml:space="preserve">MATERIAL PRODUCTO DE LOS CORTES A DESPERDICIO</t>
  </si>
  <si>
    <t xml:space="preserve">Acarreo de materiales producto de bancos de proyecto, para una distancia de los primeros mil metros, p.u.o.t.</t>
  </si>
  <si>
    <t xml:space="preserve">Acarreo de materiales producto de bancos de proyecto, para distancias subsecuentes del primer kilómetro, es decir, mayores de mil (1000) metros, p.u.o.t.</t>
  </si>
  <si>
    <t xml:space="preserve">DRENAJE  Y SUBDRENAJE</t>
  </si>
  <si>
    <t xml:space="preserve">PLANTACION DE ESPECIES VEGETALES</t>
  </si>
  <si>
    <t xml:space="preserve">N·CTR·CAR·1·09·003</t>
  </si>
  <si>
    <t xml:space="preserve">Plantado de tepes en camellones central y areas verdes, p.u.o.t.</t>
  </si>
  <si>
    <t xml:space="preserve"> m²</t>
  </si>
  <si>
    <t xml:space="preserve">EXCAVACIÓN PARA ESTRUCTURAS </t>
  </si>
  <si>
    <t xml:space="preserve">N·CTR·CAR·1·01·007/00</t>
  </si>
  <si>
    <t xml:space="preserve">Excavación para obras de drenaje cualquiera que sea su clasificación, con una profundidad de 1.30 m, el material producto de la excavación se utiliza para el relleno de la misma, p.u.o.t.</t>
  </si>
  <si>
    <t xml:space="preserve">RELLENOS</t>
  </si>
  <si>
    <t xml:space="preserve">N·CTR·CAR·1·01·011/00</t>
  </si>
  <si>
    <t xml:space="preserve">Relleno con material del banco de proyecto para obras de drenaje, p.u.o.t.</t>
  </si>
  <si>
    <t xml:space="preserve">Relleno con material producto de los despalmes de proyecto, para areas verdes de camellones, p.u.o.t.</t>
  </si>
  <si>
    <t xml:space="preserve">Relleno con material de calidad y caracteristicas de capa subrasante compactado al 90% p.u.o.t.</t>
  </si>
  <si>
    <t xml:space="preserve">CONCRETO HIDRAULICO </t>
  </si>
  <si>
    <t xml:space="preserve">N·CTR·CAR·1·02·003/04</t>
  </si>
  <si>
    <t xml:space="preserve">Concreto hidráulico normal de f´c= 100 kg/cm², p.u.o.t.</t>
  </si>
  <si>
    <t xml:space="preserve">Concreto hidráulico normal de f´c= 150 kg/cm², p.u.o.t.</t>
  </si>
  <si>
    <t xml:space="preserve">Concreto hidráulico normal de f´c= 200 kg/cm², p.u.o.t.</t>
  </si>
  <si>
    <t xml:space="preserve">Concreto hidráulico normal de f´c= 250 kg/cm², p.u.o.t.</t>
  </si>
  <si>
    <t xml:space="preserve">CONCRETO CICLOPEO</t>
  </si>
  <si>
    <t xml:space="preserve">N·CTR·CAR·1·02·003/00</t>
  </si>
  <si>
    <t xml:space="preserve">Concreto ciclópeo de 150 kg/cm2, por unidad de obra terminada</t>
  </si>
  <si>
    <t xml:space="preserve">ACERO PARA CONCRETO HIDRÁULICO</t>
  </si>
  <si>
    <t xml:space="preserve">N·CTR·CAR·1·02·004/02</t>
  </si>
  <si>
    <t xml:space="preserve">Varillas de acero para concreto hidráulico con limite elástico igual o mayor de fy= 4200 kg/cm² en proteccíon de obras de drenaje, p.u.o.t.</t>
  </si>
  <si>
    <t xml:space="preserve">kg</t>
  </si>
  <si>
    <t xml:space="preserve">Malla electrosoldada 6-6 / 10-10, p.u.o.t.</t>
  </si>
  <si>
    <t xml:space="preserve">ALCANTARILLAS TUBULARES  DE CONCRETO </t>
  </si>
  <si>
    <t xml:space="preserve">N·CTR·CAR·1·03·002/00</t>
  </si>
  <si>
    <t xml:space="preserve">Alcantarilla de concreto reforzado de f´c= 280 kg/cm², en dirección normal de 120 cm de diametro, p.u.o.t.</t>
  </si>
  <si>
    <t xml:space="preserve">ml</t>
  </si>
  <si>
    <t xml:space="preserve">N·CTR·CAR·1·03·006/00</t>
  </si>
  <si>
    <t xml:space="preserve">Lavadero de concreto hidráulico simple de f´c= 150 kg/cm², con tamañno máximo de agredo 19mm (3/4"), p.u.o.t.</t>
  </si>
  <si>
    <t xml:space="preserve">N·CTR·CAR·1·02·010/00</t>
  </si>
  <si>
    <t xml:space="preserve">Guarnición de concreto hidráulico reforzado, colada en el lugar de f´c= 200 kg/cm²,  de 1110 cm2 de sección para banquetas, p.u.o.t.</t>
  </si>
  <si>
    <t xml:space="preserve">m</t>
  </si>
  <si>
    <t xml:space="preserve">Guarnición de concreto hidráulico reforzado, colada en el lugar de f´c= 150kg/cm²,  de 138 cm2 de sección para bordillos, p.u.o.t.</t>
  </si>
  <si>
    <t xml:space="preserve">N·CTR·CAR·1·03·003/00</t>
  </si>
  <si>
    <t xml:space="preserve">Cunetas de sección rectangular  revestidas de zampeado de concreto hidráulico de f´c = 150 kg/cm², con tamaño máximo de agregado 38mm (11/2"), p.u.o.t.</t>
  </si>
  <si>
    <t xml:space="preserve">N·CTR·CAR·1·03·011/00</t>
  </si>
  <si>
    <t xml:space="preserve">Formación de cama de arena, conforme lo indica el proyecto, p.u.o.t.</t>
  </si>
  <si>
    <t xml:space="preserve">SEÑALAMIENTO</t>
  </si>
  <si>
    <t xml:space="preserve">DE PAVIMENTOS</t>
  </si>
  <si>
    <t xml:space="preserve">RECUBRIMIENTO CON PINTURA</t>
  </si>
  <si>
    <t xml:space="preserve">N·CTR·CAR·1·07·001/00</t>
  </si>
  <si>
    <t xml:space="preserve">Marcas M-1.3 Raya central , continua sencilla, con pintura convencional color amarillo retrorreflejante de 10 cm de ancho, p.u.o.t.</t>
  </si>
  <si>
    <t xml:space="preserve">Marcas M-2.1 Raya separadora de carriles, continua, con pintura convencional color blanco retrorreflejante de 10 cm de ancho, p.u.o.t.</t>
  </si>
  <si>
    <t xml:space="preserve">Marcas M-3.1 Raya en la orilla derecha, continua, con pintura convencional color blanco retrorreflejante de 10 cm de ancho, p.u.o.t.</t>
  </si>
  <si>
    <t xml:space="preserve">Marcas M-3.3 Raya en la orilla izquierda, con pintura convencional color amarillo retrorreflejante de 10 cm de ancho, p.u.o.t.</t>
  </si>
  <si>
    <t xml:space="preserve">Marcas M-4 Raya guía en zonas de transición, con pintura convencional color blanco retrorreflejante de 10 cm de ancho, p.u.o.t.</t>
  </si>
  <si>
    <t xml:space="preserve">Marcas M-5 Rayas canalizadoras, con pintura convencional color blanco retrorreflejante de 10 cm de ancho, p.u.o.t.</t>
  </si>
  <si>
    <t xml:space="preserve">Marcas M-11.1 Flechas, letras y números, con pintura convencional color blanco retrorreflejante, p.u.o.t.</t>
  </si>
  <si>
    <t xml:space="preserve">N·CTR·CAR·1·07·009/00</t>
  </si>
  <si>
    <t xml:space="preserve">Defensa metálica de tres crestas, con longitud de viga acanalada de 7 938 mm y largo efectivo de 7 620 mm, con transición de dos a tres crestas, con recubrimiento de zinc tipo I, con clase A de espesor nominal del metal base de las vigas acanaladas, con postes y separadores de acero, con extremos aterrizados tipo A, p.u.o.t.</t>
  </si>
  <si>
    <t xml:space="preserve">SEÑALES PREVENTIVAS:</t>
  </si>
  <si>
    <t xml:space="preserve">N·CTR·CAR·1·07·005/00 </t>
  </si>
  <si>
    <t xml:space="preserve">Señal preventiva SP-17 Incorporación del tránsito, con un tablero de 86 cm X 86 cm, en un poste, con película reflejante tipo A, p.u.o.t.</t>
  </si>
  <si>
    <t xml:space="preserve">pza</t>
  </si>
  <si>
    <t xml:space="preserve">Señal preventiva SP-19 Salida, con un tablero de 86 cm X 86 cm, en un poste, con película reflejante tipo A, p.u.o.t.</t>
  </si>
  <si>
    <t xml:space="preserve">SEÑALES RESTRICTIVAS:</t>
  </si>
  <si>
    <t xml:space="preserve">Señal restrictiva SR-7 Ceda el paso, con un tablero de 85 cm por lado, en un poste, con película reflejante tipo A, p.u.o.t.</t>
  </si>
  <si>
    <t xml:space="preserve">Señal restrictiva SR-9 Velocidad, de 86 cm X 86 cm, en un poste, con película reflejante tipo A, p.u.o.t.</t>
  </si>
  <si>
    <t xml:space="preserve">Señal restrictiva SR-9 Velocidad, con un tablero de 86 cm X 86 cm, en un poste, con película reflejante tipo A, p.u.o.t.</t>
  </si>
  <si>
    <t xml:space="preserve">N·CTR·CAR·1·07·005/01</t>
  </si>
  <si>
    <t xml:space="preserve">Señal restrictiva SR-14 Doble circulación,  de 86 cm X 86 cm, en un poste, con película reflejante tipo A, p.u.o.t.</t>
  </si>
  <si>
    <t xml:space="preserve">SEÑALES INFORMATIVAS:</t>
  </si>
  <si>
    <t xml:space="preserve">DE IDENTIFICACIÓN:</t>
  </si>
  <si>
    <t xml:space="preserve">Señal informativa de identificación SII-11  flecaha de frente. de 86 cm X 86 cm, en tablero modular, con película reflejante tipo A, p.u.o.t.</t>
  </si>
  <si>
    <t xml:space="preserve">DE DESTINO: </t>
  </si>
  <si>
    <t xml:space="preserve">Señal informativa de destino SID-9 Entronque, con tres tableros de 40 cm X 239 cm, en dos postes, con película reflejante tipo A, p.u.o.t.</t>
  </si>
  <si>
    <t xml:space="preserve">Señal informativa de destino SID-11 Confirmativa, con dos tableros de 40 cm X 239 cm, en dos postes, con película reflejante tipo A, p.u.o.t.</t>
  </si>
  <si>
    <t xml:space="preserve">N·CTR·CAR·1·07·006/00 </t>
  </si>
  <si>
    <t xml:space="preserve">Señal informativa de destino SID-13 Bsndera, con un tablero de 122 cm X 366 cm,  con película reflejante tipo A, p.u.o.t.</t>
  </si>
  <si>
    <t xml:space="preserve">N·CTR·CAR·1·07·006/01</t>
  </si>
  <si>
    <t xml:space="preserve">Señal informativa de destino SID-14 Bandera doble, con dos tableros de 122 de altura y  366 cm de ancho respectivamente, con película reflejante tipo A, p.u.o.t.</t>
  </si>
  <si>
    <t xml:space="preserve">DE SERVICIOS:</t>
  </si>
  <si>
    <t xml:space="preserve">Señal informativa de servicios SIS-13, Motel u Hotel, de 86 cm X 86 cm, en un poste, con película reflejante tipo A, p.u.o.t.</t>
  </si>
  <si>
    <t xml:space="preserve">Señal informativa de servicios SIS-22, Restaurante, de 86 cm X 86 cm, en un poste, con película reflejante tipo A, p.u.o.t.</t>
  </si>
  <si>
    <t xml:space="preserve">DE TURISTICAS:</t>
  </si>
  <si>
    <t xml:space="preserve">Señal informativa Turistica, SIT-7, Monumento Colonial, de 86 cm X 86 cm, en un poste, con película reflejante tipo A, p.u.o.t.</t>
  </si>
  <si>
    <t xml:space="preserve">OBRAS Y DISPOSITIVOS DIVERSOS:</t>
  </si>
  <si>
    <t xml:space="preserve">Señal obras y dispositivos diversos OD-5 Indicador de obstáculos, con un tablero de 122 cm X 30 cm, en un poste, con película reflejante tipo A, p.u.o.t.</t>
  </si>
  <si>
    <t xml:space="preserve">Señal obras y dispositivos diversos OD-5 Indicador de obstáculos, con un tablero de 122 cm X 61 cm, en un poste, con película reflejante tipo A, p.u.o.t.</t>
  </si>
  <si>
    <t xml:space="preserve">Señal obras y dispositivos diversos OD-12 Indicador de curva peligrosa, con un tablero de 745cm X 60 cm, en un poste, con película reflejante tipo A, p.u.o.t.</t>
  </si>
  <si>
    <t xml:space="preserve">BOTONES REFLEJANTES:</t>
  </si>
  <si>
    <t xml:space="preserve">N·CTR·CAR·1·07·004/02 </t>
  </si>
  <si>
    <t xml:space="preserve">Botones DH-1 retrorreflejantes y delimitadores sobre el pavimento, de forma trapecial, plásticos de una cara, color amarillo retrorreflejante, p.u.o.t.</t>
  </si>
  <si>
    <t xml:space="preserve">Botones DH-1 retrorreflejantes y delimitadores sobre el pavimento, de forma trapecial, plásticos de una cara, color blanco retrorreflejante, p.u.o.t.</t>
  </si>
  <si>
    <t xml:space="preserve">Botones DH-1 retrorreflejantes y delimitadores sobre el pavimento, de forma trapecial, plásticos de dos caras, color amarillo retrorreflejante en ambas caras, p.u.o.t.</t>
  </si>
  <si>
    <t xml:space="preserve">PAVIMENTO FLEXIBLE</t>
  </si>
  <si>
    <t xml:space="preserve">SUBBASE Y BASES</t>
  </si>
  <si>
    <t xml:space="preserve">N·CTR·CAR·1·04·002/03</t>
  </si>
  <si>
    <t xml:space="preserve">Base hidráulica, con materiales pétreos procedentes de bancos "propuesto por la contratista" incluyendo acarreos, compactada al 100 % conforme lo indicado en el proyecto, p.u.o.t.</t>
  </si>
  <si>
    <t xml:space="preserve">N·CTR·CAR·1·04·003/00</t>
  </si>
  <si>
    <t xml:space="preserve">Base estabilizadora con asfalto, con materiales procedentes de bancos  "propuesto por la contratista" , incluyendo acarreos, compactada al 95 % conforme lo indicado en el proyecto, por unidad de obra terminada.</t>
  </si>
  <si>
    <t xml:space="preserve">MATERIALES ASFÁLTICOS</t>
  </si>
  <si>
    <t xml:space="preserve">N·CTR·CAR·1·04·004/00</t>
  </si>
  <si>
    <t xml:space="preserve">Riego de impregnación (1.0 lt/m²) con emulsiones asfálticas de rompimiento lento, p.u.o.t.</t>
  </si>
  <si>
    <t xml:space="preserve">lt</t>
  </si>
  <si>
    <t xml:space="preserve">N·CTR·CAR·1·04·005/00</t>
  </si>
  <si>
    <t xml:space="preserve">Aplicación de riego  (0.6 lt/m²) de liga para recibir la base de concreto asfáltico con emulsión de rompimiento rápido, p.u.o.t.</t>
  </si>
  <si>
    <t xml:space="preserve">Aplicación de riego  (0.6 lt/m²) de liga para  recibir la carperta de concreto asfáltico, con emulsión de rompimiento rápido, p.u.o.t.</t>
  </si>
  <si>
    <t xml:space="preserve">Aplicación de riego  (1.2 lt/m²) de liga para  recibir el riego de sello con material petreo, con emulsión de rompimiento rápido, por unidad de obra terminada.</t>
  </si>
  <si>
    <t xml:space="preserve">CARPETA  DE CONCRETO ASFALTICO</t>
  </si>
  <si>
    <t xml:space="preserve">N·CTR·CAR·1·04·006/09</t>
  </si>
  <si>
    <t xml:space="preserve">Carpeta  asfáltica con mezcla caliente de granulometria densa con materiales procedentes de bancos que elija el contratista incluyendo acarreos, compactada al 95 % conforme lo indica el proyecto, con cemento asfáltico clasificación AC-20, p.u.o.t.</t>
  </si>
  <si>
    <t xml:space="preserve">N CTR CAR 1. 0 4.010/09</t>
  </si>
  <si>
    <t xml:space="preserve">RIEGO DE SELLOS</t>
  </si>
  <si>
    <t xml:space="preserve">Riego de sello, utilizando material Petréo 3-E: (13.0 lt/m²) Del banco que elija el contratista (incluyendo acarreos)p.u.o.t.</t>
  </si>
  <si>
    <t xml:space="preserve">PUENTES Y PASOS A DESNIVEL </t>
  </si>
  <si>
    <t xml:space="preserve">PARAPETO</t>
  </si>
  <si>
    <t xml:space="preserve">N.CTR.CAR.1.02.004/02</t>
  </si>
  <si>
    <t xml:space="preserve">Acero de refuerzo de LE = 4200 kg/cm2, Varillas corrugadas en remates, p.u.o.t.</t>
  </si>
  <si>
    <t xml:space="preserve">Concreto hidráulico, colado en seco De f'c = 250 kg/cm2 en remates, p.u.o.t.</t>
  </si>
  <si>
    <t xml:space="preserve"> N·CTR·CAR·1·02·009/00 </t>
  </si>
  <si>
    <t xml:space="preserve">Tubo de acero galvanizado de 8.89 diam. (3 1/2 '') nom.  ced. 40, p.u.o.t.</t>
  </si>
  <si>
    <t xml:space="preserve">Tubo de acero galvanizado de 7.6 diam. (3 '')  nom. ced. 40, p.u.o.t.</t>
  </si>
  <si>
    <t xml:space="preserve">De acero estructural A - 36 ( en Pilastra), p.u.o.t.</t>
  </si>
  <si>
    <t xml:space="preserve">Pernos de 2.54 de diámetro con tuerca, p.u.o.t.</t>
  </si>
  <si>
    <t xml:space="preserve">GUARNICION SOBRE LOSA</t>
  </si>
  <si>
    <t xml:space="preserve">Acero de refuerzo de LE = 4200 kg/cm2, Varillas corrugadas en guarnición, p.u.o.t.</t>
  </si>
  <si>
    <t xml:space="preserve">Concreto hidráulico,  colado en seco De f'c = 250 kg/cm2 en guarnición, p.u.o.t.</t>
  </si>
  <si>
    <t xml:space="preserve">GUARNICION SOBRE ACCESO</t>
  </si>
  <si>
    <t xml:space="preserve">SUPERESTRUCTURA - LOSA Y DIAFRAGMAS</t>
  </si>
  <si>
    <t xml:space="preserve">Acero de refuerzo de LE=4200 kg/cm2, Varillas corrugadas en losas y diafragmas, p.u.o.t.</t>
  </si>
  <si>
    <t xml:space="preserve">N·CTR·CAR·1·02·007/00</t>
  </si>
  <si>
    <t xml:space="preserve">Concreto hidráulico, colado en seco De f'c = 250 kg/cm2 en losas y diafragmas, p.u.o.t.</t>
  </si>
  <si>
    <t xml:space="preserve">E.P. EST 01</t>
  </si>
  <si>
    <t xml:space="preserve">Drenes pluviales de PVC de 7.6Ø, p.u.o.t.</t>
  </si>
  <si>
    <t xml:space="preserve">E.P. EST 02</t>
  </si>
  <si>
    <t xml:space="preserve">Ductos de plastico de 2.5Øx 1.15m., p.u.o.t.</t>
  </si>
  <si>
    <t xml:space="preserve">Varilla de acero de LE=4200 kg/cm2 con rosca en los extremos, p.u.o.t.</t>
  </si>
  <si>
    <t xml:space="preserve">N.CTR.CAR.1.02.005/01</t>
  </si>
  <si>
    <t xml:space="preserve">Acero estructural A-36, en placas, tuercas y roldanas, p.u.o.t.</t>
  </si>
  <si>
    <t xml:space="preserve">CARPETAS DE CONCRETO ASFALTICO</t>
  </si>
  <si>
    <t xml:space="preserve">SUPERESTRUCTURA TRABES PRESFORZADAS</t>
  </si>
  <si>
    <t xml:space="preserve">E.P. EST 03</t>
  </si>
  <si>
    <t xml:space="preserve">Fabricación y estibado de trabes AASHTO tipo IV, p.u.o.t.</t>
  </si>
  <si>
    <t xml:space="preserve">1)</t>
  </si>
  <si>
    <t xml:space="preserve">Trabe de 30.40 m de claro</t>
  </si>
  <si>
    <t xml:space="preserve">2)</t>
  </si>
  <si>
    <t xml:space="preserve">Trabe de 24.40 m de claro</t>
  </si>
  <si>
    <t xml:space="preserve">E.P. EST 04</t>
  </si>
  <si>
    <t xml:space="preserve">Transporte y montaje de trabes AASHTO tipo IV, p.u.o.t.</t>
  </si>
  <si>
    <t xml:space="preserve">APOYOS</t>
  </si>
  <si>
    <t xml:space="preserve">EP EST 05</t>
  </si>
  <si>
    <t xml:space="preserve">Apoyos de neopreno integral en apoyo de trabes de 35x35x4.1 cm, p. u. o. t.</t>
  </si>
  <si>
    <t xml:space="preserve">Apoyos de neopreno integral en apoyo de trabes de 35x35x5.7 cm, p. u. o. t.</t>
  </si>
  <si>
    <t xml:space="preserve">Apoyos de neopreno en tope lateral de trabes de 40x20x1.3 cm, p. u. o. t.</t>
  </si>
  <si>
    <t xml:space="preserve">JUNTA DE DILATACION</t>
  </si>
  <si>
    <t xml:space="preserve">E.P. EST 06</t>
  </si>
  <si>
    <t xml:space="preserve">Junta de dilatación tipo Mex-T-50, p.u.o.t.</t>
  </si>
  <si>
    <t xml:space="preserve">SUBESTRUCTURA</t>
  </si>
  <si>
    <t xml:space="preserve">N.CTR.CAR.1.02.003/02</t>
  </si>
  <si>
    <t xml:space="preserve">Concreto hidraúlico, colado en seco de f'c=100 kg/cm2 en plantilla, p.u.o.t.</t>
  </si>
  <si>
    <t xml:space="preserve">Concreto hidraúlico, colado en seco de f'c=250 kg/cm2, p.u.o.t., en:</t>
  </si>
  <si>
    <t xml:space="preserve">Cabezal, bancos, tope sismico, muro respaldo, mensula</t>
  </si>
  <si>
    <t xml:space="preserve">Columnas</t>
  </si>
  <si>
    <t xml:space="preserve">3)</t>
  </si>
  <si>
    <t xml:space="preserve">Zapatas</t>
  </si>
  <si>
    <t xml:space="preserve">4)</t>
  </si>
  <si>
    <t xml:space="preserve">Losa de acceso</t>
  </si>
  <si>
    <t xml:space="preserve">Acero de refuerzo, Varillas de límite elástico igual o mayor de 4,200 kg/cm2 en subestructura, p.u.o.t.</t>
  </si>
  <si>
    <t xml:space="preserve">N-CTR-CAR-1-01-007/00</t>
  </si>
  <si>
    <t xml:space="preserve">Excavacion del terreno natural, p.u.o.t.</t>
  </si>
  <si>
    <t xml:space="preserve">E.P. EST 07</t>
  </si>
  <si>
    <t xml:space="preserve">Muro de Retención Mecanicamente estabilizado</t>
  </si>
  <si>
    <r>
      <rPr>
        <sz val="11"/>
        <color rgb="FF000000"/>
        <rFont val="Calibri"/>
        <family val="2"/>
      </rPr>
      <t xml:space="preserve">m</t>
    </r>
    <r>
      <rPr>
        <vertAlign val="superscript"/>
        <sz val="11"/>
        <color rgb="FF000000"/>
        <rFont val="Calibri"/>
        <family val="2"/>
      </rPr>
      <t xml:space="preserve">2</t>
    </r>
  </si>
  <si>
    <t xml:space="preserve">NOMBRE DE LA EMPRESA O PERSONA FÍSICA</t>
  </si>
  <si>
    <t xml:space="preserve">SUMA TOTAL</t>
  </si>
  <si>
    <t xml:space="preserve">IVA 16%</t>
  </si>
  <si>
    <t xml:space="preserve">NOMBRE Y CARGO DEL SIGNATARIO</t>
  </si>
  <si>
    <t xml:space="preserve">IMPORTE TOTAL 2</t>
  </si>
  <si>
    <t xml:space="preserve">PARTIDA III:</t>
  </si>
  <si>
    <t xml:space="preserve">ENTRONQUE VALLADOLID KM 8+850</t>
  </si>
  <si>
    <t xml:space="preserve">Excavación de cortes cualquiera que sea su clasificación en terreno natural, el material producto del corte se utiliza en la formación de terraplenes, p.u.o.t..</t>
  </si>
  <si>
    <t xml:space="preserve">Explotación y tratamiento (trituración y cribado) de material de banco "propuesto por el contratista" en seco para la formación de cuerpos de terraplenes, p.u.o.t.</t>
  </si>
  <si>
    <t xml:space="preserve">Construcción de terraplenes utilizando materiales no compactables procedentes de bancos de proyecto, en el cuerpo del terraplén compactado al 90 % conforme lo indicado en el proyecto, p.u.o.t. BANDEADO</t>
  </si>
  <si>
    <t xml:space="preserve">Concreto hidráulico normal, colado en seco de f´c= 100 kg/cm² , p.u.o.t.</t>
  </si>
  <si>
    <t xml:space="preserve">Concreto hidráulico normal, colado en seco de f´c= 150 kg/cm² , p.u.o.t.</t>
  </si>
  <si>
    <t xml:space="preserve">Concreto hidráulico normal, colado en seco de f´c= 200 kg/cm² , p.u.o.t.</t>
  </si>
  <si>
    <t xml:space="preserve">Concreto hidráulico normal, colado en seco de f´c= 250 kg/cm² , p.u.o.t.</t>
  </si>
  <si>
    <t xml:space="preserve">Varillas de acero para concreto hidráulico de fy= 4200 kg/cm² en proteccíon de obras de drenaje, p.u.o.t.</t>
  </si>
  <si>
    <t xml:space="preserve">Alcantarilla de concreto reforzado de f´c= 280 kg/cm², de 120 cm de diametro, por unidad de obra terminada.</t>
  </si>
  <si>
    <t xml:space="preserve">Marcas M-2.3 Raya separadora de carriles, discontinua, con pintura convencional color blanco retrorreflejante de 10 cm de ancho, p.u.o.t.</t>
  </si>
  <si>
    <t xml:space="preserve">Marcas M-5 Rayas canalizadoras, con pintura convencional color amarillo retrorreflejante de 10 cm de ancho, p.u.o.t.</t>
  </si>
  <si>
    <t xml:space="preserve">N·CTR·CAR·1·07·010/00</t>
  </si>
  <si>
    <t xml:space="preserve">Barrera central modular de concreto hidráulico con resistencia  f´c= 200 kg/cm², p.u.o.t.</t>
  </si>
  <si>
    <t xml:space="preserve">Señal preventiva SP-6 Curva, con un tablero de 86 cm X 86 cm, en un poste, con película reflejante tipo A, p.u.o.t.</t>
  </si>
  <si>
    <t xml:space="preserve">Señal restrictiva SR-10 Vuelta a la Derecha,  de 86 cm X 86 cm, en un poste, con película reflejante tipo A, p.u.o.t.</t>
  </si>
  <si>
    <t xml:space="preserve">Señal restrictiva SR-15 Altura libre restringida, con un tablero de 86 cm X 86 cm, en un poste, con película reflejante tipo A, p.u.o.t.</t>
  </si>
  <si>
    <t xml:space="preserve">Señal restrictiva SR-22 Prohibido estacionarse, con un tablero de 86 cm X 86 cm, en un poste, con película reflejante tipo A, p.u.o.t.</t>
  </si>
  <si>
    <t xml:space="preserve">Señal informativa de identificación SII-14 Distancia en kilómetros con ruta, con un tablero de 120 cm X 30 cm, en un poste, con película reflejante tipo A, sin escudo, p.u.o.t.</t>
  </si>
  <si>
    <t xml:space="preserve">Señal informativa de identificación SII-15 Distancia en kilómetros sin ruta, con un tablero de 76 cm X 30 cm, en un poste, con película reflejante tipo A, sin escudo, p.u.o.t.</t>
  </si>
  <si>
    <t xml:space="preserve">Señal informativa de destino SID-9 Entronque, con doss tableros de 40 cm X 239 cm, en dos postes, con película reflejante tipo A, p.u.o.t.</t>
  </si>
  <si>
    <t xml:space="preserve">Base hidráulica, con materiales pétreos procedentes de bancos "JORGE ENRIQUE MERCADER RODRIGUEZ" ubicado a 130,000 mts hacia atrás del cadenamiento KM 0+000 de la Carretera Reforma Agraria - Felipe Carrillo Puerto, mas una desviación izquierda de 150m incluyendo acarreos, compactada al 100 % conforme lo indicado en el proyecto, p.u.o.t.</t>
  </si>
  <si>
    <t xml:space="preserve">Base estabilizadora con asfalto, con materiales procedentes de bancos  "JORGE ENRIQUE MERCADER RODRIGUEZ" ubicado a 130,000 mts hacia atrás del cadenamiento KM 0+000 de la Carretera Reforma Agraria - Felipe Carrillo Puerto, mas una desviación izquierda de 150m, incluyendo acarreos, compactada al 95 % conforme lo indicado en el proyecto, p.u.o.t.</t>
  </si>
  <si>
    <t xml:space="preserve">Aplicación de riego  (1.2 lt/m²) de liga para  recibir el riego de sello con material petreo, con emulsión de rompimiento rápido, p.u.o.t.</t>
  </si>
  <si>
    <t xml:space="preserve">Riego de sello, utilizando material Petréo 3-E: (13.0 lt/m²) Del banco que elija el contratista, p.u.o.t. (incluyendo acarreos)</t>
  </si>
  <si>
    <t xml:space="preserve">Acero de refuerzo, Varillas de límite elástico igual o mayor de 4,200 kg/cm2 en remates, p.u.o.t.</t>
  </si>
  <si>
    <t xml:space="preserve">Tubo de acero galvanizado de 8.89 diam. (3 1/2 '') nom.  ced. 40 por metro, p.u.o.t.</t>
  </si>
  <si>
    <t xml:space="preserve">Tubo de acero galvanizado de 7.6 diam. (3 '')  nom. ced. 40 por junta, p.u.o.t.</t>
  </si>
  <si>
    <t xml:space="preserve">Acero estructural A - 36 en pilastras, p.u.o.t.</t>
  </si>
  <si>
    <t xml:space="preserve">Acero de refuerzo, Varillas de límite elástico igual o mayor de 4,200 kg/cm2 en guarnición, p.u.o.t.</t>
  </si>
  <si>
    <t xml:space="preserve">Acero de refuerzo,Varillas de límite elástico igual o mayor de 4,200 kg/cm2 en losa y diafragmas, p.u.o.t.</t>
  </si>
  <si>
    <t xml:space="preserve">Concreto hidráulico , colado en seco De f'c = 250 kg/cm2 en losa y diafragmas, p.u.o.t.</t>
  </si>
  <si>
    <t xml:space="preserve">Ductos de plastico de 2.5Øx 1.15m, p.u.o.t.</t>
  </si>
  <si>
    <t xml:space="preserve">Fabricación y estibado de trabes AASHTO tipo IV, P.U.O.T.</t>
  </si>
  <si>
    <t xml:space="preserve">Trabe de 11.68 m de claro</t>
  </si>
  <si>
    <t xml:space="preserve">Trabe de 27.36 m de claro</t>
  </si>
  <si>
    <t xml:space="preserve">Transporte y montaje de trabes AASHTO tipo IV, P.U.O.T.</t>
  </si>
  <si>
    <t xml:space="preserve">Apoyos de neopreno integral en apoyo de trabes de 20x30x4.1 cm, p. u. o. t.</t>
  </si>
  <si>
    <t xml:space="preserve">Apoyos de neopreno integral en apoyo de trabes de 30x40x4.1 cm, p. u. o. t.</t>
  </si>
  <si>
    <t xml:space="preserve">Cabezal, bancos, tope sismico, muro respaldo</t>
  </si>
  <si>
    <t xml:space="preserve">IMPORTE TOTAL 3</t>
  </si>
  <si>
    <t xml:space="preserve">TABLA RESUMEN</t>
  </si>
  <si>
    <t xml:space="preserve">             FORMA  E-7</t>
  </si>
  <si>
    <t xml:space="preserve">INCISO</t>
  </si>
  <si>
    <t xml:space="preserve">CON NUMERO</t>
  </si>
  <si>
    <t xml:space="preserve">C O N    L E T R A</t>
  </si>
  <si>
    <t xml:space="preserve">PARTIDA I</t>
  </si>
  <si>
    <t xml:space="preserve">ENTRONQUE MERIDA KM 5+950</t>
  </si>
  <si>
    <t xml:space="preserve">PARTIDA II</t>
  </si>
  <si>
    <t xml:space="preserve">PARTIDA III</t>
  </si>
  <si>
    <t xml:space="preserve">SUMA TOTALES</t>
  </si>
  <si>
    <t xml:space="preserve">GRAN TOTAL</t>
  </si>
</sst>
</file>

<file path=xl/styles.xml><?xml version="1.0" encoding="utf-8"?>
<styleSheet xmlns="http://schemas.openxmlformats.org/spreadsheetml/2006/main">
  <numFmts count="15">
    <numFmt numFmtId="164" formatCode="General"/>
    <numFmt numFmtId="165" formatCode="_-[$€-2]* #,##0.00_-;\-[$€-2]* #,##0.00_-;_-[$€-2]* \-??_-"/>
    <numFmt numFmtId="166" formatCode="_-\$* #,##0.00_-;&quot;-$&quot;* #,##0.00_-;_-\$* \-??_-;_-@_-"/>
    <numFmt numFmtId="167" formatCode="&quot;=     &quot;0"/>
    <numFmt numFmtId="168" formatCode="General_)"/>
    <numFmt numFmtId="169" formatCode="0%"/>
    <numFmt numFmtId="170" formatCode="_-* #,##0.00_-;\-* #,##0.00_-;_-* \-??_-;_-@_-"/>
    <numFmt numFmtId="171" formatCode="@"/>
    <numFmt numFmtId="172" formatCode="#,##0.00"/>
    <numFmt numFmtId="173" formatCode="General"/>
    <numFmt numFmtId="174" formatCode="\$#,##0.00"/>
    <numFmt numFmtId="175" formatCode="0.00"/>
    <numFmt numFmtId="176" formatCode="#,##0.00;[RED]#,##0.00"/>
    <numFmt numFmtId="177" formatCode="[$-409]#,##0.00_);\(#,##0.00\)"/>
    <numFmt numFmtId="178" formatCode="\$#,##0.00;[RED]&quot;-$&quot;#,##0.00"/>
  </numFmts>
  <fonts count="4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800080"/>
      <name val="Arial"/>
      <family val="2"/>
    </font>
    <font>
      <sz val="10"/>
      <name val="Arial"/>
      <family val="2"/>
    </font>
    <font>
      <sz val="12"/>
      <name val="Arial"/>
      <family val="0"/>
    </font>
    <font>
      <sz val="12"/>
      <color rgb="FF000000"/>
      <name val="Calibri"/>
      <family val="2"/>
    </font>
    <font>
      <sz val="10"/>
      <color rgb="FF000000"/>
      <name val="Arial"/>
      <family val="2"/>
    </font>
    <font>
      <b val="true"/>
      <sz val="11"/>
      <name val="Arial"/>
      <family val="2"/>
    </font>
    <font>
      <sz val="11"/>
      <name val="Arial"/>
      <family val="2"/>
    </font>
    <font>
      <b val="true"/>
      <sz val="10"/>
      <name val="Arial"/>
      <family val="2"/>
    </font>
    <font>
      <b val="true"/>
      <sz val="16"/>
      <name val="Arial"/>
      <family val="2"/>
    </font>
    <font>
      <b val="true"/>
      <sz val="12"/>
      <name val="Arial"/>
      <family val="2"/>
    </font>
    <font>
      <b val="true"/>
      <sz val="10"/>
      <color rgb="FF000000"/>
      <name val="Arial"/>
      <family val="2"/>
    </font>
    <font>
      <sz val="12"/>
      <name val="Arial"/>
      <family val="2"/>
    </font>
    <font>
      <b val="true"/>
      <sz val="8"/>
      <name val="Arial"/>
      <family val="2"/>
    </font>
    <font>
      <sz val="9"/>
      <name val="Arial"/>
      <family val="2"/>
    </font>
    <font>
      <sz val="10"/>
      <color rgb="FFFF0000"/>
      <name val="Arial"/>
      <family val="2"/>
    </font>
    <font>
      <sz val="8"/>
      <name val="Arial"/>
      <family val="2"/>
    </font>
    <font>
      <b val="true"/>
      <sz val="9"/>
      <name val="Arial"/>
      <family val="2"/>
    </font>
    <font>
      <sz val="9"/>
      <color rgb="FF000000"/>
      <name val="Arial"/>
      <family val="2"/>
    </font>
    <font>
      <b val="true"/>
      <sz val="8"/>
      <color rgb="FF000000"/>
      <name val="Arial"/>
      <family val="2"/>
    </font>
    <font>
      <sz val="12"/>
      <color rgb="FF000000"/>
      <name val="Arial"/>
      <family val="2"/>
    </font>
    <font>
      <b val="true"/>
      <sz val="12"/>
      <color rgb="FF000000"/>
      <name val="Arial"/>
      <family val="2"/>
    </font>
    <font>
      <b val="true"/>
      <sz val="9"/>
      <color rgb="FF000000"/>
      <name val="Arial"/>
      <family val="2"/>
    </font>
    <font>
      <b val="true"/>
      <sz val="11"/>
      <color rgb="FF000000"/>
      <name val="Arial"/>
      <family val="2"/>
    </font>
    <font>
      <sz val="9"/>
      <color rgb="FFFF0000"/>
      <name val="Arial"/>
      <family val="2"/>
    </font>
    <font>
      <sz val="11"/>
      <name val="Calibri"/>
      <family val="2"/>
    </font>
    <font>
      <b val="true"/>
      <sz val="10"/>
      <color rgb="FF333333"/>
      <name val="Arial"/>
      <family val="2"/>
    </font>
    <font>
      <sz val="11"/>
      <color rgb="FF000000"/>
      <name val="Arial"/>
      <family val="2"/>
    </font>
    <font>
      <sz val="11"/>
      <color rgb="FFFF0000"/>
      <name val="Arial"/>
      <family val="2"/>
    </font>
    <font>
      <sz val="10"/>
      <color rgb="FF000000"/>
      <name val="Calibri"/>
      <family val="2"/>
    </font>
    <font>
      <sz val="11"/>
      <color rgb="FF333399"/>
      <name val="Calibri"/>
      <family val="2"/>
    </font>
    <font>
      <b val="true"/>
      <sz val="11"/>
      <color rgb="FF008000"/>
      <name val="Calibri"/>
      <family val="2"/>
    </font>
    <font>
      <sz val="11"/>
      <color rgb="FF008000"/>
      <name val="Calibri"/>
      <family val="2"/>
    </font>
    <font>
      <b val="true"/>
      <sz val="11"/>
      <color rgb="FF000000"/>
      <name val="Calibri"/>
      <family val="2"/>
    </font>
    <font>
      <vertAlign val="superscript"/>
      <sz val="11"/>
      <color rgb="FF000000"/>
      <name val="Calibri"/>
      <family val="2"/>
    </font>
    <font>
      <sz val="11"/>
      <name val="Arial"/>
      <family val="0"/>
    </font>
    <font>
      <sz val="11"/>
      <color rgb="FFFF0000"/>
      <name val="Calibri"/>
      <family val="2"/>
    </font>
    <font>
      <b val="true"/>
      <sz val="11"/>
      <color rgb="FF000000"/>
      <name val="Times New Roman"/>
      <family val="1"/>
    </font>
    <font>
      <sz val="11"/>
      <color rgb="FF000000"/>
      <name val="Times New Roman"/>
      <family val="1"/>
    </font>
    <font>
      <sz val="11"/>
      <color rgb="FF993300"/>
      <name val="Arial"/>
      <family val="0"/>
    </font>
    <font>
      <b val="true"/>
      <sz val="11"/>
      <name val="Arial"/>
      <family val="0"/>
    </font>
  </fonts>
  <fills count="11">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4" fillId="2" borderId="1" applyFont="true" applyBorder="true" applyAlignment="false" applyProtection="false"/>
    <xf numFmtId="164" fontId="36" fillId="3"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center" vertical="center" textRotation="0" wrapText="false" indent="0" shrinkToFit="false"/>
      <protection locked="true" hidden="false"/>
    </xf>
    <xf numFmtId="166" fontId="6" fillId="0" borderId="0" xfId="31" applyFont="true" applyBorder="false" applyAlignment="true" applyProtection="false">
      <alignment horizontal="center" vertical="bottom" textRotation="0" wrapText="false" indent="0" shrinkToFit="false"/>
      <protection locked="true" hidden="false"/>
    </xf>
    <xf numFmtId="166" fontId="6"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6" fontId="6" fillId="0" borderId="0" xfId="31" applyFont="true" applyBorder="true" applyAlignment="true" applyProtection="false">
      <alignment horizontal="center"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168" fontId="6" fillId="0" borderId="0" xfId="26" applyFont="true" applyBorder="true" applyAlignment="true" applyProtection="true">
      <alignment horizontal="center" vertical="center" textRotation="0" wrapText="false" indent="0" shrinkToFit="false"/>
      <protection locked="true" hidden="false"/>
    </xf>
    <xf numFmtId="168" fontId="6" fillId="0" borderId="0" xfId="26" applyFont="true" applyBorder="true" applyAlignment="true" applyProtection="tru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true" indent="0" shrinkToFit="false"/>
      <protection locked="true" hidden="false"/>
    </xf>
    <xf numFmtId="170" fontId="6" fillId="0" borderId="0" xfId="15" applyFont="true" applyBorder="true" applyAlignment="true" applyProtection="true">
      <alignment horizontal="center" vertical="center" textRotation="0" wrapText="true" indent="0" shrinkToFit="false"/>
      <protection locked="true" hidden="false"/>
    </xf>
    <xf numFmtId="166" fontId="6" fillId="0" borderId="0" xfId="31" applyFont="true" applyBorder="true" applyAlignment="true" applyProtection="false">
      <alignment horizontal="center" vertical="center" textRotation="0" wrapText="true" indent="0" shrinkToFit="false"/>
      <protection locked="true" hidden="false"/>
    </xf>
    <xf numFmtId="166" fontId="6" fillId="0" borderId="0" xfId="26" applyFont="true" applyBorder="true" applyAlignment="true" applyProtection="true">
      <alignment horizontal="center" vertical="center" textRotation="0" wrapText="false" indent="0" shrinkToFit="false"/>
      <protection locked="true" hidden="false"/>
    </xf>
    <xf numFmtId="168" fontId="10" fillId="0" borderId="0" xfId="26" applyFont="true" applyBorder="true" applyAlignment="true" applyProtection="true">
      <alignment horizontal="right" vertical="center" textRotation="0" wrapText="true" indent="0" shrinkToFit="false"/>
      <protection locked="true" hidden="false"/>
    </xf>
    <xf numFmtId="168" fontId="11" fillId="0" borderId="0" xfId="26" applyFont="true" applyBorder="true" applyAlignment="true" applyProtection="true">
      <alignment horizontal="justify" vertical="center" textRotation="0" wrapText="true" indent="0" shrinkToFit="false"/>
      <protection locked="true" hidden="false"/>
    </xf>
    <xf numFmtId="168" fontId="12" fillId="0" borderId="0" xfId="26" applyFont="true" applyBorder="true" applyAlignment="true" applyProtection="true">
      <alignment horizontal="center" vertical="center" textRotation="0" wrapText="false" indent="0" shrinkToFit="false"/>
      <protection locked="true" hidden="false"/>
    </xf>
    <xf numFmtId="168" fontId="10" fillId="0" borderId="0" xfId="26" applyFont="true" applyBorder="true" applyAlignment="true" applyProtection="true">
      <alignment horizontal="right" vertical="center" textRotation="0" wrapText="false" indent="0" shrinkToFit="false"/>
      <protection locked="true" hidden="false"/>
    </xf>
    <xf numFmtId="168" fontId="11" fillId="0" borderId="0" xfId="26" applyFont="true" applyBorder="true" applyAlignment="true" applyProtection="true">
      <alignment horizontal="general" vertical="center" textRotation="0" wrapText="true" indent="0" shrinkToFit="false"/>
      <protection locked="true" hidden="false"/>
    </xf>
    <xf numFmtId="170" fontId="11" fillId="0" borderId="0" xfId="15" applyFont="true" applyBorder="true" applyAlignment="true" applyProtection="true">
      <alignment horizontal="center" vertical="center" textRotation="0" wrapText="true" indent="0" shrinkToFit="false"/>
      <protection locked="true" hidden="false"/>
    </xf>
    <xf numFmtId="168" fontId="11" fillId="0" borderId="0" xfId="26" applyFont="true" applyBorder="true" applyAlignment="true" applyProtection="true">
      <alignment horizontal="center" vertical="center" textRotation="0" wrapText="true" indent="0" shrinkToFit="false"/>
      <protection locked="true" hidden="false"/>
    </xf>
    <xf numFmtId="166" fontId="11" fillId="0" borderId="0" xfId="26" applyFont="true" applyBorder="true" applyAlignment="true" applyProtection="true">
      <alignment horizontal="center" vertical="center" textRotation="0" wrapText="tru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8" fontId="10" fillId="0" borderId="0" xfId="26" applyFont="true" applyBorder="true" applyAlignment="true" applyProtection="true">
      <alignment horizontal="justify" vertical="center" textRotation="0" wrapText="true" indent="0" shrinkToFit="false"/>
      <protection locked="true" hidden="false"/>
    </xf>
    <xf numFmtId="168"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31" applyFont="true" applyBorder="true" applyAlignment="true" applyProtection="false">
      <alignment horizontal="center" vertical="center" textRotation="0" wrapText="true" indent="0" shrinkToFit="false"/>
      <protection locked="true" hidden="false"/>
    </xf>
    <xf numFmtId="168" fontId="10"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center" textRotation="0" wrapText="false" indent="0" shrinkToFit="false"/>
      <protection locked="true" hidden="false"/>
    </xf>
    <xf numFmtId="168" fontId="11" fillId="0" borderId="2"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center" vertical="center" textRotation="0" wrapText="false" indent="0" shrinkToFit="false"/>
      <protection locked="true" hidden="false"/>
    </xf>
    <xf numFmtId="168" fontId="10" fillId="0" borderId="4" xfId="26" applyFont="true" applyBorder="true" applyAlignment="true" applyProtection="true">
      <alignment horizontal="center" vertical="center" textRotation="0" wrapText="true" indent="0" shrinkToFit="false"/>
      <protection locked="true" hidden="false"/>
    </xf>
    <xf numFmtId="168" fontId="10" fillId="0" borderId="3" xfId="26" applyFont="true" applyBorder="true" applyAlignment="true" applyProtection="true">
      <alignment horizontal="center" vertical="center" textRotation="0" wrapText="false" indent="0" shrinkToFit="false"/>
      <protection locked="true" hidden="false"/>
    </xf>
    <xf numFmtId="170" fontId="10" fillId="0" borderId="3" xfId="15" applyFont="true" applyBorder="true" applyAlignment="true" applyProtection="true">
      <alignment horizontal="center" vertical="center" textRotation="0" wrapText="false" indent="0" shrinkToFit="false"/>
      <protection locked="true" hidden="false"/>
    </xf>
    <xf numFmtId="166" fontId="10" fillId="0" borderId="3" xfId="26" applyFont="true" applyBorder="true" applyAlignment="true" applyProtection="true">
      <alignment horizontal="center" vertical="center" textRotation="0" wrapText="true" indent="0" shrinkToFit="false"/>
      <protection locked="true" hidden="false"/>
    </xf>
    <xf numFmtId="168" fontId="10" fillId="0" borderId="3" xfId="26" applyFont="true" applyBorder="true" applyAlignment="true" applyProtection="true">
      <alignment horizontal="center" vertical="center" textRotation="0" wrapText="true" indent="0" shrinkToFit="false"/>
      <protection locked="true" hidden="false"/>
    </xf>
    <xf numFmtId="164" fontId="6" fillId="4" borderId="5" xfId="31" applyFont="true" applyBorder="true" applyAlignment="true" applyProtection="false">
      <alignment horizontal="center" vertical="center" textRotation="0" wrapText="false" indent="0" shrinkToFit="false"/>
      <protection locked="true" hidden="false"/>
    </xf>
    <xf numFmtId="164" fontId="6" fillId="4" borderId="6" xfId="31" applyFont="true" applyBorder="true" applyAlignment="true" applyProtection="false">
      <alignment horizontal="center" vertical="center" textRotation="0" wrapText="false" indent="0" shrinkToFit="false"/>
      <protection locked="true" hidden="false"/>
    </xf>
    <xf numFmtId="164" fontId="13" fillId="4" borderId="6" xfId="31" applyFont="true" applyBorder="true" applyAlignment="true" applyProtection="false">
      <alignment horizontal="center" vertical="center" textRotation="0" wrapText="false" indent="0" shrinkToFit="false"/>
      <protection locked="true" hidden="false"/>
    </xf>
    <xf numFmtId="164" fontId="6" fillId="0" borderId="6" xfId="31" applyFont="true" applyBorder="true" applyAlignment="true" applyProtection="false">
      <alignment horizontal="center" vertical="center" textRotation="0" wrapText="false" indent="0" shrinkToFit="false"/>
      <protection locked="true" hidden="false"/>
    </xf>
    <xf numFmtId="170" fontId="6" fillId="0" borderId="6" xfId="15" applyFont="true" applyBorder="true" applyAlignment="true" applyProtection="true">
      <alignment horizontal="center" vertical="center" textRotation="0" wrapText="false" indent="0" shrinkToFit="false"/>
      <protection locked="true" hidden="false"/>
    </xf>
    <xf numFmtId="166" fontId="6" fillId="0" borderId="6" xfId="31" applyFont="true" applyBorder="true" applyAlignment="true" applyProtection="false">
      <alignment horizontal="center" vertical="center" textRotation="0" wrapText="true" indent="0" shrinkToFit="false"/>
      <protection locked="true" hidden="false"/>
    </xf>
    <xf numFmtId="166" fontId="6" fillId="0" borderId="7" xfId="31"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8" xfId="31" applyFont="true" applyBorder="true" applyAlignment="true" applyProtection="false">
      <alignment horizontal="center" vertical="center" textRotation="0" wrapText="false" indent="0" shrinkToFit="false"/>
      <protection locked="true" hidden="false"/>
    </xf>
    <xf numFmtId="164" fontId="6" fillId="5" borderId="9" xfId="31" applyFont="true" applyBorder="true" applyAlignment="true" applyProtection="false">
      <alignment horizontal="center" vertical="center" textRotation="0" wrapText="false" indent="0" shrinkToFit="false"/>
      <protection locked="true" hidden="false"/>
    </xf>
    <xf numFmtId="164" fontId="14" fillId="5" borderId="9" xfId="31" applyFont="true" applyBorder="true" applyAlignment="true" applyProtection="false">
      <alignment horizontal="center" vertical="bottom" textRotation="0" wrapText="false" indent="0" shrinkToFit="false"/>
      <protection locked="true" hidden="false"/>
    </xf>
    <xf numFmtId="164" fontId="6" fillId="0" borderId="9" xfId="31" applyFont="true" applyBorder="true" applyAlignment="true" applyProtection="false">
      <alignment horizontal="center" vertical="center" textRotation="0" wrapText="false" indent="0" shrinkToFit="false"/>
      <protection locked="true" hidden="false"/>
    </xf>
    <xf numFmtId="170" fontId="6" fillId="0" borderId="9" xfId="15" applyFont="true" applyBorder="true" applyAlignment="true" applyProtection="true">
      <alignment horizontal="center" vertical="center" textRotation="0" wrapText="false" indent="0" shrinkToFit="false"/>
      <protection locked="true" hidden="false"/>
    </xf>
    <xf numFmtId="166" fontId="6" fillId="0" borderId="9" xfId="31" applyFont="true" applyBorder="true" applyAlignment="true" applyProtection="false">
      <alignment horizontal="center" vertical="center" textRotation="0" wrapText="true" indent="0" shrinkToFit="false"/>
      <protection locked="true" hidden="false"/>
    </xf>
    <xf numFmtId="166" fontId="6" fillId="0" borderId="10" xfId="31"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justify"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justify"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2" fontId="6" fillId="0" borderId="9" xfId="31" applyFont="true" applyBorder="true" applyAlignment="true" applyProtection="false">
      <alignment horizontal="center" vertical="center" textRotation="0" wrapText="true" indent="0" shrinkToFit="false"/>
      <protection locked="true" hidden="false"/>
    </xf>
    <xf numFmtId="164" fontId="12" fillId="0" borderId="9" xfId="31" applyFont="true" applyBorder="true" applyAlignment="true" applyProtection="false">
      <alignment horizontal="center" vertical="center" textRotation="0" wrapText="false" indent="0" shrinkToFit="false"/>
      <protection locked="true" hidden="false"/>
    </xf>
    <xf numFmtId="164" fontId="6" fillId="0" borderId="9" xfId="31" applyFont="true" applyBorder="true" applyAlignment="true" applyProtection="false">
      <alignment horizontal="justify" vertical="center" textRotation="0" wrapText="true" indent="0" shrinkToFit="false"/>
      <protection locked="true" hidden="false"/>
    </xf>
    <xf numFmtId="164" fontId="6" fillId="0" borderId="8" xfId="31"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justify" vertical="top" textRotation="0" wrapText="false" indent="0" shrinkToFit="false"/>
      <protection locked="true" hidden="false"/>
    </xf>
    <xf numFmtId="164" fontId="12" fillId="5" borderId="9" xfId="31" applyFont="true" applyBorder="true" applyAlignment="true" applyProtection="false">
      <alignment horizontal="center" vertical="center" textRotation="0" wrapText="false" indent="0" shrinkToFit="false"/>
      <protection locked="true" hidden="false"/>
    </xf>
    <xf numFmtId="172" fontId="6" fillId="0" borderId="9" xfId="31"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12" fillId="0" borderId="9" xfId="31" applyFont="true" applyBorder="true" applyAlignment="true" applyProtection="false">
      <alignment horizontal="right" vertical="bottom" textRotation="0" wrapText="false" indent="0" shrinkToFit="false"/>
      <protection locked="true" hidden="false"/>
    </xf>
    <xf numFmtId="164" fontId="12" fillId="0" borderId="9" xfId="31" applyFont="true" applyBorder="true" applyAlignment="true" applyProtection="false">
      <alignment horizontal="justify" vertical="center" textRotation="0" wrapText="true" indent="0" shrinkToFit="false"/>
      <protection locked="true" hidden="false"/>
    </xf>
    <xf numFmtId="170" fontId="6" fillId="0" borderId="9" xfId="15" applyFont="true" applyBorder="true" applyAlignment="true" applyProtection="true">
      <alignment horizontal="center" vertical="center" textRotation="0" wrapText="true" indent="0" shrinkToFit="false"/>
      <protection locked="true" hidden="false"/>
    </xf>
    <xf numFmtId="164" fontId="12" fillId="0" borderId="9" xfId="31"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70" fontId="9" fillId="0" borderId="9" xfId="15" applyFont="true" applyBorder="true" applyAlignment="true" applyProtection="true">
      <alignment horizontal="center" vertical="center" textRotation="0" wrapText="false" indent="0" shrinkToFit="false"/>
      <protection locked="true" hidden="false"/>
    </xf>
    <xf numFmtId="166" fontId="6" fillId="0" borderId="9" xfId="31" applyFont="true" applyBorder="true" applyAlignment="true" applyProtection="false">
      <alignment horizontal="center" vertical="center" textRotation="0" wrapText="false" indent="0" shrinkToFit="false"/>
      <protection locked="true" hidden="false"/>
    </xf>
    <xf numFmtId="164" fontId="12" fillId="0" borderId="9" xfId="36" applyFont="true" applyBorder="true" applyAlignment="true" applyProtection="false">
      <alignment horizontal="justify" vertical="center" textRotation="0" wrapText="true" indent="0" shrinkToFit="false"/>
      <protection locked="true" hidden="false"/>
    </xf>
    <xf numFmtId="164" fontId="6" fillId="0" borderId="9" xfId="36" applyFont="true" applyBorder="true" applyAlignment="true" applyProtection="false">
      <alignment horizontal="center" vertical="center" textRotation="0" wrapText="false" indent="0" shrinkToFit="false"/>
      <protection locked="true" hidden="false"/>
    </xf>
    <xf numFmtId="164" fontId="6" fillId="0" borderId="9" xfId="31" applyFont="true" applyBorder="true" applyAlignment="true" applyProtection="false">
      <alignment horizontal="justify" vertical="top" textRotation="0" wrapText="false" indent="0" shrinkToFit="false"/>
      <protection locked="true" hidden="false"/>
    </xf>
    <xf numFmtId="171" fontId="12" fillId="5" borderId="9" xfId="31" applyFont="true" applyBorder="true" applyAlignment="true" applyProtection="false">
      <alignment horizontal="center" vertical="center" textRotation="0" wrapText="false" indent="0" shrinkToFit="false"/>
      <protection locked="true" hidden="false"/>
    </xf>
    <xf numFmtId="171" fontId="6" fillId="0" borderId="9" xfId="31" applyFont="true" applyBorder="true" applyAlignment="true" applyProtection="false">
      <alignment horizontal="center" vertical="center" textRotation="0" wrapText="false" indent="0" shrinkToFit="false"/>
      <protection locked="true" hidden="false"/>
    </xf>
    <xf numFmtId="164" fontId="12" fillId="0" borderId="9" xfId="31" applyFont="true" applyBorder="true" applyAlignment="true" applyProtection="false">
      <alignment horizontal="justify" vertical="top" textRotation="0" wrapText="true" indent="0" shrinkToFit="false"/>
      <protection locked="true" hidden="false"/>
    </xf>
    <xf numFmtId="170" fontId="6" fillId="0" borderId="9" xfId="15" applyFont="true" applyBorder="true" applyAlignment="true" applyProtection="true">
      <alignment horizontal="center" vertical="center" textRotation="0" wrapText="false" indent="0" shrinkToFit="false"/>
      <protection locked="false" hidden="false"/>
    </xf>
    <xf numFmtId="171" fontId="12" fillId="0" borderId="9" xfId="31" applyFont="true" applyBorder="true" applyAlignment="true" applyProtection="false">
      <alignment horizontal="center" vertical="center" textRotation="0" wrapText="false" indent="0" shrinkToFit="false"/>
      <protection locked="true" hidden="false"/>
    </xf>
    <xf numFmtId="164" fontId="14" fillId="5" borderId="9" xfId="31" applyFont="true" applyBorder="true" applyAlignment="true" applyProtection="false">
      <alignment horizontal="center" vertical="bottom" textRotation="0" wrapText="true" indent="0" shrinkToFit="false"/>
      <protection locked="true" hidden="false"/>
    </xf>
    <xf numFmtId="164" fontId="6" fillId="0" borderId="9" xfId="31"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9" xfId="31" applyFont="true" applyBorder="true" applyAlignment="true" applyProtection="false">
      <alignment horizontal="center" vertical="center" textRotation="0" wrapText="true" indent="0" shrinkToFit="false"/>
      <protection locked="true" hidden="false"/>
    </xf>
    <xf numFmtId="171" fontId="6" fillId="0" borderId="9" xfId="31" applyFont="true" applyBorder="true" applyAlignment="true" applyProtection="false">
      <alignment horizontal="center" vertical="center" textRotation="0" wrapText="true" indent="0" shrinkToFit="false"/>
      <protection locked="true" hidden="false"/>
    </xf>
    <xf numFmtId="171" fontId="12" fillId="0" borderId="9" xfId="31" applyFont="true" applyBorder="true" applyAlignment="true" applyProtection="false">
      <alignment horizontal="center" vertical="center" textRotation="0" wrapText="true" indent="0" shrinkToFit="false"/>
      <protection locked="true" hidden="false"/>
    </xf>
    <xf numFmtId="164" fontId="6" fillId="5" borderId="9" xfId="31" applyFont="true" applyBorder="true" applyAlignment="true" applyProtection="false">
      <alignment horizontal="center" vertical="center" textRotation="0" wrapText="true" indent="0" shrinkToFit="false"/>
      <protection locked="true" hidden="false"/>
    </xf>
    <xf numFmtId="164" fontId="12" fillId="0" borderId="9" xfId="31" applyFont="true" applyBorder="true" applyAlignment="true" applyProtection="false">
      <alignment horizontal="right" vertical="top" textRotation="0" wrapText="true" indent="0" shrinkToFit="false"/>
      <protection locked="true" hidden="false"/>
    </xf>
    <xf numFmtId="164" fontId="12" fillId="5" borderId="9" xfId="31" applyFont="true" applyBorder="true" applyAlignment="true" applyProtection="false">
      <alignment horizontal="center" vertical="center" textRotation="0" wrapText="true" indent="0" shrinkToFit="false"/>
      <protection locked="true" hidden="false"/>
    </xf>
    <xf numFmtId="164" fontId="6" fillId="0" borderId="9" xfId="31" applyFont="true" applyBorder="true" applyAlignment="true" applyProtection="false">
      <alignment horizontal="general" vertical="top" textRotation="0" wrapText="true" indent="0" shrinkToFit="false"/>
      <protection locked="true" hidden="false"/>
    </xf>
    <xf numFmtId="171" fontId="12" fillId="5" borderId="9" xfId="31" applyFont="true" applyBorder="true" applyAlignment="true" applyProtection="false">
      <alignment horizontal="center" vertical="center" textRotation="0" wrapText="true" indent="0" shrinkToFit="false"/>
      <protection locked="true" hidden="false"/>
    </xf>
    <xf numFmtId="172" fontId="12" fillId="0" borderId="9" xfId="31" applyFont="true" applyBorder="true" applyAlignment="true" applyProtection="false">
      <alignment horizontal="center" vertical="center" textRotation="0" wrapText="true" indent="0" shrinkToFit="false"/>
      <protection locked="true" hidden="false"/>
    </xf>
    <xf numFmtId="164" fontId="12" fillId="0" borderId="9" xfId="31" applyFont="true" applyBorder="true" applyAlignment="true" applyProtection="false">
      <alignment horizontal="right" vertical="center" textRotation="0" wrapText="true" indent="0" shrinkToFit="false"/>
      <protection locked="true" hidden="false"/>
    </xf>
    <xf numFmtId="164" fontId="12" fillId="5" borderId="9" xfId="36" applyFont="true" applyBorder="true" applyAlignment="true" applyProtection="false">
      <alignment horizontal="center" vertical="center" textRotation="0" wrapText="false" indent="0" shrinkToFit="false"/>
      <protection locked="true" hidden="false"/>
    </xf>
    <xf numFmtId="164" fontId="6" fillId="4" borderId="8" xfId="31" applyFont="true" applyBorder="true" applyAlignment="true" applyProtection="false">
      <alignment horizontal="center" vertical="center" textRotation="0" wrapText="false" indent="0" shrinkToFit="false"/>
      <protection locked="true" hidden="false"/>
    </xf>
    <xf numFmtId="164" fontId="6" fillId="4" borderId="9" xfId="31" applyFont="true" applyBorder="true" applyAlignment="true" applyProtection="false">
      <alignment horizontal="center" vertical="center" textRotation="0" wrapText="false" indent="0" shrinkToFit="false"/>
      <protection locked="true" hidden="false"/>
    </xf>
    <xf numFmtId="164" fontId="13" fillId="4" borderId="9" xfId="31" applyFont="true" applyBorder="true" applyAlignment="true" applyProtection="false">
      <alignment horizontal="center" vertical="center" textRotation="0" wrapText="tru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justify" vertical="top" textRotation="0" wrapText="fals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justify" vertical="top" textRotation="0" wrapText="fals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70" fontId="9" fillId="0" borderId="9" xfId="15" applyFont="true" applyBorder="true" applyAlignment="true" applyProtection="true">
      <alignment horizontal="center" vertical="center" textRotation="0" wrapText="false" indent="0" shrinkToFit="false"/>
      <protection locked="false" hidden="false"/>
    </xf>
    <xf numFmtId="173" fontId="6" fillId="6" borderId="8" xfId="31" applyFont="true" applyBorder="true" applyAlignment="true" applyProtection="false">
      <alignment horizontal="center" vertical="center" textRotation="0" wrapText="false" indent="0" shrinkToFit="false"/>
      <protection locked="true" hidden="false"/>
    </xf>
    <xf numFmtId="171" fontId="6" fillId="6" borderId="9"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justify" vertical="top" textRotation="0" wrapText="true" indent="0" shrinkToFit="false"/>
      <protection locked="true" hidden="false"/>
    </xf>
    <xf numFmtId="170" fontId="9" fillId="6" borderId="9" xfId="15" applyFont="true" applyBorder="true" applyAlignment="true" applyProtection="true">
      <alignment horizontal="center" vertical="center" textRotation="0" wrapText="false" indent="0" shrinkToFit="false"/>
      <protection locked="true" hidden="false"/>
    </xf>
    <xf numFmtId="166" fontId="6" fillId="6" borderId="9" xfId="31" applyFont="true" applyBorder="true" applyAlignment="true" applyProtection="false">
      <alignment horizontal="center" vertical="center" textRotation="0" wrapText="false" indent="0" shrinkToFit="false"/>
      <protection locked="true" hidden="false"/>
    </xf>
    <xf numFmtId="172" fontId="6" fillId="6" borderId="9" xfId="31" applyFont="true" applyBorder="true" applyAlignment="true" applyProtection="false">
      <alignment horizontal="center" vertical="center" textRotation="0" wrapText="true" indent="0" shrinkToFit="false"/>
      <protection locked="true" hidden="false"/>
    </xf>
    <xf numFmtId="166" fontId="6" fillId="6" borderId="10" xfId="31" applyFont="true" applyBorder="true" applyAlignment="true" applyProtection="false">
      <alignment horizontal="center" vertical="center" textRotation="0" wrapText="false" indent="0" shrinkToFit="false"/>
      <protection locked="true" hidden="false"/>
    </xf>
    <xf numFmtId="164" fontId="6" fillId="6" borderId="0" xfId="31" applyFont="true" applyBorder="false" applyAlignment="false" applyProtection="false">
      <alignment horizontal="general" vertical="bottom" textRotation="0" wrapText="false" indent="0" shrinkToFit="false"/>
      <protection locked="true" hidden="false"/>
    </xf>
    <xf numFmtId="164" fontId="15" fillId="6" borderId="9" xfId="0" applyFont="true" applyBorder="true" applyAlignment="true" applyProtection="false">
      <alignment horizontal="justify" vertical="top" textRotation="0" wrapText="true" indent="0" shrinkToFit="false"/>
      <protection locked="true" hidden="false"/>
    </xf>
    <xf numFmtId="166" fontId="6" fillId="6" borderId="9" xfId="31"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justify" vertical="top" textRotation="0" wrapText="true" indent="0" shrinkToFit="false"/>
      <protection locked="true" hidden="false"/>
    </xf>
    <xf numFmtId="166" fontId="6" fillId="0" borderId="10" xfId="31" applyFont="true" applyBorder="true" applyAlignment="true" applyProtection="false">
      <alignment horizontal="center" vertical="center" textRotation="0" wrapText="false" indent="0" shrinkToFit="false"/>
      <protection locked="true" hidden="false"/>
    </xf>
    <xf numFmtId="164" fontId="6" fillId="7" borderId="0" xfId="31" applyFont="true" applyBorder="false" applyAlignment="false" applyProtection="false">
      <alignment horizontal="general" vertical="bottom" textRotation="0" wrapText="false" indent="0" shrinkToFit="false"/>
      <protection locked="true" hidden="false"/>
    </xf>
    <xf numFmtId="164" fontId="13" fillId="4" borderId="9" xfId="31" applyFont="true" applyBorder="true" applyAlignment="true" applyProtection="false">
      <alignment horizontal="center" vertical="bottom" textRotation="0" wrapText="false" indent="0" shrinkToFit="false"/>
      <protection locked="true" hidden="false"/>
    </xf>
    <xf numFmtId="164" fontId="16" fillId="5" borderId="9" xfId="31"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5" fillId="0" borderId="9" xfId="31" applyFont="true" applyBorder="true" applyAlignment="true" applyProtection="false">
      <alignment horizontal="justify" vertical="top" textRotation="0" wrapText="false" indent="0" shrinkToFit="false"/>
      <protection locked="true" hidden="false"/>
    </xf>
    <xf numFmtId="164" fontId="9" fillId="0" borderId="9" xfId="31" applyFont="tru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 xfId="31" applyFont="true" applyBorder="true" applyAlignment="true" applyProtection="false">
      <alignment horizontal="justify" vertical="top"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1" fontId="14" fillId="5"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0" fontId="12" fillId="0" borderId="9" xfId="15" applyFont="true" applyBorder="true" applyAlignment="true" applyProtection="true">
      <alignment horizontal="center" vertical="center" textRotation="0" wrapText="false" indent="0" shrinkToFit="false"/>
      <protection locked="true" hidden="false"/>
    </xf>
    <xf numFmtId="174" fontId="17" fillId="0" borderId="9" xfId="0" applyFont="true" applyBorder="true" applyAlignment="true" applyProtection="false">
      <alignment horizontal="right" vertical="top" textRotation="0" wrapText="false" indent="0" shrinkToFit="false"/>
      <protection locked="true" hidden="false"/>
    </xf>
    <xf numFmtId="174" fontId="9" fillId="0" borderId="9" xfId="31" applyFont="true" applyBorder="true" applyAlignment="true" applyProtection="false">
      <alignment horizontal="center" vertical="top" textRotation="0" wrapText="false" indent="0" shrinkToFit="false"/>
      <protection locked="true" hidden="false"/>
    </xf>
    <xf numFmtId="164" fontId="6" fillId="0" borderId="9" xfId="31" applyFont="true" applyBorder="true" applyAlignment="true" applyProtection="false">
      <alignment horizontal="justify" vertical="top" textRotation="0" wrapText="true" indent="0" shrinkToFit="false"/>
      <protection locked="true" hidden="false"/>
    </xf>
    <xf numFmtId="164" fontId="18" fillId="0" borderId="0" xfId="31"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2" fillId="0" borderId="9" xfId="0" applyFont="true" applyBorder="true" applyAlignment="true" applyProtection="false">
      <alignment horizontal="center" vertical="center" textRotation="0" wrapText="false" indent="0" shrinkToFit="false"/>
      <protection locked="true" hidden="false"/>
    </xf>
    <xf numFmtId="172" fontId="9" fillId="0"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18" fillId="0" borderId="9" xfId="0" applyFont="true" applyBorder="true" applyAlignment="true" applyProtection="false">
      <alignment horizontal="right" vertical="top" textRotation="0" wrapText="false" indent="0" shrinkToFit="false"/>
      <protection locked="true" hidden="false"/>
    </xf>
    <xf numFmtId="174" fontId="20" fillId="0" borderId="9"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4" fontId="6" fillId="0" borderId="9" xfId="0" applyFont="true" applyBorder="true" applyAlignment="true" applyProtection="false">
      <alignment horizontal="right" vertical="top" textRotation="0" wrapText="false" indent="0" shrinkToFit="false"/>
      <protection locked="true" hidden="false"/>
    </xf>
    <xf numFmtId="174" fontId="18" fillId="0" borderId="0" xfId="0" applyFont="true" applyBorder="true" applyAlignment="true" applyProtection="false">
      <alignment horizontal="center" vertical="top" textRotation="0" wrapText="false" indent="0" shrinkToFit="false"/>
      <protection locked="true" hidden="false"/>
    </xf>
    <xf numFmtId="174" fontId="18" fillId="0" borderId="0" xfId="0" applyFont="true" applyBorder="true" applyAlignment="true" applyProtection="false">
      <alignment horizontal="right" vertical="top" textRotation="0" wrapText="false" indent="0" shrinkToFit="false"/>
      <protection locked="true" hidden="false"/>
    </xf>
    <xf numFmtId="164" fontId="18" fillId="0" borderId="0" xfId="36" applyFont="true" applyBorder="true" applyAlignment="true" applyProtection="false">
      <alignment horizontal="justify" vertical="top" textRotation="0" wrapText="false" indent="0" shrinkToFit="false"/>
      <protection locked="true" hidden="false"/>
    </xf>
    <xf numFmtId="164" fontId="18" fillId="0" borderId="0" xfId="41" applyFont="true" applyBorder="true" applyAlignment="true" applyProtection="false">
      <alignment horizontal="center" vertical="top" textRotation="0" wrapText="false" indent="0" shrinkToFit="false"/>
      <protection locked="true" hidden="false"/>
    </xf>
    <xf numFmtId="174" fontId="22" fillId="0" borderId="9" xfId="0" applyFont="true" applyBorder="true" applyAlignment="true" applyProtection="false">
      <alignment horizontal="right" vertical="top"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74" fontId="15" fillId="0" borderId="0" xfId="0" applyFont="true" applyBorder="true" applyAlignment="true" applyProtection="false">
      <alignment horizontal="right" vertical="top" textRotation="0" wrapText="false" indent="0" shrinkToFit="false"/>
      <protection locked="true" hidden="false"/>
    </xf>
    <xf numFmtId="174" fontId="12" fillId="0" borderId="9" xfId="0" applyFont="true" applyBorder="true" applyAlignment="true" applyProtection="false">
      <alignment horizontal="right" vertical="top" textRotation="0" wrapText="false" indent="0" shrinkToFit="false"/>
      <protection locked="true" hidden="false"/>
    </xf>
    <xf numFmtId="171" fontId="16" fillId="5"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18"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74" fontId="9" fillId="0" borderId="9" xfId="0" applyFont="true" applyBorder="true" applyAlignment="true" applyProtection="false">
      <alignment horizontal="right" vertical="top" textRotation="0" wrapText="false" indent="0" shrinkToFit="false"/>
      <protection locked="true" hidden="false"/>
    </xf>
    <xf numFmtId="174" fontId="22" fillId="0" borderId="0" xfId="0" applyFont="true" applyBorder="true" applyAlignment="true" applyProtection="false">
      <alignment horizontal="center" vertical="top" textRotation="0" wrapText="false" indent="0" shrinkToFit="false"/>
      <protection locked="true" hidden="false"/>
    </xf>
    <xf numFmtId="174" fontId="22" fillId="0" borderId="0" xfId="0" applyFont="true" applyBorder="true" applyAlignment="true" applyProtection="false">
      <alignment horizontal="right" vertical="top" textRotation="0" wrapText="false" indent="0" shrinkToFit="false"/>
      <protection locked="true" hidden="false"/>
    </xf>
    <xf numFmtId="164" fontId="22" fillId="0" borderId="0" xfId="36" applyFont="true" applyBorder="true" applyAlignment="true" applyProtection="false">
      <alignment horizontal="justify" vertical="top" textRotation="0" wrapText="false" indent="0" shrinkToFit="false"/>
      <protection locked="true" hidden="false"/>
    </xf>
    <xf numFmtId="164" fontId="22" fillId="0" borderId="0" xfId="41"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9" xfId="31" applyFont="true" applyBorder="true" applyAlignment="true" applyProtection="false">
      <alignment horizontal="general" vertical="center" textRotation="0" wrapText="true" indent="0" shrinkToFit="false"/>
      <protection locked="true" hidden="false"/>
    </xf>
    <xf numFmtId="174" fontId="18" fillId="0" borderId="9"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9" xfId="31" applyFont="true" applyBorder="true" applyAlignment="true" applyProtection="false">
      <alignment horizontal="center" vertical="bottom" textRotation="0" wrapText="false" indent="0" shrinkToFit="false"/>
      <protection locked="true" hidden="false"/>
    </xf>
    <xf numFmtId="166" fontId="6" fillId="4" borderId="9" xfId="31" applyFont="true" applyBorder="true" applyAlignment="true" applyProtection="false">
      <alignment horizontal="center" vertical="center" textRotation="0" wrapText="true" indent="0" shrinkToFit="false"/>
      <protection locked="true" hidden="false"/>
    </xf>
    <xf numFmtId="171" fontId="24" fillId="5" borderId="9" xfId="0" applyFont="true" applyBorder="true" applyAlignment="true" applyProtection="false">
      <alignment horizontal="center" vertical="center" textRotation="0" wrapText="false" indent="0" shrinkToFit="false"/>
      <protection locked="true" hidden="false"/>
    </xf>
    <xf numFmtId="164" fontId="25" fillId="5" borderId="9" xfId="0" applyFont="true" applyBorder="true" applyAlignment="true" applyProtection="false">
      <alignment horizontal="center" vertical="center" textRotation="0" wrapText="true" indent="0" shrinkToFit="false"/>
      <protection locked="true" hidden="false"/>
    </xf>
    <xf numFmtId="174" fontId="9" fillId="0" borderId="9" xfId="0" applyFont="true" applyBorder="tru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74" fontId="15" fillId="0" borderId="9" xfId="0" applyFont="true" applyBorder="true" applyAlignment="true" applyProtection="false">
      <alignment horizontal="right" vertical="center" textRotation="0" wrapText="false" indent="0" shrinkToFit="false"/>
      <protection locked="true" hidden="false"/>
    </xf>
    <xf numFmtId="174" fontId="26" fillId="0" borderId="0" xfId="0" applyFont="true" applyBorder="true" applyAlignment="true" applyProtection="false">
      <alignment horizontal="center" vertical="top" textRotation="0" wrapText="false" indent="0" shrinkToFit="false"/>
      <protection locked="true" hidden="false"/>
    </xf>
    <xf numFmtId="174" fontId="26" fillId="0" borderId="0" xfId="0" applyFont="true" applyBorder="true" applyAlignment="true" applyProtection="false">
      <alignment horizontal="right" vertical="top" textRotation="0" wrapText="false" indent="0" shrinkToFit="false"/>
      <protection locked="true" hidden="false"/>
    </xf>
    <xf numFmtId="164" fontId="27" fillId="0" borderId="0" xfId="36"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center" vertical="top" textRotation="0" wrapText="false" indent="0" shrinkToFit="false"/>
      <protection locked="true" hidden="false"/>
    </xf>
    <xf numFmtId="174" fontId="6" fillId="0" borderId="9" xfId="0" applyFont="true" applyBorder="true" applyAlignment="true" applyProtection="false">
      <alignment horizontal="right" vertical="center" textRotation="0" wrapText="false" indent="0" shrinkToFit="false"/>
      <protection locked="true" hidden="false"/>
    </xf>
    <xf numFmtId="164" fontId="6" fillId="0" borderId="9" xfId="36" applyFont="true" applyBorder="true" applyAlignment="true" applyProtection="false">
      <alignment horizontal="justify" vertical="top" textRotation="0" wrapText="true" indent="0" shrinkToFit="false"/>
      <protection locked="true" hidden="false"/>
    </xf>
    <xf numFmtId="164" fontId="9" fillId="0" borderId="9" xfId="36" applyFont="true" applyBorder="true" applyAlignment="true" applyProtection="false">
      <alignment horizontal="center" vertical="center" textRotation="0" wrapText="false" indent="0" shrinkToFit="false"/>
      <protection locked="true" hidden="false"/>
    </xf>
    <xf numFmtId="174" fontId="9" fillId="0" borderId="9" xfId="36"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9" xfId="36"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justify" vertical="center" textRotation="0" wrapText="false" indent="0" shrinkToFit="false"/>
      <protection locked="true" hidden="false"/>
    </xf>
    <xf numFmtId="164" fontId="12" fillId="0" borderId="9" xfId="36" applyFont="true" applyBorder="true" applyAlignment="true" applyProtection="false">
      <alignment horizontal="justify" vertical="bottom" textRotation="0" wrapText="true" indent="0" shrinkToFit="false"/>
      <protection locked="true" hidden="false"/>
    </xf>
    <xf numFmtId="164" fontId="6" fillId="0" borderId="9" xfId="36"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1" fontId="19" fillId="0" borderId="9"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0" fontId="19" fillId="0" borderId="9" xfId="15" applyFont="true" applyBorder="true" applyAlignment="true" applyProtection="true">
      <alignment horizontal="center" vertical="center" textRotation="0" wrapText="false" indent="0" shrinkToFit="false"/>
      <protection locked="true" hidden="false"/>
    </xf>
    <xf numFmtId="174" fontId="19" fillId="0" borderId="9" xfId="0" applyFont="true" applyBorder="true" applyAlignment="true" applyProtection="false">
      <alignment horizontal="right" vertical="center" textRotation="0" wrapText="false" indent="0" shrinkToFit="false"/>
      <protection locked="true" hidden="false"/>
    </xf>
    <xf numFmtId="174" fontId="28" fillId="0" borderId="0" xfId="0" applyFont="true" applyBorder="true" applyAlignment="true" applyProtection="false">
      <alignment horizontal="center" vertical="top" textRotation="0" wrapText="false" indent="0" shrinkToFit="false"/>
      <protection locked="true" hidden="false"/>
    </xf>
    <xf numFmtId="174" fontId="28" fillId="0" borderId="0" xfId="0" applyFont="true" applyBorder="true" applyAlignment="true" applyProtection="false">
      <alignment horizontal="right" vertical="top" textRotation="0" wrapText="false" indent="0" shrinkToFit="false"/>
      <protection locked="true" hidden="false"/>
    </xf>
    <xf numFmtId="164" fontId="28" fillId="0" borderId="0" xfId="36" applyFont="true" applyBorder="true" applyAlignment="true" applyProtection="false">
      <alignment horizontal="justify"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41" applyFont="true" applyBorder="true" applyAlignment="true" applyProtection="false">
      <alignment horizontal="center" vertical="top" textRotation="0" wrapText="false" indent="0" shrinkToFit="false"/>
      <protection locked="true" hidden="false"/>
    </xf>
    <xf numFmtId="171" fontId="22" fillId="0" borderId="0" xfId="0" applyFont="true" applyBorder="true" applyAlignment="true" applyProtection="false">
      <alignment horizontal="general" vertical="top" textRotation="0" wrapText="false" indent="0" shrinkToFit="false"/>
      <protection locked="true" hidden="false"/>
    </xf>
    <xf numFmtId="164" fontId="9" fillId="0" borderId="9" xfId="31" applyFont="true" applyBorder="true" applyAlignment="false" applyProtection="false">
      <alignment horizontal="general" vertical="bottom" textRotation="0" wrapText="false" indent="0" shrinkToFit="false"/>
      <protection locked="true" hidden="false"/>
    </xf>
    <xf numFmtId="174" fontId="22" fillId="0" borderId="0" xfId="31" applyFont="true" applyBorder="true" applyAlignment="true" applyProtection="false">
      <alignment horizontal="center" vertical="top" textRotation="0" wrapText="false" indent="0" shrinkToFit="false"/>
      <protection locked="true" hidden="false"/>
    </xf>
    <xf numFmtId="174" fontId="22" fillId="0" borderId="0" xfId="31" applyFont="true" applyBorder="true" applyAlignment="true" applyProtection="false">
      <alignment horizontal="right" vertical="top"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1" fontId="12"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74" fontId="9"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9" fillId="0" borderId="8" xfId="31"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71" fontId="6" fillId="4" borderId="9" xfId="31" applyFont="true" applyBorder="true" applyAlignment="true" applyProtection="false">
      <alignment horizontal="center" vertical="center" textRotation="0" wrapText="false" indent="0" shrinkToFit="false"/>
      <protection locked="true" hidden="false"/>
    </xf>
    <xf numFmtId="164" fontId="13" fillId="4" borderId="9" xfId="31" applyFont="true" applyBorder="true" applyAlignment="true" applyProtection="false">
      <alignment horizontal="center" vertical="bottom" textRotation="0" wrapText="true" indent="0" shrinkToFit="false"/>
      <protection locked="true" hidden="false"/>
    </xf>
    <xf numFmtId="171" fontId="25" fillId="5"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0" fontId="15" fillId="0" borderId="9" xfId="15" applyFont="true" applyBorder="true" applyAlignment="true" applyProtection="true">
      <alignment horizontal="center" vertical="center" textRotation="0" wrapText="false" indent="0" shrinkToFit="false"/>
      <protection locked="true" hidden="false"/>
    </xf>
    <xf numFmtId="174" fontId="23" fillId="0" borderId="9" xfId="0" applyFont="true" applyBorder="true" applyAlignment="true" applyProtection="false">
      <alignment horizontal="right" vertical="top"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justify" vertical="bottom" textRotation="0" wrapText="false" indent="0" shrinkToFit="false"/>
      <protection locked="true" hidden="false"/>
    </xf>
    <xf numFmtId="172" fontId="6" fillId="0" borderId="9" xfId="0" applyFont="true" applyBorder="true" applyAlignment="true" applyProtection="false">
      <alignment horizontal="center" vertical="center" textRotation="0" wrapText="true" indent="0" shrinkToFit="false"/>
      <protection locked="true" hidden="false"/>
    </xf>
    <xf numFmtId="174" fontId="15" fillId="0" borderId="9"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72" fontId="6"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70" fontId="9" fillId="0" borderId="9" xfId="15" applyFont="true" applyBorder="true" applyAlignment="true" applyProtection="true">
      <alignment horizontal="center" vertical="center" textRotation="0" wrapText="true" indent="0" shrinkToFit="false"/>
      <protection locked="true" hidden="false"/>
    </xf>
    <xf numFmtId="164" fontId="9" fillId="6" borderId="9" xfId="0" applyFont="true" applyBorder="true" applyAlignment="true" applyProtection="false">
      <alignment horizontal="justify" vertical="center" textRotation="0" wrapText="true" indent="0" shrinkToFit="false"/>
      <protection locked="true" hidden="false"/>
    </xf>
    <xf numFmtId="164" fontId="15" fillId="6" borderId="9" xfId="0" applyFont="true" applyBorder="true" applyAlignment="true" applyProtection="false">
      <alignment horizontal="general" vertical="center" textRotation="0" wrapText="true" indent="0" shrinkToFit="false"/>
      <protection locked="true" hidden="false"/>
    </xf>
    <xf numFmtId="164" fontId="15" fillId="6" borderId="9" xfId="0" applyFont="true" applyBorder="true" applyAlignment="true" applyProtection="false">
      <alignment horizontal="justify" vertical="center" textRotation="0" wrapText="true" indent="0" shrinkToFit="false"/>
      <protection locked="true" hidden="false"/>
    </xf>
    <xf numFmtId="164" fontId="9" fillId="6" borderId="9" xfId="0" applyFont="true" applyBorder="true" applyAlignment="true" applyProtection="false">
      <alignment horizontal="left" vertical="center" textRotation="0" wrapText="true" indent="7"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xf numFmtId="175" fontId="6" fillId="0" borderId="9" xfId="31" applyFont="true" applyBorder="true" applyAlignment="true" applyProtection="false">
      <alignment horizontal="justify" vertical="center" textRotation="0" wrapText="true" indent="0" shrinkToFit="false"/>
      <protection locked="true" hidden="false"/>
    </xf>
    <xf numFmtId="164" fontId="6" fillId="0" borderId="9" xfId="49" applyFont="true" applyBorder="true" applyAlignment="true" applyProtection="false">
      <alignment horizontal="center" vertical="center" textRotation="0" wrapText="false" indent="0" shrinkToFit="false"/>
      <protection locked="true" hidden="false"/>
    </xf>
    <xf numFmtId="164" fontId="12" fillId="4" borderId="9" xfId="31" applyFont="true" applyBorder="true" applyAlignment="true" applyProtection="false">
      <alignment horizontal="center" vertical="center" textRotation="0" wrapText="true" indent="0" shrinkToFit="false"/>
      <protection locked="true" hidden="false"/>
    </xf>
    <xf numFmtId="170" fontId="12" fillId="0" borderId="9" xfId="15" applyFont="true" applyBorder="true" applyAlignment="true" applyProtection="tru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justify" vertical="bottom"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right" vertical="top" textRotation="0" wrapText="fals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74" fontId="31" fillId="0" borderId="9" xfId="0" applyFont="true" applyBorder="true" applyAlignment="true" applyProtection="false">
      <alignment horizontal="right" vertical="top" textRotation="0" wrapText="false" indent="0" shrinkToFit="false"/>
      <protection locked="true" hidden="false"/>
    </xf>
    <xf numFmtId="164" fontId="31" fillId="0" borderId="9" xfId="0" applyFont="true" applyBorder="true" applyAlignment="true" applyProtection="false">
      <alignment horizontal="right" vertical="top"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74" fontId="31" fillId="0" borderId="9"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true">
      <alignment horizontal="center" vertical="center" textRotation="0" wrapText="false" indent="0" shrinkToFit="false"/>
      <protection locked="fals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3" fontId="9" fillId="6" borderId="8"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70" fontId="6" fillId="6" borderId="9" xfId="15" applyFont="true" applyBorder="true" applyAlignment="true" applyProtection="true">
      <alignment horizontal="center" vertical="center" textRotation="0" wrapText="false" indent="0" shrinkToFit="false"/>
      <protection locked="true" hidden="false"/>
    </xf>
    <xf numFmtId="174" fontId="20" fillId="6" borderId="9" xfId="0" applyFont="true" applyBorder="true" applyAlignment="true" applyProtection="false">
      <alignment horizontal="right" vertical="top" textRotation="0" wrapText="false" indent="0" shrinkToFit="false"/>
      <protection locked="true" hidden="false"/>
    </xf>
    <xf numFmtId="164" fontId="31" fillId="6" borderId="9"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71" fontId="16" fillId="6" borderId="9"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center" vertical="top" textRotation="0" wrapText="true" indent="0" shrinkToFit="false"/>
      <protection locked="true" hidden="false"/>
    </xf>
    <xf numFmtId="164" fontId="20" fillId="6" borderId="9" xfId="0" applyFont="true" applyBorder="true" applyAlignment="true" applyProtection="false">
      <alignment horizontal="right" vertical="top" textRotation="0" wrapText="false" indent="0" shrinkToFit="false"/>
      <protection locked="true" hidden="false"/>
    </xf>
    <xf numFmtId="164" fontId="31" fillId="0" borderId="9" xfId="0" applyFont="true" applyBorder="true" applyAlignment="true" applyProtection="false">
      <alignment horizontal="center" vertical="top"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justify" vertical="top"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2" fillId="5" borderId="9" xfId="31" applyFont="true" applyBorder="true" applyAlignment="true" applyProtection="false">
      <alignment horizontal="center" vertical="bottom" textRotation="0" wrapText="true" indent="0" shrinkToFit="false"/>
      <protection locked="true" hidden="false"/>
    </xf>
    <xf numFmtId="164" fontId="6" fillId="0" borderId="11" xfId="31" applyFont="true" applyBorder="true" applyAlignment="true" applyProtection="false">
      <alignment horizontal="center" vertical="center" textRotation="0" wrapText="false" indent="0" shrinkToFit="false"/>
      <protection locked="true" hidden="false"/>
    </xf>
    <xf numFmtId="171" fontId="12" fillId="0" borderId="12" xfId="31" applyFont="true" applyBorder="true" applyAlignment="true" applyProtection="false">
      <alignment horizontal="center" vertical="center" textRotation="0" wrapText="false" indent="0" shrinkToFit="false"/>
      <protection locked="true" hidden="false"/>
    </xf>
    <xf numFmtId="164" fontId="12" fillId="0" borderId="12" xfId="31" applyFont="true" applyBorder="true" applyAlignment="true" applyProtection="false">
      <alignment horizontal="justify" vertical="center" textRotation="0" wrapText="true" indent="0" shrinkToFit="false"/>
      <protection locked="true" hidden="false"/>
    </xf>
    <xf numFmtId="164" fontId="6" fillId="0" borderId="12" xfId="31" applyFont="true" applyBorder="true" applyAlignment="true" applyProtection="false">
      <alignment horizontal="center" vertical="center" textRotation="0" wrapText="false" indent="0" shrinkToFit="false"/>
      <protection locked="true" hidden="false"/>
    </xf>
    <xf numFmtId="170" fontId="6" fillId="0" borderId="12" xfId="15" applyFont="true" applyBorder="true" applyAlignment="true" applyProtection="true">
      <alignment horizontal="center" vertical="center" textRotation="0" wrapText="false" indent="0" shrinkToFit="false"/>
      <protection locked="true" hidden="false"/>
    </xf>
    <xf numFmtId="166" fontId="6" fillId="0" borderId="12" xfId="31" applyFont="true" applyBorder="true" applyAlignment="true" applyProtection="false">
      <alignment horizontal="center" vertical="center" textRotation="0" wrapText="true" indent="0" shrinkToFit="false"/>
      <protection locked="true" hidden="false"/>
    </xf>
    <xf numFmtId="172" fontId="6" fillId="0" borderId="12" xfId="31" applyFont="true" applyBorder="true" applyAlignment="true" applyProtection="false">
      <alignment horizontal="center" vertical="center" textRotation="0" wrapText="true" indent="0" shrinkToFit="false"/>
      <protection locked="true" hidden="false"/>
    </xf>
    <xf numFmtId="166" fontId="6" fillId="0" borderId="13" xfId="31"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right" vertical="center" textRotation="0" wrapText="false" indent="0" shrinkToFit="false"/>
      <protection locked="true" hidden="false"/>
    </xf>
    <xf numFmtId="166" fontId="6" fillId="0" borderId="0" xfId="24" applyFont="true" applyBorder="true" applyAlignment="true" applyProtection="true">
      <alignment horizontal="general" vertical="center" textRotation="0" wrapText="false" indent="0" shrinkToFit="false"/>
      <protection locked="true" hidden="false"/>
    </xf>
    <xf numFmtId="166" fontId="9" fillId="0" borderId="14" xfId="24" applyFont="true" applyBorder="true" applyAlignment="true" applyProtection="true">
      <alignment horizontal="right" vertical="center" textRotation="0" wrapText="false" indent="0" shrinkToFit="false"/>
      <protection locked="true" hidden="false"/>
    </xf>
    <xf numFmtId="168" fontId="6" fillId="0" borderId="15"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70" fontId="6" fillId="0" borderId="14" xfId="15" applyFont="true" applyBorder="true" applyAlignment="true" applyProtection="true">
      <alignment horizontal="center" vertical="center" textRotation="0" wrapText="false" indent="0" shrinkToFit="false"/>
      <protection locked="true" hidden="false"/>
    </xf>
    <xf numFmtId="166" fontId="6" fillId="0" borderId="14" xfId="31" applyFont="true" applyBorder="true" applyAlignment="true" applyProtection="false">
      <alignment horizontal="center" vertical="bottom" textRotation="0" wrapText="false" indent="0" shrinkToFit="false"/>
      <protection locked="true" hidden="false"/>
    </xf>
    <xf numFmtId="172"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6" fontId="14" fillId="0" borderId="0" xfId="3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17" applyFont="true" applyBorder="true" applyAlignment="true" applyProtection="true">
      <alignment horizontal="general" vertical="top" textRotation="0" wrapText="false" indent="0" shrinkToFit="false"/>
      <protection locked="true" hidden="false"/>
    </xf>
    <xf numFmtId="168" fontId="10" fillId="0" borderId="16" xfId="27" applyFont="true" applyBorder="true" applyAlignment="true" applyProtection="true">
      <alignment horizontal="center" vertical="bottom" textRotation="0" wrapText="false" indent="0" shrinkToFit="false"/>
      <protection locked="true" hidden="false"/>
    </xf>
    <xf numFmtId="168" fontId="10" fillId="0" borderId="4" xfId="27" applyFont="true" applyBorder="true" applyAlignment="true" applyProtection="true">
      <alignment horizontal="center" vertical="bottom" textRotation="0" wrapText="false" indent="0" shrinkToFit="false"/>
      <protection locked="true" hidden="false"/>
    </xf>
    <xf numFmtId="168" fontId="10" fillId="0" borderId="0" xfId="27" applyFont="true" applyBorder="true" applyAlignment="true" applyProtection="true">
      <alignment horizontal="general" vertical="center" textRotation="0" wrapText="false" indent="0" shrinkToFit="false"/>
      <protection locked="true" hidden="false"/>
    </xf>
    <xf numFmtId="168" fontId="10" fillId="0" borderId="17" xfId="27" applyFont="true" applyBorder="true" applyAlignment="true" applyProtection="true">
      <alignment horizontal="center" vertical="center" textRotation="0" wrapText="false" indent="0" shrinkToFit="false"/>
      <protection locked="true" hidden="false"/>
    </xf>
    <xf numFmtId="168" fontId="10" fillId="0" borderId="0" xfId="27" applyFont="true" applyBorder="true" applyAlignment="true" applyProtection="true">
      <alignment horizontal="center" vertical="center" textRotation="0" wrapText="false" indent="0" shrinkToFit="false"/>
      <protection locked="true" hidden="false"/>
    </xf>
    <xf numFmtId="168" fontId="10" fillId="0" borderId="0" xfId="27" applyFont="true" applyBorder="true" applyAlignment="true" applyProtection="true">
      <alignment horizontal="right" vertical="center"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8" fontId="11" fillId="0" borderId="0" xfId="26" applyFont="true" applyBorder="true" applyAlignment="true" applyProtection="true">
      <alignment horizontal="right" vertical="center" textRotation="0" wrapText="true" indent="0" shrinkToFit="false"/>
      <protection locked="true" hidden="false"/>
    </xf>
    <xf numFmtId="164" fontId="11" fillId="0" borderId="0" xfId="31" applyFont="true" applyBorder="true" applyAlignment="true" applyProtection="false">
      <alignment horizontal="right" vertical="center" textRotation="0" wrapText="true" indent="0" shrinkToFit="false"/>
      <protection locked="true" hidden="false"/>
    </xf>
    <xf numFmtId="168" fontId="11" fillId="0" borderId="18" xfId="27" applyFont="true" applyBorder="true" applyAlignment="false" applyProtection="true">
      <alignment horizontal="general" vertical="bottom" textRotation="0" wrapText="false" indent="0" shrinkToFit="false"/>
      <protection locked="true" hidden="false"/>
    </xf>
    <xf numFmtId="168" fontId="11" fillId="0" borderId="0" xfId="27" applyFont="true" applyBorder="true" applyAlignment="true" applyProtection="true">
      <alignment horizontal="center" vertical="bottom" textRotation="0" wrapText="false" indent="0" shrinkToFit="false"/>
      <protection locked="true" hidden="false"/>
    </xf>
    <xf numFmtId="168" fontId="11" fillId="0" borderId="0" xfId="27" applyFont="true" applyBorder="true" applyAlignment="false" applyProtection="true">
      <alignment horizontal="general" vertical="bottom" textRotation="0" wrapText="false" indent="0" shrinkToFit="false"/>
      <protection locked="true" hidden="false"/>
    </xf>
    <xf numFmtId="168" fontId="11" fillId="0" borderId="0" xfId="27" applyFont="true" applyBorder="true" applyAlignment="true" applyProtection="true">
      <alignment horizontal="right" vertical="center" textRotation="0" wrapText="false" indent="0" shrinkToFit="false"/>
      <protection locked="true" hidden="false"/>
    </xf>
    <xf numFmtId="168" fontId="11" fillId="0" borderId="0" xfId="27" applyFont="true" applyBorder="true" applyAlignment="true" applyProtection="true">
      <alignment horizontal="center" vertical="center" textRotation="0" wrapText="false" indent="0" shrinkToFit="false"/>
      <protection locked="true" hidden="false"/>
    </xf>
    <xf numFmtId="174" fontId="11" fillId="0" borderId="0" xfId="27" applyFont="true" applyBorder="true" applyAlignment="false" applyProtection="true">
      <alignment horizontal="general" vertical="bottom" textRotation="0" wrapText="false" indent="0" shrinkToFit="false"/>
      <protection locked="true" hidden="false"/>
    </xf>
    <xf numFmtId="166" fontId="11" fillId="0" borderId="17" xfId="17" applyFont="true" applyBorder="true" applyAlignment="true" applyProtection="true">
      <alignment horizontal="general" vertical="bottom" textRotation="0" wrapText="false" indent="0" shrinkToFit="false"/>
      <protection locked="true" hidden="false"/>
    </xf>
    <xf numFmtId="168" fontId="11" fillId="0" borderId="19" xfId="27" applyFont="true" applyBorder="true" applyAlignment="false" applyProtection="true">
      <alignment horizontal="general" vertical="bottom" textRotation="0" wrapText="false" indent="0" shrinkToFit="false"/>
      <protection locked="true" hidden="false"/>
    </xf>
    <xf numFmtId="168" fontId="11" fillId="0" borderId="20" xfId="27" applyFont="true" applyBorder="true" applyAlignment="true" applyProtection="true">
      <alignment horizontal="center" vertical="bottom" textRotation="0" wrapText="false" indent="0" shrinkToFit="false"/>
      <protection locked="true" hidden="false"/>
    </xf>
    <xf numFmtId="168" fontId="11" fillId="0" borderId="20" xfId="27" applyFont="true" applyBorder="true" applyAlignment="false" applyProtection="true">
      <alignment horizontal="general" vertical="bottom" textRotation="0" wrapText="false" indent="0" shrinkToFit="false"/>
      <protection locked="true" hidden="false"/>
    </xf>
    <xf numFmtId="168" fontId="11" fillId="0" borderId="20" xfId="27" applyFont="true" applyBorder="true" applyAlignment="true" applyProtection="true">
      <alignment horizontal="right" vertical="center" textRotation="0" wrapText="false" indent="0" shrinkToFit="false"/>
      <protection locked="true" hidden="false"/>
    </xf>
    <xf numFmtId="168" fontId="11" fillId="0" borderId="21" xfId="27" applyFont="true" applyBorder="true" applyAlignment="true" applyProtection="true">
      <alignment horizontal="center" vertical="center" textRotation="0" wrapText="false" indent="0" shrinkToFit="false"/>
      <protection locked="true" hidden="false"/>
    </xf>
    <xf numFmtId="168" fontId="11" fillId="0" borderId="22" xfId="27" applyFont="true" applyBorder="true" applyAlignment="true" applyProtection="true">
      <alignment horizontal="center" vertical="bottom" textRotation="0" wrapText="false" indent="0" shrinkToFit="false"/>
      <protection locked="true" hidden="false"/>
    </xf>
    <xf numFmtId="166" fontId="11" fillId="0" borderId="4" xfId="17" applyFont="true" applyBorder="true" applyAlignment="true" applyProtection="true">
      <alignment horizontal="center" vertical="bottom" textRotation="0" wrapText="false" indent="0" shrinkToFit="false"/>
      <protection locked="true" hidden="false"/>
    </xf>
    <xf numFmtId="168" fontId="11" fillId="0" borderId="23" xfId="27" applyFont="true" applyBorder="true" applyAlignment="true" applyProtection="true">
      <alignment horizontal="center" vertical="bottom" textRotation="0" wrapText="false" indent="0" shrinkToFit="false"/>
      <protection locked="true" hidden="false"/>
    </xf>
    <xf numFmtId="168" fontId="11" fillId="0" borderId="24" xfId="2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8" fontId="11" fillId="0" borderId="24" xfId="27" applyFont="true" applyBorder="true" applyAlignment="true" applyProtection="true">
      <alignment horizontal="center" vertical="center" textRotation="0" wrapText="false" indent="0" shrinkToFit="false"/>
      <protection locked="true" hidden="false"/>
    </xf>
    <xf numFmtId="174" fontId="11" fillId="0" borderId="24" xfId="27" applyFont="true" applyBorder="true" applyAlignment="true" applyProtection="true">
      <alignment horizontal="center" vertical="center" textRotation="0" wrapText="false" indent="0" shrinkToFit="false"/>
      <protection locked="true" hidden="false"/>
    </xf>
    <xf numFmtId="164" fontId="11" fillId="0" borderId="24" xfId="27" applyFont="true" applyBorder="true" applyAlignment="true" applyProtection="true">
      <alignment horizontal="center" vertical="bottom" textRotation="0" wrapText="false" indent="0" shrinkToFit="false"/>
      <protection locked="true" hidden="false"/>
    </xf>
    <xf numFmtId="166" fontId="11" fillId="0" borderId="25" xfId="17" applyFont="true" applyBorder="true" applyAlignment="true" applyProtection="true">
      <alignment horizontal="center" vertical="bottom" textRotation="0" wrapText="false" indent="0" shrinkToFit="false"/>
      <protection locked="true" hidden="false"/>
    </xf>
    <xf numFmtId="168" fontId="11" fillId="0" borderId="26" xfId="27" applyFont="true" applyBorder="true" applyAlignment="false" applyProtection="true">
      <alignment horizontal="general" vertical="bottom" textRotation="0" wrapText="false" indent="0" shrinkToFit="false"/>
      <protection locked="true" hidden="false"/>
    </xf>
    <xf numFmtId="168" fontId="11" fillId="0" borderId="27" xfId="27" applyFont="true" applyBorder="true" applyAlignment="true" applyProtection="true">
      <alignment horizontal="center" vertical="bottom" textRotation="0" wrapText="false" indent="0" shrinkToFit="false"/>
      <protection locked="true" hidden="false"/>
    </xf>
    <xf numFmtId="168" fontId="11" fillId="0" borderId="27" xfId="27" applyFont="true" applyBorder="true" applyAlignment="false" applyProtection="true">
      <alignment horizontal="general" vertical="bottom" textRotation="0" wrapText="false" indent="0" shrinkToFit="false"/>
      <protection locked="true" hidden="false"/>
    </xf>
    <xf numFmtId="168" fontId="11" fillId="0" borderId="27" xfId="27" applyFont="true" applyBorder="true" applyAlignment="true" applyProtection="true">
      <alignment horizontal="right" vertical="center" textRotation="0" wrapText="false" indent="0" shrinkToFit="false"/>
      <protection locked="true" hidden="false"/>
    </xf>
    <xf numFmtId="168" fontId="11" fillId="0" borderId="27" xfId="27" applyFont="true" applyBorder="true" applyAlignment="true" applyProtection="true">
      <alignment horizontal="center" vertical="center" textRotation="0" wrapText="false" indent="0" shrinkToFit="false"/>
      <protection locked="true" hidden="false"/>
    </xf>
    <xf numFmtId="174" fontId="11" fillId="0" borderId="27" xfId="27" applyFont="true" applyBorder="true" applyAlignment="true" applyProtection="true">
      <alignment horizontal="center" vertical="bottom" textRotation="0" wrapText="false" indent="0" shrinkToFit="false"/>
      <protection locked="true" hidden="false"/>
    </xf>
    <xf numFmtId="166" fontId="11" fillId="0" borderId="28" xfId="17"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4" fontId="0" fillId="0" borderId="29" xfId="0" applyFont="true" applyBorder="true" applyAlignment="true" applyProtection="false">
      <alignment horizontal="general" vertical="top" textRotation="0" wrapText="false" indent="0" shrinkToFit="false"/>
      <protection locked="true" hidden="false"/>
    </xf>
    <xf numFmtId="166" fontId="0" fillId="0" borderId="29" xfId="17" applyFont="true" applyBorder="true" applyAlignment="true" applyProtection="true">
      <alignment horizontal="general"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34" fillId="2" borderId="30" xfId="50" applyFont="true" applyBorder="true" applyAlignment="true" applyProtection="true">
      <alignment horizontal="center" vertical="top" textRotation="0" wrapText="tru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4" fontId="0" fillId="0" borderId="30" xfId="0" applyFont="true" applyBorder="true" applyAlignment="true" applyProtection="false">
      <alignment horizontal="general" vertical="top" textRotation="0" wrapText="false" indent="0" shrinkToFit="false"/>
      <protection locked="true" hidden="false"/>
    </xf>
    <xf numFmtId="166" fontId="0" fillId="0" borderId="30" xfId="17" applyFont="true" applyBorder="true" applyAlignment="true" applyProtection="true">
      <alignment horizontal="general" vertical="top" textRotation="0" wrapText="false" indent="0" shrinkToFit="false"/>
      <protection locked="true" hidden="false"/>
    </xf>
    <xf numFmtId="164" fontId="35" fillId="3" borderId="30" xfId="51" applyFont="true" applyBorder="true" applyAlignment="true" applyProtection="tru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72" fontId="11" fillId="0" borderId="30" xfId="27" applyFont="true" applyBorder="true" applyAlignment="true" applyProtection="true">
      <alignment horizontal="right" vertical="center" textRotation="0" wrapText="false" indent="0" shrinkToFit="false"/>
      <protection locked="true" hidden="false"/>
    </xf>
    <xf numFmtId="164" fontId="37" fillId="0" borderId="30" xfId="0" applyFont="true" applyBorder="true" applyAlignment="true" applyProtection="false">
      <alignment horizontal="right" vertical="top" textRotation="0" wrapText="true" indent="0" shrinkToFit="false"/>
      <protection locked="true" hidden="false"/>
    </xf>
    <xf numFmtId="166" fontId="37" fillId="0" borderId="30" xfId="17" applyFont="true" applyBorder="true" applyAlignment="true" applyProtection="true">
      <alignment horizontal="general"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4" fontId="0" fillId="0" borderId="30"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true">
      <alignment horizontal="general" vertical="top"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5" fillId="3" borderId="30" xfId="51" applyFont="true" applyBorder="true" applyAlignment="true" applyProtection="tru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8" fontId="31" fillId="0" borderId="30" xfId="29" applyFont="true" applyBorder="true" applyAlignment="true" applyProtection="true">
      <alignment horizontal="right" vertical="center" textRotation="0" wrapText="false" indent="0" shrinkToFit="false"/>
      <protection locked="true" hidden="false"/>
    </xf>
    <xf numFmtId="168" fontId="0" fillId="0" borderId="30" xfId="29" applyFont="true" applyBorder="true" applyAlignment="true" applyProtection="true">
      <alignment horizontal="right" vertical="center" textRotation="0" wrapText="false" indent="0" shrinkToFit="false"/>
      <protection locked="true" hidden="false"/>
    </xf>
    <xf numFmtId="174" fontId="0" fillId="0" borderId="30" xfId="0" applyFont="true" applyBorder="true" applyAlignment="true" applyProtection="false">
      <alignment horizontal="general" vertical="center" textRotation="0" wrapText="false" indent="0" shrinkToFit="false"/>
      <protection locked="true" hidden="false"/>
    </xf>
    <xf numFmtId="166" fontId="0" fillId="0" borderId="30" xfId="17" applyFont="true" applyBorder="true" applyAlignment="true" applyProtection="true">
      <alignment horizontal="general" vertical="center" textRotation="0" wrapText="false" indent="0" shrinkToFit="false"/>
      <protection locked="true" hidden="false"/>
    </xf>
    <xf numFmtId="168" fontId="31" fillId="0" borderId="30" xfId="41" applyFont="true" applyBorder="true" applyAlignment="true" applyProtection="true">
      <alignment horizontal="right" vertical="center" textRotation="0" wrapText="false" indent="0" shrinkToFit="false"/>
      <protection locked="true" hidden="false"/>
    </xf>
    <xf numFmtId="177" fontId="11" fillId="0" borderId="30" xfId="29" applyFont="true" applyBorder="true" applyAlignment="true" applyProtection="true">
      <alignment horizontal="right" vertical="center" textRotation="0" wrapText="false" indent="0" shrinkToFit="false"/>
      <protection locked="true" hidden="false"/>
    </xf>
    <xf numFmtId="164" fontId="35" fillId="3" borderId="30" xfId="51" applyFont="true" applyBorder="true" applyAlignment="true" applyProtection="tru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77" fontId="31" fillId="6" borderId="30" xfId="29" applyFont="true" applyBorder="true" applyAlignment="true" applyProtection="true">
      <alignment horizontal="right" vertical="center" textRotation="0" wrapText="false" indent="0" shrinkToFit="false"/>
      <protection locked="true" hidden="false"/>
    </xf>
    <xf numFmtId="177" fontId="11" fillId="6" borderId="30" xfId="29"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77" fontId="11" fillId="0" borderId="30" xfId="29" applyFont="true" applyBorder="true" applyAlignment="true" applyProtection="true">
      <alignment horizontal="general" vertical="center" textRotation="0" wrapText="false" indent="0" shrinkToFit="false"/>
      <protection locked="true" hidden="false"/>
    </xf>
    <xf numFmtId="177" fontId="11" fillId="0" borderId="30" xfId="29" applyFont="true" applyBorder="true" applyAlignment="true" applyProtection="true">
      <alignment horizontal="right" vertical="center" textRotation="0" wrapText="false" indent="0" shrinkToFit="false"/>
      <protection locked="true" hidden="false"/>
    </xf>
    <xf numFmtId="164" fontId="29" fillId="0" borderId="30" xfId="51" applyFont="true" applyBorder="true" applyAlignment="true" applyProtection="true">
      <alignment horizontal="general" vertical="top" textRotation="0" wrapText="true" indent="0" shrinkToFit="false"/>
      <protection locked="true" hidden="false"/>
    </xf>
    <xf numFmtId="177" fontId="11" fillId="6" borderId="30" xfId="29" applyFont="true" applyBorder="true" applyAlignment="true" applyProtection="true">
      <alignment horizontal="center" vertical="center" textRotation="0" wrapText="false" indent="0" shrinkToFit="false"/>
      <protection locked="true" hidden="false"/>
    </xf>
    <xf numFmtId="168" fontId="11" fillId="0" borderId="18" xfId="27" applyFont="true" applyBorder="true" applyAlignment="true" applyProtection="true">
      <alignment horizontal="left" vertical="bottom" textRotation="0" wrapText="false" indent="0" shrinkToFit="false"/>
      <protection locked="true" hidden="false"/>
    </xf>
    <xf numFmtId="168" fontId="39" fillId="0" borderId="0" xfId="27" applyFont="true" applyBorder="true" applyAlignment="false" applyProtection="false">
      <alignment horizontal="general" vertical="bottom" textRotation="0" wrapText="false" indent="0" shrinkToFit="false"/>
      <protection locked="true" hidden="false"/>
    </xf>
    <xf numFmtId="168" fontId="10" fillId="0" borderId="0" xfId="27" applyFont="true" applyBorder="true" applyAlignment="true" applyProtection="false">
      <alignment horizontal="center" vertical="bottom" textRotation="0" wrapText="false" indent="0" shrinkToFit="false"/>
      <protection locked="true" hidden="false"/>
    </xf>
    <xf numFmtId="166" fontId="11" fillId="0" borderId="32" xfId="17" applyFont="true" applyBorder="true" applyAlignment="true" applyProtection="true">
      <alignment horizontal="center" vertical="bottom" textRotation="0" wrapText="false" indent="0" shrinkToFit="false"/>
      <protection locked="true" hidden="false"/>
    </xf>
    <xf numFmtId="177" fontId="11" fillId="0" borderId="33" xfId="27" applyFont="true" applyBorder="true" applyAlignment="true" applyProtection="true">
      <alignment horizontal="left" vertical="bottom" textRotation="0" wrapText="false" indent="0" shrinkToFit="false"/>
      <protection locked="true" hidden="false"/>
    </xf>
    <xf numFmtId="177" fontId="11" fillId="0" borderId="14" xfId="27" applyFont="true" applyBorder="true" applyAlignment="true" applyProtection="true">
      <alignment horizontal="left" vertical="bottom" textRotation="0" wrapText="false" indent="0" shrinkToFit="false"/>
      <protection locked="true" hidden="false"/>
    </xf>
    <xf numFmtId="168" fontId="11" fillId="0" borderId="34" xfId="27" applyFont="true" applyBorder="true" applyAlignment="true" applyProtection="true">
      <alignment horizontal="left" vertical="bottom" textRotation="0" wrapText="false" indent="0" shrinkToFit="false"/>
      <protection locked="true" hidden="false"/>
    </xf>
    <xf numFmtId="168" fontId="39" fillId="0" borderId="35" xfId="27"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4" fontId="0" fillId="0" borderId="35" xfId="0" applyFont="true" applyBorder="true" applyAlignment="true" applyProtection="false">
      <alignment horizontal="general" vertical="top" textRotation="0" wrapText="false" indent="0" shrinkToFit="false"/>
      <protection locked="true" hidden="false"/>
    </xf>
    <xf numFmtId="168" fontId="10" fillId="0" borderId="35" xfId="27" applyFont="true" applyBorder="true" applyAlignment="true" applyProtection="false">
      <alignment horizontal="center" vertical="bottom" textRotation="0" wrapText="false" indent="0" shrinkToFit="false"/>
      <protection locked="true" hidden="false"/>
    </xf>
    <xf numFmtId="166" fontId="11" fillId="0" borderId="36"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10" fillId="0" borderId="37" xfId="27" applyFont="true" applyBorder="true" applyAlignment="true" applyProtection="true">
      <alignment horizontal="center" vertical="center" textRotation="0" wrapText="false" indent="0" shrinkToFit="false"/>
      <protection locked="true" hidden="false"/>
    </xf>
    <xf numFmtId="168" fontId="11" fillId="0" borderId="18" xfId="27" applyFont="true" applyBorder="true" applyAlignment="false" applyProtection="false">
      <alignment horizontal="general" vertical="bottom" textRotation="0" wrapText="false" indent="0" shrinkToFit="false"/>
      <protection locked="true" hidden="false"/>
    </xf>
    <xf numFmtId="168" fontId="11" fillId="0" borderId="0" xfId="27" applyFont="true" applyBorder="true" applyAlignment="false" applyProtection="false">
      <alignment horizontal="general" vertical="bottom" textRotation="0" wrapText="false" indent="0" shrinkToFit="false"/>
      <protection locked="true" hidden="false"/>
    </xf>
    <xf numFmtId="168" fontId="11" fillId="0" borderId="0" xfId="27" applyFont="true" applyBorder="true" applyAlignment="true" applyProtection="false">
      <alignment horizontal="center" vertical="bottom" textRotation="0" wrapText="false" indent="0" shrinkToFit="false"/>
      <protection locked="true" hidden="false"/>
    </xf>
    <xf numFmtId="174" fontId="11" fillId="0" borderId="0" xfId="27" applyFont="true" applyBorder="true" applyAlignment="false" applyProtection="false">
      <alignment horizontal="general" vertical="bottom" textRotation="0" wrapText="false" indent="0" shrinkToFit="false"/>
      <protection locked="true" hidden="false"/>
    </xf>
    <xf numFmtId="168" fontId="11" fillId="0" borderId="17" xfId="27" applyFont="true" applyBorder="true" applyAlignment="false" applyProtection="false">
      <alignment horizontal="general" vertical="bottom" textRotation="0" wrapText="false" indent="0" shrinkToFit="false"/>
      <protection locked="true" hidden="false"/>
    </xf>
    <xf numFmtId="168" fontId="11" fillId="0" borderId="20" xfId="2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11" fillId="0" borderId="30" xfId="27" applyFont="true" applyBorder="true" applyAlignment="true" applyProtection="true">
      <alignment horizontal="center" vertical="center" textRotation="0" wrapText="false" indent="0" shrinkToFit="false"/>
      <protection locked="true" hidden="false"/>
    </xf>
    <xf numFmtId="168" fontId="31" fillId="0" borderId="30" xfId="29" applyFont="true" applyBorder="true" applyAlignment="true" applyProtection="true">
      <alignment horizontal="center" vertical="center" textRotation="0" wrapText="false" indent="0" shrinkToFit="false"/>
      <protection locked="true" hidden="false"/>
    </xf>
    <xf numFmtId="168" fontId="0" fillId="0" borderId="30" xfId="29" applyFont="true" applyBorder="true" applyAlignment="true" applyProtection="true">
      <alignment horizontal="center" vertical="center" textRotation="0" wrapText="false" indent="0" shrinkToFit="false"/>
      <protection locked="true" hidden="false"/>
    </xf>
    <xf numFmtId="168" fontId="31" fillId="0" borderId="30" xfId="41" applyFont="true" applyBorder="true" applyAlignment="true" applyProtection="true">
      <alignment horizontal="center" vertical="center" textRotation="0" wrapText="false" indent="0" shrinkToFit="false"/>
      <protection locked="true" hidden="false"/>
    </xf>
    <xf numFmtId="177" fontId="11" fillId="0" borderId="30" xfId="29" applyFont="true" applyBorder="true" applyAlignment="true" applyProtection="true">
      <alignment horizontal="center" vertical="center" textRotation="0" wrapText="false" indent="0" shrinkToFit="false"/>
      <protection locked="true" hidden="false"/>
    </xf>
    <xf numFmtId="177" fontId="11" fillId="0" borderId="30" xfId="29"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78" fontId="0" fillId="0" borderId="30" xfId="17" applyFont="true" applyBorder="true" applyAlignment="true" applyProtection="true">
      <alignment horizontal="general" vertical="top" textRotation="0" wrapText="false" indent="0" shrinkToFit="false"/>
      <protection locked="true" hidden="false"/>
    </xf>
    <xf numFmtId="168" fontId="39" fillId="0" borderId="0" xfId="27" applyFont="true" applyBorder="false" applyAlignment="false" applyProtection="false">
      <alignment horizontal="general" vertical="bottom" textRotation="0" wrapText="false" indent="0" shrinkToFit="false"/>
      <protection locked="true" hidden="false"/>
    </xf>
    <xf numFmtId="168" fontId="39" fillId="0" borderId="0" xfId="27" applyFont="true" applyBorder="false" applyAlignment="true" applyProtection="false">
      <alignment horizontal="center" vertical="bottom" textRotation="0" wrapText="false" indent="0" shrinkToFit="false"/>
      <protection locked="true" hidden="false"/>
    </xf>
    <xf numFmtId="168" fontId="43" fillId="0" borderId="0" xfId="27" applyFont="true" applyBorder="false" applyAlignment="true" applyProtection="false">
      <alignment horizontal="center" vertical="bottom" textRotation="0" wrapText="false" indent="0" shrinkToFit="false"/>
      <protection locked="true" hidden="false"/>
    </xf>
    <xf numFmtId="168" fontId="39" fillId="8" borderId="0" xfId="27" applyFont="true" applyBorder="false" applyAlignment="false" applyProtection="false">
      <alignment horizontal="general" vertical="bottom" textRotation="0" wrapText="false" indent="0" shrinkToFit="false"/>
      <protection locked="true" hidden="false"/>
    </xf>
    <xf numFmtId="168" fontId="39" fillId="9" borderId="0" xfId="27" applyFont="true" applyBorder="false" applyAlignment="false" applyProtection="false">
      <alignment horizontal="general" vertical="bottom" textRotation="0" wrapText="false" indent="0" shrinkToFit="false"/>
      <protection locked="true" hidden="false"/>
    </xf>
    <xf numFmtId="168" fontId="39" fillId="10" borderId="0" xfId="27" applyFont="true" applyBorder="false" applyAlignment="false" applyProtection="false">
      <alignment horizontal="general" vertical="bottom" textRotation="0" wrapText="false" indent="0" shrinkToFit="false"/>
      <protection locked="true" hidden="false"/>
    </xf>
    <xf numFmtId="168" fontId="39" fillId="0" borderId="0" xfId="27" applyFont="true" applyBorder="true" applyAlignment="false" applyProtection="false">
      <alignment horizontal="general" vertical="bottom" textRotation="0" wrapText="false" indent="0" shrinkToFit="false"/>
      <protection locked="true" hidden="false"/>
    </xf>
    <xf numFmtId="168" fontId="39" fillId="0" borderId="0" xfId="27" applyFont="true" applyBorder="true" applyAlignment="true" applyProtection="false">
      <alignment horizontal="center" vertical="bottom" textRotation="0" wrapText="false" indent="0" shrinkToFit="false"/>
      <protection locked="true" hidden="false"/>
    </xf>
    <xf numFmtId="168" fontId="10" fillId="0" borderId="0" xfId="27" applyFont="true" applyBorder="true" applyAlignment="true" applyProtection="true">
      <alignment horizontal="center" vertical="bottom" textRotation="0" wrapText="false" indent="0" shrinkToFit="false"/>
      <protection locked="true" hidden="false"/>
    </xf>
    <xf numFmtId="168" fontId="10" fillId="0" borderId="18" xfId="27" applyFont="true" applyBorder="true" applyAlignment="true" applyProtection="true">
      <alignment horizontal="center" vertical="bottom" textRotation="0" wrapText="false" indent="0" shrinkToFit="false"/>
      <protection locked="true" hidden="false"/>
    </xf>
    <xf numFmtId="168" fontId="10" fillId="0" borderId="17" xfId="27" applyFont="true" applyBorder="true" applyAlignment="true" applyProtection="true">
      <alignment horizontal="center" vertical="bottom" textRotation="0" wrapText="false" indent="0" shrinkToFit="false"/>
      <protection locked="true" hidden="false"/>
    </xf>
    <xf numFmtId="168" fontId="11" fillId="0" borderId="34" xfId="27" applyFont="true" applyBorder="true" applyAlignment="false" applyProtection="true">
      <alignment horizontal="general" vertical="bottom" textRotation="0" wrapText="false" indent="0" shrinkToFit="false"/>
      <protection locked="true" hidden="false"/>
    </xf>
    <xf numFmtId="168" fontId="11" fillId="0" borderId="35" xfId="27" applyFont="true" applyBorder="true" applyAlignment="false" applyProtection="true">
      <alignment horizontal="general" vertical="bottom" textRotation="0" wrapText="false" indent="0" shrinkToFit="false"/>
      <protection locked="true" hidden="false"/>
    </xf>
    <xf numFmtId="168" fontId="11" fillId="0" borderId="35" xfId="27" applyFont="true" applyBorder="true" applyAlignment="true" applyProtection="true">
      <alignment horizontal="center" vertical="bottom" textRotation="0" wrapText="false" indent="0" shrinkToFit="false"/>
      <protection locked="true" hidden="false"/>
    </xf>
    <xf numFmtId="168" fontId="11" fillId="0" borderId="36" xfId="27" applyFont="true" applyBorder="true" applyAlignment="false" applyProtection="true">
      <alignment horizontal="general" vertical="bottom" textRotation="0" wrapText="false" indent="0" shrinkToFit="false"/>
      <protection locked="true" hidden="false"/>
    </xf>
    <xf numFmtId="168" fontId="43" fillId="0" borderId="0" xfId="27" applyFont="true" applyBorder="true" applyAlignment="true" applyProtection="false">
      <alignment horizontal="center" vertical="bottom" textRotation="0" wrapText="false" indent="0" shrinkToFit="false"/>
      <protection locked="true" hidden="false"/>
    </xf>
    <xf numFmtId="168" fontId="39" fillId="8" borderId="0" xfId="27" applyFont="true" applyBorder="true" applyAlignment="false" applyProtection="false">
      <alignment horizontal="general" vertical="bottom" textRotation="0" wrapText="false" indent="0" shrinkToFit="false"/>
      <protection locked="true" hidden="false"/>
    </xf>
    <xf numFmtId="168" fontId="39" fillId="9" borderId="0" xfId="27" applyFont="true" applyBorder="true" applyAlignment="false" applyProtection="false">
      <alignment horizontal="general" vertical="bottom" textRotation="0" wrapText="false" indent="0" shrinkToFit="false"/>
      <protection locked="true" hidden="false"/>
    </xf>
    <xf numFmtId="168" fontId="39" fillId="10" borderId="0" xfId="27" applyFont="true" applyBorder="true" applyAlignment="false" applyProtection="false">
      <alignment horizontal="general" vertical="bottom" textRotation="0" wrapText="false" indent="0" shrinkToFit="false"/>
      <protection locked="true" hidden="false"/>
    </xf>
    <xf numFmtId="168" fontId="11" fillId="0" borderId="23" xfId="27" applyFont="true" applyBorder="true" applyAlignment="false" applyProtection="true">
      <alignment horizontal="general" vertical="bottom" textRotation="0" wrapText="false" indent="0" shrinkToFit="false"/>
      <protection locked="true" hidden="false"/>
    </xf>
    <xf numFmtId="168" fontId="11" fillId="0" borderId="24" xfId="27" applyFont="true" applyBorder="true" applyAlignment="false" applyProtection="true">
      <alignment horizontal="general" vertical="bottom" textRotation="0" wrapText="false" indent="0" shrinkToFit="false"/>
      <protection locked="true" hidden="false"/>
    </xf>
    <xf numFmtId="168" fontId="11" fillId="0" borderId="24" xfId="27" applyFont="true" applyBorder="true" applyAlignment="true" applyProtection="true">
      <alignment horizontal="center" vertical="bottom" textRotation="0" wrapText="false" indent="0" shrinkToFit="false"/>
      <protection locked="true" hidden="false"/>
    </xf>
    <xf numFmtId="168" fontId="11" fillId="0" borderId="31" xfId="27" applyFont="true" applyBorder="true" applyAlignment="true" applyProtection="true">
      <alignment horizontal="center" vertical="bottom" textRotation="0" wrapText="false" indent="0" shrinkToFit="false"/>
      <protection locked="true" hidden="false"/>
    </xf>
    <xf numFmtId="168" fontId="11" fillId="0" borderId="22" xfId="27" applyFont="true" applyBorder="true" applyAlignment="true" applyProtection="true">
      <alignment horizontal="center" vertical="bottom" textRotation="0" wrapText="false" indent="0" shrinkToFit="false"/>
      <protection locked="true" hidden="false"/>
    </xf>
    <xf numFmtId="168" fontId="11" fillId="0" borderId="17" xfId="27" applyFont="true" applyBorder="true" applyAlignment="true" applyProtection="true">
      <alignment horizontal="center" vertical="bottom" textRotation="0" wrapText="false" indent="0" shrinkToFit="false"/>
      <protection locked="true" hidden="false"/>
    </xf>
    <xf numFmtId="168" fontId="39" fillId="8" borderId="0" xfId="27" applyFont="true" applyBorder="true" applyAlignment="true" applyProtection="false">
      <alignment horizontal="center" vertical="bottom" textRotation="0" wrapText="false" indent="0" shrinkToFit="false"/>
      <protection locked="true" hidden="false"/>
    </xf>
    <xf numFmtId="168" fontId="39" fillId="9" borderId="0" xfId="27" applyFont="true" applyBorder="true" applyAlignment="true" applyProtection="false">
      <alignment horizontal="center" vertical="bottom" textRotation="0" wrapText="false" indent="0" shrinkToFit="false"/>
      <protection locked="true" hidden="false"/>
    </xf>
    <xf numFmtId="168" fontId="39" fillId="10" borderId="0" xfId="27" applyFont="true" applyBorder="true" applyAlignment="true" applyProtection="false">
      <alignment horizontal="center" vertical="bottom" textRotation="0" wrapText="false" indent="0" shrinkToFit="false"/>
      <protection locked="true" hidden="false"/>
    </xf>
    <xf numFmtId="168" fontId="11" fillId="0" borderId="23" xfId="27" applyFont="true" applyBorder="true" applyAlignment="true" applyProtection="true">
      <alignment horizontal="center" vertical="bottom" textRotation="0" wrapText="false" indent="0" shrinkToFit="false"/>
      <protection locked="true" hidden="false"/>
    </xf>
    <xf numFmtId="177" fontId="11" fillId="0" borderId="24" xfId="27" applyFont="true" applyBorder="true" applyAlignment="true" applyProtection="true">
      <alignment horizontal="center" vertical="bottom" textRotation="0" wrapText="false" indent="0" shrinkToFit="false"/>
      <protection locked="true" hidden="false"/>
    </xf>
    <xf numFmtId="177" fontId="11" fillId="0" borderId="25" xfId="27" applyFont="true" applyBorder="true" applyAlignment="true" applyProtection="true">
      <alignment horizontal="center" vertical="bottom" textRotation="0" wrapText="false" indent="0" shrinkToFit="false"/>
      <protection locked="true" hidden="false"/>
    </xf>
    <xf numFmtId="177" fontId="11" fillId="0" borderId="0" xfId="27" applyFont="true" applyBorder="true" applyAlignment="true" applyProtection="true">
      <alignment horizontal="center" vertical="bottom" textRotation="0" wrapText="false" indent="0" shrinkToFit="false"/>
      <protection locked="true" hidden="false"/>
    </xf>
    <xf numFmtId="177" fontId="11" fillId="8" borderId="0" xfId="27" applyFont="true" applyBorder="true" applyAlignment="true" applyProtection="true">
      <alignment horizontal="center" vertical="bottom" textRotation="0" wrapText="false" indent="0" shrinkToFit="false"/>
      <protection locked="true" hidden="false"/>
    </xf>
    <xf numFmtId="177" fontId="11" fillId="9" borderId="0" xfId="27" applyFont="true" applyBorder="true" applyAlignment="true" applyProtection="true">
      <alignment horizontal="center" vertical="bottom" textRotation="0" wrapText="false" indent="0" shrinkToFit="false"/>
      <protection locked="true" hidden="false"/>
    </xf>
    <xf numFmtId="177" fontId="11" fillId="10" borderId="0" xfId="27" applyFont="true" applyBorder="true" applyAlignment="true" applyProtection="true">
      <alignment horizontal="center" vertical="bottom" textRotation="0" wrapText="false" indent="0" shrinkToFit="false"/>
      <protection locked="true" hidden="false"/>
    </xf>
    <xf numFmtId="168" fontId="11" fillId="0" borderId="25" xfId="27" applyFont="true" applyBorder="true" applyAlignment="true" applyProtection="true">
      <alignment horizontal="center" vertical="bottom" textRotation="0" wrapText="false" indent="0" shrinkToFit="false"/>
      <protection locked="true" hidden="false"/>
    </xf>
    <xf numFmtId="168" fontId="10" fillId="0" borderId="38" xfId="27" applyFont="true" applyBorder="true" applyAlignment="true" applyProtection="true">
      <alignment horizontal="center" vertical="bottom" textRotation="0" wrapText="false" indent="0" shrinkToFit="false"/>
      <protection locked="true" hidden="false"/>
    </xf>
    <xf numFmtId="168" fontId="11" fillId="0" borderId="39" xfId="27" applyFont="true" applyBorder="true" applyAlignment="true" applyProtection="true">
      <alignment horizontal="left" vertical="bottom" textRotation="0" wrapText="false" indent="0" shrinkToFit="false"/>
      <protection locked="true" hidden="false"/>
    </xf>
    <xf numFmtId="168" fontId="39" fillId="0" borderId="40" xfId="27" applyFont="true" applyBorder="true" applyAlignment="false" applyProtection="false">
      <alignment horizontal="general" vertical="bottom" textRotation="0" wrapText="false" indent="0" shrinkToFit="false"/>
      <protection locked="true" hidden="false"/>
    </xf>
    <xf numFmtId="177" fontId="11" fillId="0" borderId="41" xfId="27" applyFont="true" applyBorder="true" applyAlignment="false" applyProtection="true">
      <alignment horizontal="general" vertical="bottom" textRotation="0" wrapText="false" indent="0" shrinkToFit="false"/>
      <protection locked="true" hidden="false"/>
    </xf>
    <xf numFmtId="168" fontId="10" fillId="0" borderId="18" xfId="27" applyFont="true" applyBorder="true" applyAlignment="true" applyProtection="true">
      <alignment horizontal="center" vertical="bottom" textRotation="0" wrapText="false" indent="0" shrinkToFit="false"/>
      <protection locked="true" hidden="false"/>
    </xf>
    <xf numFmtId="168" fontId="11" fillId="0" borderId="42" xfId="27" applyFont="true" applyBorder="true" applyAlignment="true" applyProtection="true">
      <alignment horizontal="left" vertical="bottom" textRotation="0" wrapText="false" indent="0" shrinkToFit="false"/>
      <protection locked="true" hidden="false"/>
    </xf>
    <xf numFmtId="168" fontId="39" fillId="0" borderId="0" xfId="27" applyFont="true" applyBorder="true" applyAlignment="true" applyProtection="false">
      <alignment horizontal="left" vertical="bottom" textRotation="0" wrapText="true" indent="0" shrinkToFit="false"/>
      <protection locked="true" hidden="false"/>
    </xf>
    <xf numFmtId="168" fontId="11" fillId="0" borderId="43" xfId="27" applyFont="true" applyBorder="true" applyAlignment="true" applyProtection="true">
      <alignment horizontal="left" vertical="bottom" textRotation="0" wrapText="false" indent="0" shrinkToFit="false"/>
      <protection locked="true" hidden="false"/>
    </xf>
    <xf numFmtId="168" fontId="11" fillId="0" borderId="43" xfId="27" applyFont="true" applyBorder="true" applyAlignment="true" applyProtection="true">
      <alignment horizontal="center" vertical="bottom" textRotation="0" wrapText="false" indent="0" shrinkToFit="false"/>
      <protection locked="true" hidden="false"/>
    </xf>
    <xf numFmtId="177" fontId="11" fillId="0" borderId="44" xfId="27" applyFont="true" applyBorder="true" applyAlignment="false" applyProtection="true">
      <alignment horizontal="general" vertical="bottom" textRotation="0" wrapText="false" indent="0" shrinkToFit="false"/>
      <protection locked="true" hidden="false"/>
    </xf>
    <xf numFmtId="168" fontId="39" fillId="0" borderId="0" xfId="27" applyFont="true" applyBorder="true" applyAlignment="true" applyProtection="false">
      <alignment horizontal="general" vertical="bottom" textRotation="0" wrapText="true" indent="0" shrinkToFit="false"/>
      <protection locked="true" hidden="false"/>
    </xf>
    <xf numFmtId="168" fontId="11" fillId="0" borderId="18" xfId="27" applyFont="true" applyBorder="true" applyAlignment="true" applyProtection="true">
      <alignment horizontal="center" vertical="bottom" textRotation="0" wrapText="false" indent="0" shrinkToFit="false"/>
      <protection locked="true" hidden="false"/>
    </xf>
    <xf numFmtId="168" fontId="11" fillId="0" borderId="42" xfId="27" applyFont="true" applyBorder="true" applyAlignment="true" applyProtection="true">
      <alignment horizontal="center" vertical="bottom" textRotation="0" wrapText="false" indent="0" shrinkToFit="false"/>
      <protection locked="true" hidden="false"/>
    </xf>
    <xf numFmtId="168" fontId="10" fillId="0" borderId="0" xfId="27" applyFont="true" applyBorder="true" applyAlignment="true" applyProtection="true">
      <alignment horizontal="center" vertical="bottom" textRotation="0" wrapText="false" indent="0" shrinkToFit="false"/>
      <protection locked="true" hidden="false"/>
    </xf>
    <xf numFmtId="168" fontId="11" fillId="0" borderId="44" xfId="27" applyFont="true" applyBorder="true" applyAlignment="true" applyProtection="true">
      <alignment horizontal="center" vertical="bottom" textRotation="0" wrapText="false" indent="0" shrinkToFit="false"/>
      <protection locked="true" hidden="false"/>
    </xf>
    <xf numFmtId="168" fontId="10" fillId="0" borderId="45" xfId="27" applyFont="true" applyBorder="true" applyAlignment="true" applyProtection="true">
      <alignment horizontal="center" vertical="bottom" textRotation="0" wrapText="false" indent="0" shrinkToFit="false"/>
      <protection locked="true" hidden="false"/>
    </xf>
    <xf numFmtId="168" fontId="10" fillId="0" borderId="42" xfId="32" applyFont="true" applyBorder="true" applyAlignment="true" applyProtection="true">
      <alignment horizontal="left" vertical="bottom" textRotation="0" wrapText="false" indent="0" shrinkToFit="false"/>
      <protection locked="true" hidden="false"/>
    </xf>
    <xf numFmtId="175" fontId="11" fillId="0" borderId="43" xfId="27" applyFont="true" applyBorder="true" applyAlignment="true" applyProtection="true">
      <alignment horizontal="center" vertical="bottom" textRotation="0" wrapText="false" indent="0" shrinkToFit="false"/>
      <protection locked="true" hidden="false"/>
    </xf>
    <xf numFmtId="168" fontId="10" fillId="0" borderId="46" xfId="27" applyFont="true" applyBorder="true" applyAlignment="true" applyProtection="true">
      <alignment horizontal="center" vertical="bottom" textRotation="0" wrapText="false" indent="0" shrinkToFit="false"/>
      <protection locked="true" hidden="false"/>
    </xf>
    <xf numFmtId="168" fontId="10" fillId="0" borderId="47" xfId="32" applyFont="true" applyBorder="true" applyAlignment="true" applyProtection="true">
      <alignment horizontal="left" vertical="bottom" textRotation="0" wrapText="false" indent="0" shrinkToFit="false"/>
      <protection locked="true" hidden="false"/>
    </xf>
    <xf numFmtId="168" fontId="11" fillId="0" borderId="47" xfId="32" applyFont="true" applyBorder="true" applyAlignment="true" applyProtection="true">
      <alignment horizontal="center" vertical="bottom" textRotation="0" wrapText="false" indent="0" shrinkToFit="false"/>
      <protection locked="true" hidden="false"/>
    </xf>
    <xf numFmtId="177" fontId="11" fillId="0" borderId="48" xfId="47" applyFont="true" applyBorder="true" applyAlignment="false" applyProtection="true">
      <alignment horizontal="general" vertical="bottom" textRotation="0" wrapText="false" indent="0" shrinkToFit="false"/>
      <protection locked="true" hidden="false"/>
    </xf>
    <xf numFmtId="177" fontId="11" fillId="0" borderId="47" xfId="30" applyFont="true" applyBorder="true" applyAlignment="false" applyProtection="true">
      <alignment horizontal="general" vertical="bottom" textRotation="0" wrapText="false" indent="0" shrinkToFit="false"/>
      <protection locked="true" hidden="false"/>
    </xf>
    <xf numFmtId="177" fontId="11" fillId="0" borderId="49" xfId="30" applyFont="true" applyBorder="true" applyAlignment="false" applyProtection="true">
      <alignment horizontal="general" vertical="bottom" textRotation="0" wrapText="false" indent="0" shrinkToFit="false"/>
      <protection locked="true" hidden="false"/>
    </xf>
    <xf numFmtId="168" fontId="39" fillId="0" borderId="50" xfId="27" applyFont="true" applyBorder="true" applyAlignment="false" applyProtection="false">
      <alignment horizontal="general" vertical="bottom" textRotation="0" wrapText="false" indent="0" shrinkToFit="false"/>
      <protection locked="true" hidden="false"/>
    </xf>
    <xf numFmtId="168" fontId="11" fillId="0" borderId="18" xfId="27" applyFont="true" applyBorder="true" applyAlignment="true" applyProtection="true">
      <alignment horizontal="left" vertical="bottom" textRotation="0" wrapText="false" indent="0" shrinkToFit="false"/>
      <protection locked="true" hidden="false"/>
    </xf>
    <xf numFmtId="177" fontId="11" fillId="0" borderId="0" xfId="27" applyFont="true" applyBorder="true" applyAlignment="true" applyProtection="true">
      <alignment horizontal="left" vertical="bottom" textRotation="0" wrapText="false" indent="0" shrinkToFit="false"/>
      <protection locked="true" hidden="false"/>
    </xf>
    <xf numFmtId="168" fontId="10" fillId="0" borderId="0" xfId="27" applyFont="true" applyBorder="true" applyAlignment="true" applyProtection="false">
      <alignment horizontal="center" vertical="bottom" textRotation="0" wrapText="false" indent="0" shrinkToFit="false"/>
      <protection locked="true" hidden="false"/>
    </xf>
    <xf numFmtId="177" fontId="11" fillId="0" borderId="32" xfId="27" applyFont="true" applyBorder="true" applyAlignment="true" applyProtection="true">
      <alignment horizontal="center" vertical="bottom" textRotation="0" wrapText="false" indent="0" shrinkToFit="false"/>
      <protection locked="true" hidden="false"/>
    </xf>
    <xf numFmtId="177" fontId="11" fillId="0" borderId="33" xfId="27" applyFont="true" applyBorder="true" applyAlignment="true" applyProtection="true">
      <alignment horizontal="left" vertical="bottom" textRotation="0" wrapText="false" indent="0" shrinkToFit="false"/>
      <protection locked="true" hidden="false"/>
    </xf>
    <xf numFmtId="177" fontId="11" fillId="0" borderId="14" xfId="27" applyFont="true" applyBorder="true" applyAlignment="true" applyProtection="true">
      <alignment horizontal="left" vertical="bottom" textRotation="0" wrapText="false" indent="0" shrinkToFit="false"/>
      <protection locked="true" hidden="false"/>
    </xf>
    <xf numFmtId="168" fontId="44" fillId="0" borderId="0" xfId="27" applyFont="true" applyBorder="true" applyAlignment="true" applyProtection="false">
      <alignment horizontal="center" vertical="bottom" textRotation="0" wrapText="false" indent="0" shrinkToFit="false"/>
      <protection locked="true" hidden="false"/>
    </xf>
    <xf numFmtId="168" fontId="11" fillId="0" borderId="34" xfId="27" applyFont="true" applyBorder="true" applyAlignment="true" applyProtection="true">
      <alignment horizontal="left" vertical="bottom" textRotation="0" wrapText="false" indent="0" shrinkToFit="false"/>
      <protection locked="true" hidden="false"/>
    </xf>
    <xf numFmtId="168" fontId="39" fillId="0" borderId="35" xfId="27" applyFont="true" applyBorder="true" applyAlignment="false" applyProtection="false">
      <alignment horizontal="general" vertical="bottom" textRotation="0" wrapText="false" indent="0" shrinkToFit="false"/>
      <protection locked="true" hidden="false"/>
    </xf>
    <xf numFmtId="168" fontId="39" fillId="0" borderId="35" xfId="27" applyFont="true" applyBorder="true" applyAlignment="true" applyProtection="false">
      <alignment horizontal="center" vertical="bottom" textRotation="0" wrapText="false" indent="0" shrinkToFit="false"/>
      <protection locked="true" hidden="false"/>
    </xf>
    <xf numFmtId="168" fontId="44" fillId="0" borderId="35" xfId="27" applyFont="true" applyBorder="true" applyAlignment="true" applyProtection="false">
      <alignment horizontal="center" vertical="bottom" textRotation="0" wrapText="false" indent="0" shrinkToFit="false"/>
      <protection locked="true" hidden="false"/>
    </xf>
    <xf numFmtId="177" fontId="11" fillId="0" borderId="36" xfId="27" applyFont="true" applyBorder="true" applyAlignment="true" applyProtection="true">
      <alignment horizontal="center"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 " xfId="20"/>
    <cellStyle name="+6" xfId="21"/>
    <cellStyle name="Estilo 1" xfId="22"/>
    <cellStyle name="Euro" xfId="23"/>
    <cellStyle name="Moneda 2" xfId="24"/>
    <cellStyle name="Normal 10" xfId="25"/>
    <cellStyle name="Normal 10 2" xfId="26"/>
    <cellStyle name="Normal 11" xfId="27"/>
    <cellStyle name="Normal 12" xfId="28"/>
    <cellStyle name="Normal 13" xfId="29"/>
    <cellStyle name="Normal 2" xfId="30"/>
    <cellStyle name="Normal 2 2" xfId="31"/>
    <cellStyle name="Normal 2_Hoja1" xfId="32"/>
    <cellStyle name="Normal 3" xfId="33"/>
    <cellStyle name="Normal 3 2" xfId="34"/>
    <cellStyle name="Normal 3 2 2" xfId="35"/>
    <cellStyle name="Normal 3 3" xfId="36"/>
    <cellStyle name="Normal 3_CantObra" xfId="37"/>
    <cellStyle name="Normal 4" xfId="38"/>
    <cellStyle name="Normal 4 2" xfId="39"/>
    <cellStyle name="Normal 4_CantObra" xfId="40"/>
    <cellStyle name="Normal 5" xfId="41"/>
    <cellStyle name="Normal 5 2" xfId="42"/>
    <cellStyle name="Normal 6 2" xfId="43"/>
    <cellStyle name="Normal 7 2" xfId="44"/>
    <cellStyle name="Normal 8 2" xfId="45"/>
    <cellStyle name="Normal 9 2" xfId="46"/>
    <cellStyle name="Normal_Hoja1" xfId="47"/>
    <cellStyle name="Porcentual 2" xfId="48"/>
    <cellStyle name="Porcentual_$633409366844062500" xfId="49"/>
    <cellStyle name="Excel_BuiltIn_Entrada" xfId="50"/>
    <cellStyle name="Excel_BuiltIn_Buena"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33200</xdr:rowOff>
    </xdr:from>
    <xdr:to>
      <xdr:col>2</xdr:col>
      <xdr:colOff>13680</xdr:colOff>
      <xdr:row>3</xdr:row>
      <xdr:rowOff>75600</xdr:rowOff>
    </xdr:to>
    <xdr:pic>
      <xdr:nvPicPr>
        <xdr:cNvPr id="0" name="23 Imagen" descr="logoSCT.jpg"/>
        <xdr:cNvPicPr/>
      </xdr:nvPicPr>
      <xdr:blipFill>
        <a:blip r:embed="rId1"/>
        <a:stretch/>
      </xdr:blipFill>
      <xdr:spPr>
        <a:xfrm>
          <a:off x="1770840" y="133200"/>
          <a:ext cx="13680" cy="51408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840</xdr:row>
      <xdr:rowOff>123480</xdr:rowOff>
    </xdr:to>
    <xdr:pic>
      <xdr:nvPicPr>
        <xdr:cNvPr id="1" name="2 Imagen" descr="LOGO LATINOAMERICANA DE INGENIERIA.jpg"/>
        <xdr:cNvPicPr/>
      </xdr:nvPicPr>
      <xdr:blipFill>
        <a:blip r:embed="rId2"/>
        <a:stretch/>
      </xdr:blipFill>
      <xdr:spPr>
        <a:xfrm>
          <a:off x="2685240" y="251583840"/>
          <a:ext cx="6840" cy="8412444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822</xdr:row>
      <xdr:rowOff>266760</xdr:rowOff>
    </xdr:to>
    <xdr:pic>
      <xdr:nvPicPr>
        <xdr:cNvPr id="2" name="3 Imagen" descr="LOGO LATINOAMERICANA DE INGENIERIA.jpg"/>
        <xdr:cNvPicPr/>
      </xdr:nvPicPr>
      <xdr:blipFill>
        <a:blip r:embed="rId3"/>
        <a:stretch/>
      </xdr:blipFill>
      <xdr:spPr>
        <a:xfrm>
          <a:off x="2685240" y="251583840"/>
          <a:ext cx="6840" cy="7584768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800</xdr:row>
      <xdr:rowOff>303480</xdr:rowOff>
    </xdr:to>
    <xdr:pic>
      <xdr:nvPicPr>
        <xdr:cNvPr id="3" name="4 Imagen" descr="LOGO LATINOAMERICANA DE INGENIERIA.jpg"/>
        <xdr:cNvPicPr/>
      </xdr:nvPicPr>
      <xdr:blipFill>
        <a:blip r:embed="rId4"/>
        <a:stretch/>
      </xdr:blipFill>
      <xdr:spPr>
        <a:xfrm>
          <a:off x="2685240" y="251583840"/>
          <a:ext cx="6840" cy="6613092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800</xdr:row>
      <xdr:rowOff>303480</xdr:rowOff>
    </xdr:to>
    <xdr:pic>
      <xdr:nvPicPr>
        <xdr:cNvPr id="4" name="5 Imagen" descr="LOGO LATINOAMERICANA DE INGENIERIA.jpg"/>
        <xdr:cNvPicPr/>
      </xdr:nvPicPr>
      <xdr:blipFill>
        <a:blip r:embed="rId5"/>
        <a:stretch/>
      </xdr:blipFill>
      <xdr:spPr>
        <a:xfrm>
          <a:off x="2685240" y="251583840"/>
          <a:ext cx="6840" cy="6613092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800</xdr:row>
      <xdr:rowOff>303480</xdr:rowOff>
    </xdr:to>
    <xdr:pic>
      <xdr:nvPicPr>
        <xdr:cNvPr id="5" name="6 Imagen" descr="LOGO LATINOAMERICANA DE INGENIERIA.jpg"/>
        <xdr:cNvPicPr/>
      </xdr:nvPicPr>
      <xdr:blipFill>
        <a:blip r:embed="rId6"/>
        <a:stretch/>
      </xdr:blipFill>
      <xdr:spPr>
        <a:xfrm>
          <a:off x="2685240" y="251583840"/>
          <a:ext cx="6840" cy="6613092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800</xdr:row>
      <xdr:rowOff>303480</xdr:rowOff>
    </xdr:to>
    <xdr:pic>
      <xdr:nvPicPr>
        <xdr:cNvPr id="6" name="7 Imagen" descr="LOGO LATINOAMERICANA DE INGENIERIA.jpg"/>
        <xdr:cNvPicPr/>
      </xdr:nvPicPr>
      <xdr:blipFill>
        <a:blip r:embed="rId7"/>
        <a:stretch/>
      </xdr:blipFill>
      <xdr:spPr>
        <a:xfrm>
          <a:off x="2685240" y="251583840"/>
          <a:ext cx="6840" cy="6613092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1278</xdr:row>
      <xdr:rowOff>37800</xdr:rowOff>
    </xdr:to>
    <xdr:pic>
      <xdr:nvPicPr>
        <xdr:cNvPr id="7" name="8 Imagen" descr="LOGO LATINOAMERICANA DE INGENIERIA.jpg"/>
        <xdr:cNvPicPr/>
      </xdr:nvPicPr>
      <xdr:blipFill>
        <a:blip r:embed="rId8"/>
        <a:stretch/>
      </xdr:blipFill>
      <xdr:spPr>
        <a:xfrm>
          <a:off x="2685240" y="251583840"/>
          <a:ext cx="6840" cy="22233240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933</xdr:row>
      <xdr:rowOff>142920</xdr:rowOff>
    </xdr:to>
    <xdr:pic>
      <xdr:nvPicPr>
        <xdr:cNvPr id="8" name="9 Imagen" descr="LOGO LATINOAMERICANA DE INGENIERIA.jpg"/>
        <xdr:cNvPicPr/>
      </xdr:nvPicPr>
      <xdr:blipFill>
        <a:blip r:embed="rId9"/>
        <a:stretch/>
      </xdr:blipFill>
      <xdr:spPr>
        <a:xfrm>
          <a:off x="2685240" y="251583840"/>
          <a:ext cx="6840" cy="11373804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933</xdr:row>
      <xdr:rowOff>142920</xdr:rowOff>
    </xdr:to>
    <xdr:pic>
      <xdr:nvPicPr>
        <xdr:cNvPr id="9" name="10 Imagen" descr="LOGO LATINOAMERICANA DE INGENIERIA.jpg"/>
        <xdr:cNvPicPr/>
      </xdr:nvPicPr>
      <xdr:blipFill>
        <a:blip r:embed="rId10"/>
        <a:stretch/>
      </xdr:blipFill>
      <xdr:spPr>
        <a:xfrm>
          <a:off x="2685240" y="251583840"/>
          <a:ext cx="6840" cy="11373804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1230</xdr:row>
      <xdr:rowOff>476280</xdr:rowOff>
    </xdr:to>
    <xdr:pic>
      <xdr:nvPicPr>
        <xdr:cNvPr id="10" name="11 Imagen" descr="LOGO LATINOAMERICANA DE INGENIERIA.jpg"/>
        <xdr:cNvPicPr/>
      </xdr:nvPicPr>
      <xdr:blipFill>
        <a:blip r:embed="rId11"/>
        <a:stretch/>
      </xdr:blipFill>
      <xdr:spPr>
        <a:xfrm>
          <a:off x="2685240" y="251583840"/>
          <a:ext cx="6840" cy="20754972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1195</xdr:row>
      <xdr:rowOff>256680</xdr:rowOff>
    </xdr:to>
    <xdr:pic>
      <xdr:nvPicPr>
        <xdr:cNvPr id="11" name="12 Imagen" descr="LOGO LATINOAMERICANA DE INGENIERIA.jpg"/>
        <xdr:cNvPicPr/>
      </xdr:nvPicPr>
      <xdr:blipFill>
        <a:blip r:embed="rId12"/>
        <a:stretch/>
      </xdr:blipFill>
      <xdr:spPr>
        <a:xfrm>
          <a:off x="2685240" y="251583840"/>
          <a:ext cx="6840" cy="19624320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1195</xdr:row>
      <xdr:rowOff>256680</xdr:rowOff>
    </xdr:to>
    <xdr:pic>
      <xdr:nvPicPr>
        <xdr:cNvPr id="12" name="13 Imagen" descr="LOGO LATINOAMERICANA DE INGENIERIA.jpg"/>
        <xdr:cNvPicPr/>
      </xdr:nvPicPr>
      <xdr:blipFill>
        <a:blip r:embed="rId13"/>
        <a:stretch/>
      </xdr:blipFill>
      <xdr:spPr>
        <a:xfrm>
          <a:off x="2685240" y="251583840"/>
          <a:ext cx="6840" cy="196243200"/>
        </a:xfrm>
        <a:prstGeom prst="rect">
          <a:avLst/>
        </a:prstGeom>
        <a:ln w="0">
          <a:noFill/>
        </a:ln>
      </xdr:spPr>
    </xdr:pic>
    <xdr:clientData/>
  </xdr:twoCellAnchor>
  <xdr:twoCellAnchor editAs="oneCell">
    <xdr:from>
      <xdr:col>2</xdr:col>
      <xdr:colOff>914400</xdr:colOff>
      <xdr:row>649</xdr:row>
      <xdr:rowOff>0</xdr:rowOff>
    </xdr:from>
    <xdr:to>
      <xdr:col>2</xdr:col>
      <xdr:colOff>921240</xdr:colOff>
      <xdr:row>822</xdr:row>
      <xdr:rowOff>266760</xdr:rowOff>
    </xdr:to>
    <xdr:pic>
      <xdr:nvPicPr>
        <xdr:cNvPr id="13" name="14 Imagen" descr="LOGO LATINOAMERICANA DE INGENIERIA.jpg"/>
        <xdr:cNvPicPr/>
      </xdr:nvPicPr>
      <xdr:blipFill>
        <a:blip r:embed="rId14"/>
        <a:stretch/>
      </xdr:blipFill>
      <xdr:spPr>
        <a:xfrm>
          <a:off x="2685240" y="251583840"/>
          <a:ext cx="6840" cy="75847680"/>
        </a:xfrm>
        <a:prstGeom prst="rect">
          <a:avLst/>
        </a:prstGeom>
        <a:ln w="0">
          <a:noFill/>
        </a:ln>
      </xdr:spPr>
    </xdr:pic>
    <xdr:clientData/>
  </xdr:twoCellAnchor>
  <xdr:twoCellAnchor editAs="oneCell">
    <xdr:from>
      <xdr:col>2</xdr:col>
      <xdr:colOff>914400</xdr:colOff>
      <xdr:row>782</xdr:row>
      <xdr:rowOff>0</xdr:rowOff>
    </xdr:from>
    <xdr:to>
      <xdr:col>2</xdr:col>
      <xdr:colOff>921240</xdr:colOff>
      <xdr:row>934</xdr:row>
      <xdr:rowOff>323640</xdr:rowOff>
    </xdr:to>
    <xdr:pic>
      <xdr:nvPicPr>
        <xdr:cNvPr id="14" name="15 Imagen" descr="LOGO LATINOAMERICANA DE INGENIERIA.jpg"/>
        <xdr:cNvPicPr/>
      </xdr:nvPicPr>
      <xdr:blipFill>
        <a:blip r:embed="rId15"/>
        <a:stretch/>
      </xdr:blipFill>
      <xdr:spPr>
        <a:xfrm>
          <a:off x="2685240" y="307857600"/>
          <a:ext cx="6840" cy="57969000"/>
        </a:xfrm>
        <a:prstGeom prst="rect">
          <a:avLst/>
        </a:prstGeom>
        <a:ln w="0">
          <a:noFill/>
        </a:ln>
      </xdr:spPr>
    </xdr:pic>
    <xdr:clientData/>
  </xdr:twoCellAnchor>
  <xdr:twoCellAnchor editAs="oneCell">
    <xdr:from>
      <xdr:col>2</xdr:col>
      <xdr:colOff>914400</xdr:colOff>
      <xdr:row>782</xdr:row>
      <xdr:rowOff>0</xdr:rowOff>
    </xdr:from>
    <xdr:to>
      <xdr:col>2</xdr:col>
      <xdr:colOff>921240</xdr:colOff>
      <xdr:row>918</xdr:row>
      <xdr:rowOff>294840</xdr:rowOff>
    </xdr:to>
    <xdr:pic>
      <xdr:nvPicPr>
        <xdr:cNvPr id="15" name="16 Imagen" descr="LOGO LATINOAMERICANA DE INGENIERIA.jpg"/>
        <xdr:cNvPicPr/>
      </xdr:nvPicPr>
      <xdr:blipFill>
        <a:blip r:embed="rId16"/>
        <a:stretch/>
      </xdr:blipFill>
      <xdr:spPr>
        <a:xfrm>
          <a:off x="2685240" y="307857600"/>
          <a:ext cx="6840" cy="53682480"/>
        </a:xfrm>
        <a:prstGeom prst="rect">
          <a:avLst/>
        </a:prstGeom>
        <a:ln w="0">
          <a:noFill/>
        </a:ln>
      </xdr:spPr>
    </xdr:pic>
    <xdr:clientData/>
  </xdr:twoCellAnchor>
  <xdr:twoCellAnchor editAs="oneCell">
    <xdr:from>
      <xdr:col>2</xdr:col>
      <xdr:colOff>914400</xdr:colOff>
      <xdr:row>782</xdr:row>
      <xdr:rowOff>0</xdr:rowOff>
    </xdr:from>
    <xdr:to>
      <xdr:col>2</xdr:col>
      <xdr:colOff>921240</xdr:colOff>
      <xdr:row>918</xdr:row>
      <xdr:rowOff>304920</xdr:rowOff>
    </xdr:to>
    <xdr:pic>
      <xdr:nvPicPr>
        <xdr:cNvPr id="16" name="17 Imagen" descr="LOGO LATINOAMERICANA DE INGENIERIA.jpg"/>
        <xdr:cNvPicPr/>
      </xdr:nvPicPr>
      <xdr:blipFill>
        <a:blip r:embed="rId17"/>
        <a:stretch/>
      </xdr:blipFill>
      <xdr:spPr>
        <a:xfrm>
          <a:off x="2685240" y="307857600"/>
          <a:ext cx="6840" cy="53692560"/>
        </a:xfrm>
        <a:prstGeom prst="rect">
          <a:avLst/>
        </a:prstGeom>
        <a:ln w="0">
          <a:noFill/>
        </a:ln>
      </xdr:spPr>
    </xdr:pic>
    <xdr:clientData/>
  </xdr:twoCellAnchor>
  <xdr:twoCellAnchor editAs="oneCell">
    <xdr:from>
      <xdr:col>2</xdr:col>
      <xdr:colOff>914400</xdr:colOff>
      <xdr:row>782</xdr:row>
      <xdr:rowOff>0</xdr:rowOff>
    </xdr:from>
    <xdr:to>
      <xdr:col>2</xdr:col>
      <xdr:colOff>921240</xdr:colOff>
      <xdr:row>918</xdr:row>
      <xdr:rowOff>304920</xdr:rowOff>
    </xdr:to>
    <xdr:pic>
      <xdr:nvPicPr>
        <xdr:cNvPr id="17" name="18 Imagen" descr="LOGO LATINOAMERICANA DE INGENIERIA.jpg"/>
        <xdr:cNvPicPr/>
      </xdr:nvPicPr>
      <xdr:blipFill>
        <a:blip r:embed="rId18"/>
        <a:stretch/>
      </xdr:blipFill>
      <xdr:spPr>
        <a:xfrm>
          <a:off x="2685240" y="307857600"/>
          <a:ext cx="6840" cy="53692560"/>
        </a:xfrm>
        <a:prstGeom prst="rect">
          <a:avLst/>
        </a:prstGeom>
        <a:ln w="0">
          <a:noFill/>
        </a:ln>
      </xdr:spPr>
    </xdr:pic>
    <xdr:clientData/>
  </xdr:twoCellAnchor>
  <xdr:twoCellAnchor editAs="oneCell">
    <xdr:from>
      <xdr:col>2</xdr:col>
      <xdr:colOff>914400</xdr:colOff>
      <xdr:row>782</xdr:row>
      <xdr:rowOff>0</xdr:rowOff>
    </xdr:from>
    <xdr:to>
      <xdr:col>2</xdr:col>
      <xdr:colOff>921240</xdr:colOff>
      <xdr:row>918</xdr:row>
      <xdr:rowOff>304920</xdr:rowOff>
    </xdr:to>
    <xdr:pic>
      <xdr:nvPicPr>
        <xdr:cNvPr id="18" name="19 Imagen" descr="LOGO LATINOAMERICANA DE INGENIERIA.jpg"/>
        <xdr:cNvPicPr/>
      </xdr:nvPicPr>
      <xdr:blipFill>
        <a:blip r:embed="rId19"/>
        <a:stretch/>
      </xdr:blipFill>
      <xdr:spPr>
        <a:xfrm>
          <a:off x="2685240" y="307857600"/>
          <a:ext cx="6840" cy="53692560"/>
        </a:xfrm>
        <a:prstGeom prst="rect">
          <a:avLst/>
        </a:prstGeom>
        <a:ln w="0">
          <a:noFill/>
        </a:ln>
      </xdr:spPr>
    </xdr:pic>
    <xdr:clientData/>
  </xdr:twoCellAnchor>
  <xdr:twoCellAnchor editAs="oneCell">
    <xdr:from>
      <xdr:col>2</xdr:col>
      <xdr:colOff>914400</xdr:colOff>
      <xdr:row>782</xdr:row>
      <xdr:rowOff>0</xdr:rowOff>
    </xdr:from>
    <xdr:to>
      <xdr:col>2</xdr:col>
      <xdr:colOff>921240</xdr:colOff>
      <xdr:row>1135</xdr:row>
      <xdr:rowOff>66960</xdr:rowOff>
    </xdr:to>
    <xdr:pic>
      <xdr:nvPicPr>
        <xdr:cNvPr id="19" name="20 Imagen" descr="LOGO LATINOAMERICANA DE INGENIERIA.jpg"/>
        <xdr:cNvPicPr/>
      </xdr:nvPicPr>
      <xdr:blipFill>
        <a:blip r:embed="rId20"/>
        <a:stretch/>
      </xdr:blipFill>
      <xdr:spPr>
        <a:xfrm>
          <a:off x="2685240" y="307857600"/>
          <a:ext cx="6840" cy="120834360"/>
        </a:xfrm>
        <a:prstGeom prst="rect">
          <a:avLst/>
        </a:prstGeom>
        <a:ln w="0">
          <a:noFill/>
        </a:ln>
      </xdr:spPr>
    </xdr:pic>
    <xdr:clientData/>
  </xdr:twoCellAnchor>
  <xdr:twoCellAnchor editAs="oneCell">
    <xdr:from>
      <xdr:col>2</xdr:col>
      <xdr:colOff>914400</xdr:colOff>
      <xdr:row>782</xdr:row>
      <xdr:rowOff>0</xdr:rowOff>
    </xdr:from>
    <xdr:to>
      <xdr:col>2</xdr:col>
      <xdr:colOff>921240</xdr:colOff>
      <xdr:row>964</xdr:row>
      <xdr:rowOff>218880</xdr:rowOff>
    </xdr:to>
    <xdr:pic>
      <xdr:nvPicPr>
        <xdr:cNvPr id="20" name="21 Imagen" descr="LOGO LATINOAMERICANA DE INGENIERIA.jpg"/>
        <xdr:cNvPicPr/>
      </xdr:nvPicPr>
      <xdr:blipFill>
        <a:blip r:embed="rId21"/>
        <a:stretch/>
      </xdr:blipFill>
      <xdr:spPr>
        <a:xfrm>
          <a:off x="2685240" y="307857600"/>
          <a:ext cx="6840" cy="66103200"/>
        </a:xfrm>
        <a:prstGeom prst="rect">
          <a:avLst/>
        </a:prstGeom>
        <a:ln w="0">
          <a:noFill/>
        </a:ln>
      </xdr:spPr>
    </xdr:pic>
    <xdr:clientData/>
  </xdr:twoCellAnchor>
  <xdr:twoCellAnchor editAs="oneCell">
    <xdr:from>
      <xdr:col>2</xdr:col>
      <xdr:colOff>914400</xdr:colOff>
      <xdr:row>782</xdr:row>
      <xdr:rowOff>0</xdr:rowOff>
    </xdr:from>
    <xdr:to>
      <xdr:col>2</xdr:col>
      <xdr:colOff>921240</xdr:colOff>
      <xdr:row>964</xdr:row>
      <xdr:rowOff>218880</xdr:rowOff>
    </xdr:to>
    <xdr:pic>
      <xdr:nvPicPr>
        <xdr:cNvPr id="21" name="22 Imagen" descr="LOGO LATINOAMERICANA DE INGENIERIA.jpg"/>
        <xdr:cNvPicPr/>
      </xdr:nvPicPr>
      <xdr:blipFill>
        <a:blip r:embed="rId22"/>
        <a:stretch/>
      </xdr:blipFill>
      <xdr:spPr>
        <a:xfrm>
          <a:off x="2685240" y="307857600"/>
          <a:ext cx="6840" cy="66103200"/>
        </a:xfrm>
        <a:prstGeom prst="rect">
          <a:avLst/>
        </a:prstGeom>
        <a:ln w="0">
          <a:noFill/>
        </a:ln>
      </xdr:spPr>
    </xdr:pic>
    <xdr:clientData/>
  </xdr:twoCellAnchor>
  <xdr:twoCellAnchor editAs="oneCell">
    <xdr:from>
      <xdr:col>2</xdr:col>
      <xdr:colOff>914400</xdr:colOff>
      <xdr:row>782</xdr:row>
      <xdr:rowOff>0</xdr:rowOff>
    </xdr:from>
    <xdr:to>
      <xdr:col>2</xdr:col>
      <xdr:colOff>921240</xdr:colOff>
      <xdr:row>1085</xdr:row>
      <xdr:rowOff>180720</xdr:rowOff>
    </xdr:to>
    <xdr:pic>
      <xdr:nvPicPr>
        <xdr:cNvPr id="22" name="23 Imagen" descr="LOGO LATINOAMERICANA DE INGENIERIA.jpg"/>
        <xdr:cNvPicPr/>
      </xdr:nvPicPr>
      <xdr:blipFill>
        <a:blip r:embed="rId23"/>
        <a:stretch/>
      </xdr:blipFill>
      <xdr:spPr>
        <a:xfrm>
          <a:off x="2685240" y="307857600"/>
          <a:ext cx="6840" cy="105517800"/>
        </a:xfrm>
        <a:prstGeom prst="rect">
          <a:avLst/>
        </a:prstGeom>
        <a:ln w="0">
          <a:noFill/>
        </a:ln>
      </xdr:spPr>
    </xdr:pic>
    <xdr:clientData/>
  </xdr:twoCellAnchor>
  <xdr:twoCellAnchor editAs="oneCell">
    <xdr:from>
      <xdr:col>2</xdr:col>
      <xdr:colOff>914400</xdr:colOff>
      <xdr:row>782</xdr:row>
      <xdr:rowOff>0</xdr:rowOff>
    </xdr:from>
    <xdr:to>
      <xdr:col>2</xdr:col>
      <xdr:colOff>921240</xdr:colOff>
      <xdr:row>1041</xdr:row>
      <xdr:rowOff>247680</xdr:rowOff>
    </xdr:to>
    <xdr:pic>
      <xdr:nvPicPr>
        <xdr:cNvPr id="23" name="24 Imagen" descr="LOGO LATINOAMERICANA DE INGENIERIA.jpg"/>
        <xdr:cNvPicPr/>
      </xdr:nvPicPr>
      <xdr:blipFill>
        <a:blip r:embed="rId24"/>
        <a:stretch/>
      </xdr:blipFill>
      <xdr:spPr>
        <a:xfrm>
          <a:off x="2685240" y="307857600"/>
          <a:ext cx="6840" cy="91040040"/>
        </a:xfrm>
        <a:prstGeom prst="rect">
          <a:avLst/>
        </a:prstGeom>
        <a:ln w="0">
          <a:noFill/>
        </a:ln>
      </xdr:spPr>
    </xdr:pic>
    <xdr:clientData/>
  </xdr:twoCellAnchor>
  <xdr:twoCellAnchor editAs="oneCell">
    <xdr:from>
      <xdr:col>2</xdr:col>
      <xdr:colOff>914400</xdr:colOff>
      <xdr:row>782</xdr:row>
      <xdr:rowOff>0</xdr:rowOff>
    </xdr:from>
    <xdr:to>
      <xdr:col>2</xdr:col>
      <xdr:colOff>921240</xdr:colOff>
      <xdr:row>1041</xdr:row>
      <xdr:rowOff>247680</xdr:rowOff>
    </xdr:to>
    <xdr:pic>
      <xdr:nvPicPr>
        <xdr:cNvPr id="24" name="25 Imagen" descr="LOGO LATINOAMERICANA DE INGENIERIA.jpg"/>
        <xdr:cNvPicPr/>
      </xdr:nvPicPr>
      <xdr:blipFill>
        <a:blip r:embed="rId25"/>
        <a:stretch/>
      </xdr:blipFill>
      <xdr:spPr>
        <a:xfrm>
          <a:off x="2685240" y="307857600"/>
          <a:ext cx="6840" cy="91040040"/>
        </a:xfrm>
        <a:prstGeom prst="rect">
          <a:avLst/>
        </a:prstGeom>
        <a:ln w="0">
          <a:noFill/>
        </a:ln>
      </xdr:spPr>
    </xdr:pic>
    <xdr:clientData/>
  </xdr:twoCellAnchor>
  <xdr:twoCellAnchor editAs="oneCell">
    <xdr:from>
      <xdr:col>2</xdr:col>
      <xdr:colOff>914400</xdr:colOff>
      <xdr:row>782</xdr:row>
      <xdr:rowOff>0</xdr:rowOff>
    </xdr:from>
    <xdr:to>
      <xdr:col>2</xdr:col>
      <xdr:colOff>921240</xdr:colOff>
      <xdr:row>934</xdr:row>
      <xdr:rowOff>313560</xdr:rowOff>
    </xdr:to>
    <xdr:pic>
      <xdr:nvPicPr>
        <xdr:cNvPr id="25" name="26 Imagen" descr="LOGO LATINOAMERICANA DE INGENIERIA.jpg"/>
        <xdr:cNvPicPr/>
      </xdr:nvPicPr>
      <xdr:blipFill>
        <a:blip r:embed="rId26"/>
        <a:stretch/>
      </xdr:blipFill>
      <xdr:spPr>
        <a:xfrm>
          <a:off x="2685240" y="307857600"/>
          <a:ext cx="6840" cy="57958920"/>
        </a:xfrm>
        <a:prstGeom prst="rect">
          <a:avLst/>
        </a:prstGeom>
        <a:ln w="0">
          <a:noFill/>
        </a:ln>
      </xdr:spPr>
    </xdr:pic>
    <xdr:clientData/>
  </xdr:twoCellAnchor>
  <xdr:twoCellAnchor editAs="oneCell">
    <xdr:from>
      <xdr:col>2</xdr:col>
      <xdr:colOff>914400</xdr:colOff>
      <xdr:row>818</xdr:row>
      <xdr:rowOff>0</xdr:rowOff>
    </xdr:from>
    <xdr:to>
      <xdr:col>2</xdr:col>
      <xdr:colOff>921240</xdr:colOff>
      <xdr:row>1036</xdr:row>
      <xdr:rowOff>945000</xdr:rowOff>
    </xdr:to>
    <xdr:pic>
      <xdr:nvPicPr>
        <xdr:cNvPr id="26" name="27 Imagen" descr="LOGO LATINOAMERICANA DE INGENIERIA.jpg"/>
        <xdr:cNvPicPr/>
      </xdr:nvPicPr>
      <xdr:blipFill>
        <a:blip r:embed="rId27"/>
        <a:stretch/>
      </xdr:blipFill>
      <xdr:spPr>
        <a:xfrm>
          <a:off x="2685240" y="325831320"/>
          <a:ext cx="6840" cy="7095348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33</xdr:row>
      <xdr:rowOff>143280</xdr:rowOff>
    </xdr:to>
    <xdr:pic>
      <xdr:nvPicPr>
        <xdr:cNvPr id="27" name="28 Imagen" descr="LOGO LATINOAMERICANA DE INGENIERIA.jpg"/>
        <xdr:cNvPicPr/>
      </xdr:nvPicPr>
      <xdr:blipFill>
        <a:blip r:embed="rId28"/>
        <a:stretch/>
      </xdr:blipFill>
      <xdr:spPr>
        <a:xfrm>
          <a:off x="2685240" y="516521880"/>
          <a:ext cx="6840" cy="209556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33</xdr:row>
      <xdr:rowOff>10440</xdr:rowOff>
    </xdr:to>
    <xdr:pic>
      <xdr:nvPicPr>
        <xdr:cNvPr id="28" name="29 Imagen" descr="LOGO LATINOAMERICANA DE INGENIERIA.jpg"/>
        <xdr:cNvPicPr/>
      </xdr:nvPicPr>
      <xdr:blipFill>
        <a:blip r:embed="rId29"/>
        <a:stretch/>
      </xdr:blipFill>
      <xdr:spPr>
        <a:xfrm>
          <a:off x="2685240" y="516521880"/>
          <a:ext cx="6840" cy="196272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33</xdr:row>
      <xdr:rowOff>29160</xdr:rowOff>
    </xdr:to>
    <xdr:pic>
      <xdr:nvPicPr>
        <xdr:cNvPr id="29" name="30 Imagen" descr="LOGO LATINOAMERICANA DE INGENIERIA.jpg"/>
        <xdr:cNvPicPr/>
      </xdr:nvPicPr>
      <xdr:blipFill>
        <a:blip r:embed="rId30"/>
        <a:stretch/>
      </xdr:blipFill>
      <xdr:spPr>
        <a:xfrm>
          <a:off x="2685240" y="516521880"/>
          <a:ext cx="6840" cy="198144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33</xdr:row>
      <xdr:rowOff>29160</xdr:rowOff>
    </xdr:to>
    <xdr:pic>
      <xdr:nvPicPr>
        <xdr:cNvPr id="30" name="31 Imagen" descr="LOGO LATINOAMERICANA DE INGENIERIA.jpg"/>
        <xdr:cNvPicPr/>
      </xdr:nvPicPr>
      <xdr:blipFill>
        <a:blip r:embed="rId31"/>
        <a:stretch/>
      </xdr:blipFill>
      <xdr:spPr>
        <a:xfrm>
          <a:off x="2685240" y="516521880"/>
          <a:ext cx="6840" cy="198144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33</xdr:row>
      <xdr:rowOff>29160</xdr:rowOff>
    </xdr:to>
    <xdr:pic>
      <xdr:nvPicPr>
        <xdr:cNvPr id="31" name="32 Imagen" descr="LOGO LATINOAMERICANA DE INGENIERIA.jpg"/>
        <xdr:cNvPicPr/>
      </xdr:nvPicPr>
      <xdr:blipFill>
        <a:blip r:embed="rId32"/>
        <a:stretch/>
      </xdr:blipFill>
      <xdr:spPr>
        <a:xfrm>
          <a:off x="2685240" y="516521880"/>
          <a:ext cx="6840" cy="198144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47</xdr:row>
      <xdr:rowOff>170640</xdr:rowOff>
    </xdr:to>
    <xdr:pic>
      <xdr:nvPicPr>
        <xdr:cNvPr id="32" name="33 Imagen" descr="LOGO LATINOAMERICANA DE INGENIERIA.jpg"/>
        <xdr:cNvPicPr/>
      </xdr:nvPicPr>
      <xdr:blipFill>
        <a:blip r:embed="rId33"/>
        <a:stretch/>
      </xdr:blipFill>
      <xdr:spPr>
        <a:xfrm>
          <a:off x="2685240" y="516521880"/>
          <a:ext cx="6840" cy="730476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35</xdr:row>
      <xdr:rowOff>180720</xdr:rowOff>
    </xdr:to>
    <xdr:pic>
      <xdr:nvPicPr>
        <xdr:cNvPr id="33" name="34 Imagen" descr="LOGO LATINOAMERICANA DE INGENIERIA.jpg"/>
        <xdr:cNvPicPr/>
      </xdr:nvPicPr>
      <xdr:blipFill>
        <a:blip r:embed="rId34"/>
        <a:stretch/>
      </xdr:blipFill>
      <xdr:spPr>
        <a:xfrm>
          <a:off x="2685240" y="516521880"/>
          <a:ext cx="6840" cy="278100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35</xdr:row>
      <xdr:rowOff>180720</xdr:rowOff>
    </xdr:to>
    <xdr:pic>
      <xdr:nvPicPr>
        <xdr:cNvPr id="34" name="35 Imagen" descr="LOGO LATINOAMERICANA DE INGENIERIA.jpg"/>
        <xdr:cNvPicPr/>
      </xdr:nvPicPr>
      <xdr:blipFill>
        <a:blip r:embed="rId35"/>
        <a:stretch/>
      </xdr:blipFill>
      <xdr:spPr>
        <a:xfrm>
          <a:off x="2685240" y="516521880"/>
          <a:ext cx="6840" cy="278100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43</xdr:row>
      <xdr:rowOff>381600</xdr:rowOff>
    </xdr:to>
    <xdr:pic>
      <xdr:nvPicPr>
        <xdr:cNvPr id="35" name="36 Imagen" descr="LOGO LATINOAMERICANA DE INGENIERIA.jpg"/>
        <xdr:cNvPicPr/>
      </xdr:nvPicPr>
      <xdr:blipFill>
        <a:blip r:embed="rId36"/>
        <a:stretch/>
      </xdr:blipFill>
      <xdr:spPr>
        <a:xfrm>
          <a:off x="2685240" y="516521880"/>
          <a:ext cx="6840" cy="557244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41</xdr:row>
      <xdr:rowOff>191160</xdr:rowOff>
    </xdr:to>
    <xdr:pic>
      <xdr:nvPicPr>
        <xdr:cNvPr id="36" name="37 Imagen" descr="LOGO LATINOAMERICANA DE INGENIERIA.jpg"/>
        <xdr:cNvPicPr/>
      </xdr:nvPicPr>
      <xdr:blipFill>
        <a:blip r:embed="rId37"/>
        <a:stretch/>
      </xdr:blipFill>
      <xdr:spPr>
        <a:xfrm>
          <a:off x="2685240" y="516521880"/>
          <a:ext cx="6840" cy="473436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41</xdr:row>
      <xdr:rowOff>191160</xdr:rowOff>
    </xdr:to>
    <xdr:pic>
      <xdr:nvPicPr>
        <xdr:cNvPr id="37" name="38 Imagen" descr="LOGO LATINOAMERICANA DE INGENIERIA.jpg"/>
        <xdr:cNvPicPr/>
      </xdr:nvPicPr>
      <xdr:blipFill>
        <a:blip r:embed="rId38"/>
        <a:stretch/>
      </xdr:blipFill>
      <xdr:spPr>
        <a:xfrm>
          <a:off x="2685240" y="516521880"/>
          <a:ext cx="6840" cy="473436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33</xdr:row>
      <xdr:rowOff>143280</xdr:rowOff>
    </xdr:to>
    <xdr:pic>
      <xdr:nvPicPr>
        <xdr:cNvPr id="38" name="39 Imagen" descr="LOGO LATINOAMERICANA DE INGENIERIA.jpg"/>
        <xdr:cNvPicPr/>
      </xdr:nvPicPr>
      <xdr:blipFill>
        <a:blip r:embed="rId39"/>
        <a:stretch/>
      </xdr:blipFill>
      <xdr:spPr>
        <a:xfrm>
          <a:off x="2685240" y="516521880"/>
          <a:ext cx="6840" cy="2095560"/>
        </a:xfrm>
        <a:prstGeom prst="rect">
          <a:avLst/>
        </a:prstGeom>
        <a:ln w="0">
          <a:noFill/>
        </a:ln>
      </xdr:spPr>
    </xdr:pic>
    <xdr:clientData/>
  </xdr:twoCellAnchor>
  <xdr:twoCellAnchor editAs="oneCell">
    <xdr:from>
      <xdr:col>2</xdr:col>
      <xdr:colOff>914400</xdr:colOff>
      <xdr:row>1427</xdr:row>
      <xdr:rowOff>0</xdr:rowOff>
    </xdr:from>
    <xdr:to>
      <xdr:col>2</xdr:col>
      <xdr:colOff>921240</xdr:colOff>
      <xdr:row>1437</xdr:row>
      <xdr:rowOff>199800</xdr:rowOff>
    </xdr:to>
    <xdr:pic>
      <xdr:nvPicPr>
        <xdr:cNvPr id="39" name="40 Imagen" descr="LOGO LATINOAMERICANA DE INGENIERIA.jpg"/>
        <xdr:cNvPicPr/>
      </xdr:nvPicPr>
      <xdr:blipFill>
        <a:blip r:embed="rId40"/>
        <a:stretch/>
      </xdr:blipFill>
      <xdr:spPr>
        <a:xfrm>
          <a:off x="2685240" y="516521880"/>
          <a:ext cx="6840" cy="344772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291</xdr:row>
      <xdr:rowOff>113760</xdr:rowOff>
    </xdr:to>
    <xdr:pic>
      <xdr:nvPicPr>
        <xdr:cNvPr id="40" name="41 Imagen" descr="LOGO LATINOAMERICANA DE INGENIERIA.jpg"/>
        <xdr:cNvPicPr/>
      </xdr:nvPicPr>
      <xdr:blipFill>
        <a:blip r:embed="rId41"/>
        <a:stretch/>
      </xdr:blipFill>
      <xdr:spPr>
        <a:xfrm>
          <a:off x="2685240" y="468191880"/>
          <a:ext cx="6840" cy="935316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290</xdr:row>
      <xdr:rowOff>142920</xdr:rowOff>
    </xdr:to>
    <xdr:pic>
      <xdr:nvPicPr>
        <xdr:cNvPr id="41" name="42 Imagen" descr="LOGO LATINOAMERICANA DE INGENIERIA.jpg"/>
        <xdr:cNvPicPr/>
      </xdr:nvPicPr>
      <xdr:blipFill>
        <a:blip r:embed="rId42"/>
        <a:stretch/>
      </xdr:blipFill>
      <xdr:spPr>
        <a:xfrm>
          <a:off x="2685240" y="468191880"/>
          <a:ext cx="6840" cy="905832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272</xdr:row>
      <xdr:rowOff>180720</xdr:rowOff>
    </xdr:to>
    <xdr:pic>
      <xdr:nvPicPr>
        <xdr:cNvPr id="42" name="43 Imagen" descr="LOGO LATINOAMERICANA DE INGENIERIA.jpg"/>
        <xdr:cNvPicPr/>
      </xdr:nvPicPr>
      <xdr:blipFill>
        <a:blip r:embed="rId43"/>
        <a:stretch/>
      </xdr:blipFill>
      <xdr:spPr>
        <a:xfrm>
          <a:off x="2685240" y="468191880"/>
          <a:ext cx="6840" cy="445752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272</xdr:row>
      <xdr:rowOff>180720</xdr:rowOff>
    </xdr:to>
    <xdr:pic>
      <xdr:nvPicPr>
        <xdr:cNvPr id="43" name="44 Imagen" descr="LOGO LATINOAMERICANA DE INGENIERIA.jpg"/>
        <xdr:cNvPicPr/>
      </xdr:nvPicPr>
      <xdr:blipFill>
        <a:blip r:embed="rId44"/>
        <a:stretch/>
      </xdr:blipFill>
      <xdr:spPr>
        <a:xfrm>
          <a:off x="2685240" y="468191880"/>
          <a:ext cx="6840" cy="445752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272</xdr:row>
      <xdr:rowOff>180720</xdr:rowOff>
    </xdr:to>
    <xdr:pic>
      <xdr:nvPicPr>
        <xdr:cNvPr id="44" name="45 Imagen" descr="LOGO LATINOAMERICANA DE INGENIERIA.jpg"/>
        <xdr:cNvPicPr/>
      </xdr:nvPicPr>
      <xdr:blipFill>
        <a:blip r:embed="rId45"/>
        <a:stretch/>
      </xdr:blipFill>
      <xdr:spPr>
        <a:xfrm>
          <a:off x="2685240" y="468191880"/>
          <a:ext cx="6840" cy="445752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272</xdr:row>
      <xdr:rowOff>180720</xdr:rowOff>
    </xdr:to>
    <xdr:pic>
      <xdr:nvPicPr>
        <xdr:cNvPr id="45" name="46 Imagen" descr="LOGO LATINOAMERICANA DE INGENIERIA.jpg"/>
        <xdr:cNvPicPr/>
      </xdr:nvPicPr>
      <xdr:blipFill>
        <a:blip r:embed="rId46"/>
        <a:stretch/>
      </xdr:blipFill>
      <xdr:spPr>
        <a:xfrm>
          <a:off x="2685240" y="468191880"/>
          <a:ext cx="6840" cy="445752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398</xdr:row>
      <xdr:rowOff>324000</xdr:rowOff>
    </xdr:to>
    <xdr:pic>
      <xdr:nvPicPr>
        <xdr:cNvPr id="46" name="47 Imagen" descr="LOGO LATINOAMERICANA DE INGENIERIA.jpg"/>
        <xdr:cNvPicPr/>
      </xdr:nvPicPr>
      <xdr:blipFill>
        <a:blip r:embed="rId47"/>
        <a:stretch/>
      </xdr:blipFill>
      <xdr:spPr>
        <a:xfrm>
          <a:off x="2685240" y="468191880"/>
          <a:ext cx="6840" cy="4083372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348</xdr:row>
      <xdr:rowOff>114480</xdr:rowOff>
    </xdr:to>
    <xdr:pic>
      <xdr:nvPicPr>
        <xdr:cNvPr id="47" name="48 Imagen" descr="LOGO LATINOAMERICANA DE INGENIERIA.jpg"/>
        <xdr:cNvPicPr/>
      </xdr:nvPicPr>
      <xdr:blipFill>
        <a:blip r:embed="rId48"/>
        <a:stretch/>
      </xdr:blipFill>
      <xdr:spPr>
        <a:xfrm>
          <a:off x="2685240" y="468191880"/>
          <a:ext cx="6840" cy="2686068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348</xdr:row>
      <xdr:rowOff>114480</xdr:rowOff>
    </xdr:to>
    <xdr:pic>
      <xdr:nvPicPr>
        <xdr:cNvPr id="48" name="49 Imagen" descr="LOGO LATINOAMERICANA DE INGENIERIA.jpg"/>
        <xdr:cNvPicPr/>
      </xdr:nvPicPr>
      <xdr:blipFill>
        <a:blip r:embed="rId49"/>
        <a:stretch/>
      </xdr:blipFill>
      <xdr:spPr>
        <a:xfrm>
          <a:off x="2685240" y="468191880"/>
          <a:ext cx="6840" cy="2686068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390</xdr:row>
      <xdr:rowOff>86040</xdr:rowOff>
    </xdr:to>
    <xdr:pic>
      <xdr:nvPicPr>
        <xdr:cNvPr id="49" name="50 Imagen" descr="LOGO LATINOAMERICANA DE INGENIERIA.jpg"/>
        <xdr:cNvPicPr/>
      </xdr:nvPicPr>
      <xdr:blipFill>
        <a:blip r:embed="rId50"/>
        <a:stretch/>
      </xdr:blipFill>
      <xdr:spPr>
        <a:xfrm>
          <a:off x="2685240" y="468191880"/>
          <a:ext cx="6840" cy="3826224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385</xdr:row>
      <xdr:rowOff>313920</xdr:rowOff>
    </xdr:to>
    <xdr:pic>
      <xdr:nvPicPr>
        <xdr:cNvPr id="50" name="51 Imagen" descr="LOGO LATINOAMERICANA DE INGENIERIA.jpg"/>
        <xdr:cNvPicPr/>
      </xdr:nvPicPr>
      <xdr:blipFill>
        <a:blip r:embed="rId51"/>
        <a:stretch/>
      </xdr:blipFill>
      <xdr:spPr>
        <a:xfrm>
          <a:off x="2685240" y="468191880"/>
          <a:ext cx="6840" cy="3712788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385</xdr:row>
      <xdr:rowOff>313920</xdr:rowOff>
    </xdr:to>
    <xdr:pic>
      <xdr:nvPicPr>
        <xdr:cNvPr id="51" name="52 Imagen" descr="LOGO LATINOAMERICANA DE INGENIERIA.jpg"/>
        <xdr:cNvPicPr/>
      </xdr:nvPicPr>
      <xdr:blipFill>
        <a:blip r:embed="rId52"/>
        <a:stretch/>
      </xdr:blipFill>
      <xdr:spPr>
        <a:xfrm>
          <a:off x="2685240" y="468191880"/>
          <a:ext cx="6840" cy="3712788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290</xdr:row>
      <xdr:rowOff>142920</xdr:rowOff>
    </xdr:to>
    <xdr:pic>
      <xdr:nvPicPr>
        <xdr:cNvPr id="52" name="53 Imagen" descr="LOGO LATINOAMERICANA DE INGENIERIA.jpg"/>
        <xdr:cNvPicPr/>
      </xdr:nvPicPr>
      <xdr:blipFill>
        <a:blip r:embed="rId53"/>
        <a:stretch/>
      </xdr:blipFill>
      <xdr:spPr>
        <a:xfrm>
          <a:off x="2685240" y="468191880"/>
          <a:ext cx="6840" cy="9058320"/>
        </a:xfrm>
        <a:prstGeom prst="rect">
          <a:avLst/>
        </a:prstGeom>
        <a:ln w="0">
          <a:noFill/>
        </a:ln>
      </xdr:spPr>
    </xdr:pic>
    <xdr:clientData/>
  </xdr:twoCellAnchor>
  <xdr:twoCellAnchor editAs="oneCell">
    <xdr:from>
      <xdr:col>2</xdr:col>
      <xdr:colOff>914400</xdr:colOff>
      <xdr:row>1256</xdr:row>
      <xdr:rowOff>0</xdr:rowOff>
    </xdr:from>
    <xdr:to>
      <xdr:col>2</xdr:col>
      <xdr:colOff>921240</xdr:colOff>
      <xdr:row>1363</xdr:row>
      <xdr:rowOff>28080</xdr:rowOff>
    </xdr:to>
    <xdr:pic>
      <xdr:nvPicPr>
        <xdr:cNvPr id="53" name="54 Imagen" descr="LOGO LATINOAMERICANA DE INGENIERIA.jpg"/>
        <xdr:cNvPicPr/>
      </xdr:nvPicPr>
      <xdr:blipFill>
        <a:blip r:embed="rId54"/>
        <a:stretch/>
      </xdr:blipFill>
      <xdr:spPr>
        <a:xfrm>
          <a:off x="2685240" y="468191880"/>
          <a:ext cx="6840" cy="3103200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264</xdr:row>
      <xdr:rowOff>294840</xdr:rowOff>
    </xdr:to>
    <xdr:pic>
      <xdr:nvPicPr>
        <xdr:cNvPr id="54" name="55 Imagen" descr="LOGO LATINOAMERICANA DE INGENIERIA.jpg"/>
        <xdr:cNvPicPr/>
      </xdr:nvPicPr>
      <xdr:blipFill>
        <a:blip r:embed="rId55"/>
        <a:stretch/>
      </xdr:blipFill>
      <xdr:spPr>
        <a:xfrm>
          <a:off x="2685240" y="468601560"/>
          <a:ext cx="6840" cy="223776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264</xdr:row>
      <xdr:rowOff>151920</xdr:rowOff>
    </xdr:to>
    <xdr:pic>
      <xdr:nvPicPr>
        <xdr:cNvPr id="55" name="56 Imagen" descr="LOGO LATINOAMERICANA DE INGENIERIA.jpg"/>
        <xdr:cNvPicPr/>
      </xdr:nvPicPr>
      <xdr:blipFill>
        <a:blip r:embed="rId56"/>
        <a:stretch/>
      </xdr:blipFill>
      <xdr:spPr>
        <a:xfrm>
          <a:off x="2685240" y="468601560"/>
          <a:ext cx="6840" cy="209484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264</xdr:row>
      <xdr:rowOff>10080</xdr:rowOff>
    </xdr:to>
    <xdr:pic>
      <xdr:nvPicPr>
        <xdr:cNvPr id="56" name="57 Imagen" descr="LOGO LATINOAMERICANA DE INGENIERIA.jpg"/>
        <xdr:cNvPicPr/>
      </xdr:nvPicPr>
      <xdr:blipFill>
        <a:blip r:embed="rId57"/>
        <a:stretch/>
      </xdr:blipFill>
      <xdr:spPr>
        <a:xfrm>
          <a:off x="2685240" y="468601560"/>
          <a:ext cx="6840" cy="195300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264</xdr:row>
      <xdr:rowOff>10080</xdr:rowOff>
    </xdr:to>
    <xdr:pic>
      <xdr:nvPicPr>
        <xdr:cNvPr id="57" name="58 Imagen" descr="LOGO LATINOAMERICANA DE INGENIERIA.jpg"/>
        <xdr:cNvPicPr/>
      </xdr:nvPicPr>
      <xdr:blipFill>
        <a:blip r:embed="rId58"/>
        <a:stretch/>
      </xdr:blipFill>
      <xdr:spPr>
        <a:xfrm>
          <a:off x="2685240" y="468601560"/>
          <a:ext cx="6840" cy="195300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264</xdr:row>
      <xdr:rowOff>10080</xdr:rowOff>
    </xdr:to>
    <xdr:pic>
      <xdr:nvPicPr>
        <xdr:cNvPr id="58" name="59 Imagen" descr="LOGO LATINOAMERICANA DE INGENIERIA.jpg"/>
        <xdr:cNvPicPr/>
      </xdr:nvPicPr>
      <xdr:blipFill>
        <a:blip r:embed="rId59"/>
        <a:stretch/>
      </xdr:blipFill>
      <xdr:spPr>
        <a:xfrm>
          <a:off x="2685240" y="468601560"/>
          <a:ext cx="6840" cy="195300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264</xdr:row>
      <xdr:rowOff>10080</xdr:rowOff>
    </xdr:to>
    <xdr:pic>
      <xdr:nvPicPr>
        <xdr:cNvPr id="59" name="60 Imagen" descr="LOGO LATINOAMERICANA DE INGENIERIA.jpg"/>
        <xdr:cNvPicPr/>
      </xdr:nvPicPr>
      <xdr:blipFill>
        <a:blip r:embed="rId60"/>
        <a:stretch/>
      </xdr:blipFill>
      <xdr:spPr>
        <a:xfrm>
          <a:off x="2685240" y="468601560"/>
          <a:ext cx="6840" cy="195300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266</xdr:row>
      <xdr:rowOff>200160</xdr:rowOff>
    </xdr:to>
    <xdr:pic>
      <xdr:nvPicPr>
        <xdr:cNvPr id="60" name="61 Imagen" descr="LOGO LATINOAMERICANA DE INGENIERIA.jpg"/>
        <xdr:cNvPicPr/>
      </xdr:nvPicPr>
      <xdr:blipFill>
        <a:blip r:embed="rId61"/>
        <a:stretch/>
      </xdr:blipFill>
      <xdr:spPr>
        <a:xfrm>
          <a:off x="2685240" y="468601560"/>
          <a:ext cx="6840" cy="279072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266</xdr:row>
      <xdr:rowOff>200160</xdr:rowOff>
    </xdr:to>
    <xdr:pic>
      <xdr:nvPicPr>
        <xdr:cNvPr id="61" name="62 Imagen" descr="LOGO LATINOAMERICANA DE INGENIERIA.jpg"/>
        <xdr:cNvPicPr/>
      </xdr:nvPicPr>
      <xdr:blipFill>
        <a:blip r:embed="rId62"/>
        <a:stretch/>
      </xdr:blipFill>
      <xdr:spPr>
        <a:xfrm>
          <a:off x="2685240" y="468601560"/>
          <a:ext cx="6840" cy="279072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349</xdr:row>
      <xdr:rowOff>162000</xdr:rowOff>
    </xdr:to>
    <xdr:pic>
      <xdr:nvPicPr>
        <xdr:cNvPr id="62" name="63 Imagen" descr="LOGO LATINOAMERICANA DE INGENIERIA.jpg"/>
        <xdr:cNvPicPr/>
      </xdr:nvPicPr>
      <xdr:blipFill>
        <a:blip r:embed="rId63"/>
        <a:stretch/>
      </xdr:blipFill>
      <xdr:spPr>
        <a:xfrm>
          <a:off x="2685240" y="468601560"/>
          <a:ext cx="6840" cy="2687940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283</xdr:row>
      <xdr:rowOff>104760</xdr:rowOff>
    </xdr:to>
    <xdr:pic>
      <xdr:nvPicPr>
        <xdr:cNvPr id="63" name="64 Imagen" descr="LOGO LATINOAMERICANA DE INGENIERIA.jpg"/>
        <xdr:cNvPicPr/>
      </xdr:nvPicPr>
      <xdr:blipFill>
        <a:blip r:embed="rId64"/>
        <a:stretch/>
      </xdr:blipFill>
      <xdr:spPr>
        <a:xfrm>
          <a:off x="2685240" y="468601560"/>
          <a:ext cx="6840" cy="646740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283</xdr:row>
      <xdr:rowOff>104760</xdr:rowOff>
    </xdr:to>
    <xdr:pic>
      <xdr:nvPicPr>
        <xdr:cNvPr id="64" name="65 Imagen" descr="LOGO LATINOAMERICANA DE INGENIERIA.jpg"/>
        <xdr:cNvPicPr/>
      </xdr:nvPicPr>
      <xdr:blipFill>
        <a:blip r:embed="rId65"/>
        <a:stretch/>
      </xdr:blipFill>
      <xdr:spPr>
        <a:xfrm>
          <a:off x="2685240" y="468601560"/>
          <a:ext cx="6840" cy="646740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264</xdr:row>
      <xdr:rowOff>151920</xdr:rowOff>
    </xdr:to>
    <xdr:pic>
      <xdr:nvPicPr>
        <xdr:cNvPr id="65" name="66 Imagen" descr="LOGO LATINOAMERICANA DE INGENIERIA.jpg"/>
        <xdr:cNvPicPr/>
      </xdr:nvPicPr>
      <xdr:blipFill>
        <a:blip r:embed="rId66"/>
        <a:stretch/>
      </xdr:blipFill>
      <xdr:spPr>
        <a:xfrm>
          <a:off x="2685240" y="468601560"/>
          <a:ext cx="6840" cy="2094840"/>
        </a:xfrm>
        <a:prstGeom prst="rect">
          <a:avLst/>
        </a:prstGeom>
        <a:ln w="0">
          <a:noFill/>
        </a:ln>
      </xdr:spPr>
    </xdr:pic>
    <xdr:clientData/>
  </xdr:twoCellAnchor>
  <xdr:twoCellAnchor editAs="oneCell">
    <xdr:from>
      <xdr:col>2</xdr:col>
      <xdr:colOff>914400</xdr:colOff>
      <xdr:row>1258</xdr:row>
      <xdr:rowOff>0</xdr:rowOff>
    </xdr:from>
    <xdr:to>
      <xdr:col>2</xdr:col>
      <xdr:colOff>921240</xdr:colOff>
      <xdr:row>1269</xdr:row>
      <xdr:rowOff>57240</xdr:rowOff>
    </xdr:to>
    <xdr:pic>
      <xdr:nvPicPr>
        <xdr:cNvPr id="66" name="67 Imagen" descr="LOGO LATINOAMERICANA DE INGENIERIA.jpg"/>
        <xdr:cNvPicPr/>
      </xdr:nvPicPr>
      <xdr:blipFill>
        <a:blip r:embed="rId67"/>
        <a:stretch/>
      </xdr:blipFill>
      <xdr:spPr>
        <a:xfrm>
          <a:off x="2685240" y="468601560"/>
          <a:ext cx="6840" cy="335268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880</xdr:row>
      <xdr:rowOff>151920</xdr:rowOff>
    </xdr:to>
    <xdr:pic>
      <xdr:nvPicPr>
        <xdr:cNvPr id="67" name="68 Imagen" descr="LOGO LATINOAMERICANA DE INGENIERIA.jpg"/>
        <xdr:cNvPicPr/>
      </xdr:nvPicPr>
      <xdr:blipFill>
        <a:blip r:embed="rId68"/>
        <a:stretch/>
      </xdr:blipFill>
      <xdr:spPr>
        <a:xfrm>
          <a:off x="2685240" y="348338880"/>
          <a:ext cx="6840" cy="248544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879</xdr:row>
      <xdr:rowOff>151920</xdr:rowOff>
    </xdr:to>
    <xdr:pic>
      <xdr:nvPicPr>
        <xdr:cNvPr id="68" name="69 Imagen" descr="LOGO LATINOAMERICANA DE INGENIERIA.jpg"/>
        <xdr:cNvPicPr/>
      </xdr:nvPicPr>
      <xdr:blipFill>
        <a:blip r:embed="rId69"/>
        <a:stretch/>
      </xdr:blipFill>
      <xdr:spPr>
        <a:xfrm>
          <a:off x="2685240" y="348338880"/>
          <a:ext cx="6840" cy="216144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879</xdr:row>
      <xdr:rowOff>38160</xdr:rowOff>
    </xdr:to>
    <xdr:pic>
      <xdr:nvPicPr>
        <xdr:cNvPr id="69" name="70 Imagen" descr="LOGO LATINOAMERICANA DE INGENIERIA.jpg"/>
        <xdr:cNvPicPr/>
      </xdr:nvPicPr>
      <xdr:blipFill>
        <a:blip r:embed="rId70"/>
        <a:stretch/>
      </xdr:blipFill>
      <xdr:spPr>
        <a:xfrm>
          <a:off x="2685240" y="348338880"/>
          <a:ext cx="6840" cy="204768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879</xdr:row>
      <xdr:rowOff>38160</xdr:rowOff>
    </xdr:to>
    <xdr:pic>
      <xdr:nvPicPr>
        <xdr:cNvPr id="70" name="71 Imagen" descr="LOGO LATINOAMERICANA DE INGENIERIA.jpg"/>
        <xdr:cNvPicPr/>
      </xdr:nvPicPr>
      <xdr:blipFill>
        <a:blip r:embed="rId71"/>
        <a:stretch/>
      </xdr:blipFill>
      <xdr:spPr>
        <a:xfrm>
          <a:off x="2685240" y="348338880"/>
          <a:ext cx="6840" cy="204768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879</xdr:row>
      <xdr:rowOff>38160</xdr:rowOff>
    </xdr:to>
    <xdr:pic>
      <xdr:nvPicPr>
        <xdr:cNvPr id="71" name="72 Imagen" descr="LOGO LATINOAMERICANA DE INGENIERIA.jpg"/>
        <xdr:cNvPicPr/>
      </xdr:nvPicPr>
      <xdr:blipFill>
        <a:blip r:embed="rId72"/>
        <a:stretch/>
      </xdr:blipFill>
      <xdr:spPr>
        <a:xfrm>
          <a:off x="2685240" y="348338880"/>
          <a:ext cx="6840" cy="204768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879</xdr:row>
      <xdr:rowOff>38160</xdr:rowOff>
    </xdr:to>
    <xdr:pic>
      <xdr:nvPicPr>
        <xdr:cNvPr id="72" name="73 Imagen" descr="LOGO LATINOAMERICANA DE INGENIERIA.jpg"/>
        <xdr:cNvPicPr/>
      </xdr:nvPicPr>
      <xdr:blipFill>
        <a:blip r:embed="rId73"/>
        <a:stretch/>
      </xdr:blipFill>
      <xdr:spPr>
        <a:xfrm>
          <a:off x="2685240" y="348338880"/>
          <a:ext cx="6840" cy="204768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907</xdr:row>
      <xdr:rowOff>56880</xdr:rowOff>
    </xdr:to>
    <xdr:pic>
      <xdr:nvPicPr>
        <xdr:cNvPr id="73" name="74 Imagen" descr="LOGO LATINOAMERICANA DE INGENIERIA.jpg"/>
        <xdr:cNvPicPr/>
      </xdr:nvPicPr>
      <xdr:blipFill>
        <a:blip r:embed="rId74"/>
        <a:stretch/>
      </xdr:blipFill>
      <xdr:spPr>
        <a:xfrm>
          <a:off x="2685240" y="348338880"/>
          <a:ext cx="6840" cy="940068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884</xdr:row>
      <xdr:rowOff>10080</xdr:rowOff>
    </xdr:to>
    <xdr:pic>
      <xdr:nvPicPr>
        <xdr:cNvPr id="74" name="75 Imagen" descr="LOGO LATINOAMERICANA DE INGENIERIA.jpg"/>
        <xdr:cNvPicPr/>
      </xdr:nvPicPr>
      <xdr:blipFill>
        <a:blip r:embed="rId75"/>
        <a:stretch/>
      </xdr:blipFill>
      <xdr:spPr>
        <a:xfrm>
          <a:off x="2685240" y="348338880"/>
          <a:ext cx="6840" cy="363888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884</xdr:row>
      <xdr:rowOff>10080</xdr:rowOff>
    </xdr:to>
    <xdr:pic>
      <xdr:nvPicPr>
        <xdr:cNvPr id="75" name="76 Imagen" descr="LOGO LATINOAMERICANA DE INGENIERIA.jpg"/>
        <xdr:cNvPicPr/>
      </xdr:nvPicPr>
      <xdr:blipFill>
        <a:blip r:embed="rId76"/>
        <a:stretch/>
      </xdr:blipFill>
      <xdr:spPr>
        <a:xfrm>
          <a:off x="2685240" y="348338880"/>
          <a:ext cx="6840" cy="363888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901</xdr:row>
      <xdr:rowOff>47880</xdr:rowOff>
    </xdr:to>
    <xdr:pic>
      <xdr:nvPicPr>
        <xdr:cNvPr id="76" name="77 Imagen" descr="LOGO LATINOAMERICANA DE INGENIERIA.jpg"/>
        <xdr:cNvPicPr/>
      </xdr:nvPicPr>
      <xdr:blipFill>
        <a:blip r:embed="rId77"/>
        <a:stretch/>
      </xdr:blipFill>
      <xdr:spPr>
        <a:xfrm>
          <a:off x="2685240" y="348338880"/>
          <a:ext cx="6840" cy="744876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895</xdr:row>
      <xdr:rowOff>162000</xdr:rowOff>
    </xdr:to>
    <xdr:pic>
      <xdr:nvPicPr>
        <xdr:cNvPr id="77" name="78 Imagen" descr="LOGO LATINOAMERICANA DE INGENIERIA.jpg"/>
        <xdr:cNvPicPr/>
      </xdr:nvPicPr>
      <xdr:blipFill>
        <a:blip r:embed="rId78"/>
        <a:stretch/>
      </xdr:blipFill>
      <xdr:spPr>
        <a:xfrm>
          <a:off x="2685240" y="348338880"/>
          <a:ext cx="6840" cy="628632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895</xdr:row>
      <xdr:rowOff>162000</xdr:rowOff>
    </xdr:to>
    <xdr:pic>
      <xdr:nvPicPr>
        <xdr:cNvPr id="78" name="79 Imagen" descr="LOGO LATINOAMERICANA DE INGENIERIA.jpg"/>
        <xdr:cNvPicPr/>
      </xdr:nvPicPr>
      <xdr:blipFill>
        <a:blip r:embed="rId79"/>
        <a:stretch/>
      </xdr:blipFill>
      <xdr:spPr>
        <a:xfrm>
          <a:off x="2685240" y="348338880"/>
          <a:ext cx="6840" cy="628632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879</xdr:row>
      <xdr:rowOff>151920</xdr:rowOff>
    </xdr:to>
    <xdr:pic>
      <xdr:nvPicPr>
        <xdr:cNvPr id="79" name="80 Imagen" descr="LOGO LATINOAMERICANA DE INGENIERIA.jpg"/>
        <xdr:cNvPicPr/>
      </xdr:nvPicPr>
      <xdr:blipFill>
        <a:blip r:embed="rId80"/>
        <a:stretch/>
      </xdr:blipFill>
      <xdr:spPr>
        <a:xfrm>
          <a:off x="2685240" y="348338880"/>
          <a:ext cx="6840" cy="2161440"/>
        </a:xfrm>
        <a:prstGeom prst="rect">
          <a:avLst/>
        </a:prstGeom>
        <a:ln w="0">
          <a:noFill/>
        </a:ln>
      </xdr:spPr>
    </xdr:pic>
    <xdr:clientData/>
  </xdr:twoCellAnchor>
  <xdr:twoCellAnchor editAs="oneCell">
    <xdr:from>
      <xdr:col>2</xdr:col>
      <xdr:colOff>914400</xdr:colOff>
      <xdr:row>872</xdr:row>
      <xdr:rowOff>0</xdr:rowOff>
    </xdr:from>
    <xdr:to>
      <xdr:col>2</xdr:col>
      <xdr:colOff>921240</xdr:colOff>
      <xdr:row>888</xdr:row>
      <xdr:rowOff>28080</xdr:rowOff>
    </xdr:to>
    <xdr:pic>
      <xdr:nvPicPr>
        <xdr:cNvPr id="80" name="81 Imagen" descr="LOGO LATINOAMERICANA DE INGENIERIA.jpg"/>
        <xdr:cNvPicPr/>
      </xdr:nvPicPr>
      <xdr:blipFill>
        <a:blip r:embed="rId81"/>
        <a:stretch/>
      </xdr:blipFill>
      <xdr:spPr>
        <a:xfrm>
          <a:off x="2685240" y="348338880"/>
          <a:ext cx="6840" cy="4685760"/>
        </a:xfrm>
        <a:prstGeom prst="rect">
          <a:avLst/>
        </a:prstGeom>
        <a:ln w="0">
          <a:noFill/>
        </a:ln>
      </xdr:spPr>
    </xdr:pic>
    <xdr:clientData/>
  </xdr:twoCellAnchor>
  <xdr:twoCellAnchor editAs="oneCell">
    <xdr:from>
      <xdr:col>0</xdr:col>
      <xdr:colOff>80640</xdr:colOff>
      <xdr:row>0</xdr:row>
      <xdr:rowOff>47520</xdr:rowOff>
    </xdr:from>
    <xdr:to>
      <xdr:col>1</xdr:col>
      <xdr:colOff>1117800</xdr:colOff>
      <xdr:row>3</xdr:row>
      <xdr:rowOff>47160</xdr:rowOff>
    </xdr:to>
    <xdr:pic>
      <xdr:nvPicPr>
        <xdr:cNvPr id="81" name="Picture 2" descr="H:\0001 Comunicación 2013\02. Imagen Banobras\Logo\Logos Efrén\Logos intranet\Logo Banobras con Razón Social.jpg"/>
        <xdr:cNvPicPr/>
      </xdr:nvPicPr>
      <xdr:blipFill>
        <a:blip r:embed="rId82"/>
        <a:srcRect l="9877" t="29781" r="10915" b="31655"/>
        <a:stretch/>
      </xdr:blipFill>
      <xdr:spPr>
        <a:xfrm>
          <a:off x="80640" y="47520"/>
          <a:ext cx="15501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0</xdr:row>
      <xdr:rowOff>66600</xdr:rowOff>
    </xdr:from>
    <xdr:to>
      <xdr:col>2</xdr:col>
      <xdr:colOff>290160</xdr:colOff>
      <xdr:row>2</xdr:row>
      <xdr:rowOff>162000</xdr:rowOff>
    </xdr:to>
    <xdr:pic>
      <xdr:nvPicPr>
        <xdr:cNvPr id="82" name="Picture 2" descr="H:\0001 Comunicación 2013\02. Imagen Banobras\Logo\Logos Efrén\Logos intranet\Logo Banobras con Razón Social.jpg"/>
        <xdr:cNvPicPr/>
      </xdr:nvPicPr>
      <xdr:blipFill>
        <a:blip r:embed="rId1"/>
        <a:srcRect l="9877" t="29781" r="10915" b="31655"/>
        <a:stretch/>
      </xdr:blipFill>
      <xdr:spPr>
        <a:xfrm>
          <a:off x="491760" y="66600"/>
          <a:ext cx="200196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91920</xdr:colOff>
      <xdr:row>2</xdr:row>
      <xdr:rowOff>57240</xdr:rowOff>
    </xdr:to>
    <xdr:pic>
      <xdr:nvPicPr>
        <xdr:cNvPr id="83" name="Picture 2" descr="H:\0001 Comunicación 2013\02. Imagen Banobras\Logo\Logos Efrén\Logos intranet\Logo Banobras con Razón Social.jpg"/>
        <xdr:cNvPicPr/>
      </xdr:nvPicPr>
      <xdr:blipFill>
        <a:blip r:embed="rId1"/>
        <a:srcRect l="9877" t="29781" r="10915" b="31655"/>
        <a:stretch/>
      </xdr:blipFill>
      <xdr:spPr>
        <a:xfrm>
          <a:off x="0" y="0"/>
          <a:ext cx="199404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xdr:row>
      <xdr:rowOff>152640</xdr:rowOff>
    </xdr:from>
    <xdr:to>
      <xdr:col>1</xdr:col>
      <xdr:colOff>1450440</xdr:colOff>
      <xdr:row>4</xdr:row>
      <xdr:rowOff>219240</xdr:rowOff>
    </xdr:to>
    <xdr:pic>
      <xdr:nvPicPr>
        <xdr:cNvPr id="84" name="Imagen 2" descr="C:\Users\fjdiazf\Pictures\Nueva carpeta\LOGO%2~1.JPG"/>
        <xdr:cNvPicPr/>
      </xdr:nvPicPr>
      <xdr:blipFill>
        <a:blip r:embed="rId1"/>
        <a:srcRect l="9652" t="34051" r="9685" b="32095"/>
        <a:stretch/>
      </xdr:blipFill>
      <xdr:spPr>
        <a:xfrm>
          <a:off x="291600" y="314640"/>
          <a:ext cx="17622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obra%20carrillo%20puerto/Documentos%20para%20licitaci&#243;n/140402%20FORMA%20E7%20plazas%20de%20cobro%20(SIN%20EQ%20PEAJE).xlsx"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20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3" outlineLevelCol="0"/>
  <cols>
    <col collapsed="false" customWidth="true" hidden="false" outlineLevel="0" max="1" min="1" style="1" width="7.28"/>
    <col collapsed="false" customWidth="true" hidden="false" outlineLevel="0" max="2" min="2" style="2" width="17.85"/>
    <col collapsed="false" customWidth="true" hidden="false" outlineLevel="0" max="3" min="3" style="3" width="99.14"/>
    <col collapsed="false" customWidth="true" hidden="false" outlineLevel="0" max="4" min="4" style="2" width="9.14"/>
    <col collapsed="false" customWidth="true" hidden="false" outlineLevel="0" max="5" min="5" style="4" width="13.85"/>
    <col collapsed="false" customWidth="true" hidden="false" outlineLevel="0" max="6" min="6" style="5" width="14.14"/>
    <col collapsed="false" customWidth="true" hidden="false" outlineLevel="0" max="7" min="7" style="2" width="36.99"/>
    <col collapsed="false" customWidth="true" hidden="false" outlineLevel="0" max="8" min="8" style="6" width="17.28"/>
    <col collapsed="false" customWidth="false" hidden="false" outlineLevel="0" max="257" min="9" style="3" width="11.42"/>
  </cols>
  <sheetData>
    <row r="1" customFormat="false" ht="15" hidden="false" customHeight="false" outlineLevel="0" collapsed="false">
      <c r="A1" s="7"/>
      <c r="B1" s="7"/>
      <c r="C1" s="8" t="s">
        <v>0</v>
      </c>
      <c r="D1" s="8"/>
      <c r="E1" s="8"/>
      <c r="F1" s="8"/>
      <c r="G1" s="8"/>
      <c r="H1" s="8"/>
    </row>
    <row r="2" customFormat="false" ht="15" hidden="false" customHeight="false" outlineLevel="0" collapsed="false">
      <c r="A2" s="7"/>
      <c r="B2" s="7"/>
      <c r="C2" s="8" t="s">
        <v>1</v>
      </c>
      <c r="D2" s="8"/>
      <c r="E2" s="8"/>
      <c r="F2" s="8"/>
      <c r="G2" s="8"/>
      <c r="H2" s="8"/>
    </row>
    <row r="3" customFormat="false" ht="15" hidden="false" customHeight="false" outlineLevel="0" collapsed="false">
      <c r="A3" s="7"/>
      <c r="B3" s="7"/>
      <c r="C3" s="0"/>
      <c r="D3" s="7"/>
      <c r="F3" s="9"/>
      <c r="G3" s="10"/>
      <c r="H3" s="9"/>
    </row>
    <row r="4" customFormat="false" ht="12.75" hidden="false" customHeight="false" outlineLevel="0" collapsed="false">
      <c r="A4" s="11"/>
      <c r="B4" s="11"/>
      <c r="C4" s="12"/>
      <c r="D4" s="13"/>
      <c r="E4" s="14"/>
      <c r="F4" s="15"/>
      <c r="G4" s="11"/>
      <c r="H4" s="16"/>
    </row>
    <row r="5" customFormat="false" ht="32.25" hidden="false" customHeight="true" outlineLevel="0" collapsed="false">
      <c r="A5" s="17" t="s">
        <v>2</v>
      </c>
      <c r="B5" s="17"/>
      <c r="C5" s="18" t="s">
        <v>3</v>
      </c>
      <c r="D5" s="18"/>
      <c r="E5" s="18"/>
      <c r="F5" s="18"/>
      <c r="G5" s="18"/>
      <c r="H5" s="18"/>
    </row>
    <row r="6" customFormat="false" ht="18" hidden="false" customHeight="true" outlineLevel="0" collapsed="false">
      <c r="A6" s="19"/>
      <c r="B6" s="20" t="s">
        <v>4</v>
      </c>
      <c r="C6" s="21" t="s">
        <v>5</v>
      </c>
      <c r="D6" s="21"/>
      <c r="E6" s="22"/>
      <c r="F6" s="23"/>
      <c r="G6" s="24"/>
      <c r="H6" s="25"/>
    </row>
    <row r="7" customFormat="false" ht="18" hidden="false" customHeight="true" outlineLevel="0" collapsed="false">
      <c r="A7" s="19"/>
      <c r="B7" s="20" t="s">
        <v>6</v>
      </c>
      <c r="C7" s="21" t="s">
        <v>7</v>
      </c>
      <c r="D7" s="21"/>
      <c r="E7" s="22"/>
      <c r="F7" s="23"/>
      <c r="G7" s="24"/>
      <c r="H7" s="25"/>
    </row>
    <row r="8" customFormat="false" ht="31.5" hidden="false" customHeight="true" outlineLevel="0" collapsed="false">
      <c r="A8" s="26" t="s">
        <v>8</v>
      </c>
      <c r="B8" s="26"/>
      <c r="C8" s="27"/>
      <c r="D8" s="28"/>
      <c r="E8" s="22"/>
      <c r="F8" s="29"/>
      <c r="G8" s="30"/>
      <c r="H8" s="25"/>
    </row>
    <row r="9" customFormat="false" ht="6.75" hidden="false" customHeight="true" outlineLevel="0" collapsed="false">
      <c r="A9" s="11"/>
      <c r="B9" s="11"/>
      <c r="C9" s="12"/>
      <c r="D9" s="13"/>
      <c r="E9" s="14"/>
      <c r="F9" s="15"/>
      <c r="G9" s="11"/>
      <c r="H9" s="16"/>
    </row>
    <row r="10" customFormat="false" ht="18.75" hidden="false" customHeight="true" outlineLevel="0" collapsed="false">
      <c r="A10" s="31" t="s">
        <v>9</v>
      </c>
      <c r="B10" s="31"/>
      <c r="C10" s="31"/>
      <c r="D10" s="31"/>
      <c r="E10" s="31"/>
      <c r="F10" s="31"/>
      <c r="G10" s="31"/>
      <c r="H10" s="31"/>
    </row>
    <row r="11" customFormat="false" ht="12.75" hidden="false" customHeight="true" outlineLevel="0" collapsed="false">
      <c r="A11" s="32" t="s">
        <v>10</v>
      </c>
      <c r="B11" s="33" t="s">
        <v>11</v>
      </c>
      <c r="C11" s="34" t="s">
        <v>12</v>
      </c>
      <c r="D11" s="34" t="s">
        <v>13</v>
      </c>
      <c r="E11" s="35" t="s">
        <v>14</v>
      </c>
      <c r="F11" s="36" t="s">
        <v>15</v>
      </c>
      <c r="G11" s="37" t="s">
        <v>16</v>
      </c>
      <c r="H11" s="36" t="s">
        <v>17</v>
      </c>
    </row>
    <row r="12" customFormat="false" ht="13.5" hidden="false" customHeight="false" outlineLevel="0" collapsed="false">
      <c r="A12" s="32"/>
      <c r="B12" s="33"/>
      <c r="C12" s="34"/>
      <c r="D12" s="34"/>
      <c r="E12" s="35"/>
      <c r="F12" s="36"/>
      <c r="G12" s="37"/>
      <c r="H12" s="36"/>
    </row>
    <row r="13" customFormat="false" ht="25.5" hidden="false" customHeight="true" outlineLevel="0" collapsed="false">
      <c r="A13" s="32"/>
      <c r="B13" s="33"/>
      <c r="C13" s="34"/>
      <c r="D13" s="34"/>
      <c r="E13" s="35"/>
      <c r="F13" s="36"/>
      <c r="G13" s="37"/>
      <c r="H13" s="36"/>
    </row>
    <row r="14" s="45" customFormat="true" ht="21" hidden="false" customHeight="false" outlineLevel="0" collapsed="false">
      <c r="A14" s="38"/>
      <c r="B14" s="39"/>
      <c r="C14" s="40" t="s">
        <v>18</v>
      </c>
      <c r="D14" s="41"/>
      <c r="E14" s="42"/>
      <c r="F14" s="43"/>
      <c r="G14" s="41"/>
      <c r="H14" s="44"/>
    </row>
    <row r="15" customFormat="false" ht="15.75" hidden="false" customHeight="false" outlineLevel="1" collapsed="false">
      <c r="A15" s="46"/>
      <c r="B15" s="47"/>
      <c r="C15" s="48" t="s">
        <v>19</v>
      </c>
      <c r="D15" s="49"/>
      <c r="E15" s="50"/>
      <c r="F15" s="51"/>
      <c r="G15" s="49"/>
      <c r="H15" s="52"/>
    </row>
    <row r="16" customFormat="false" ht="28.5" hidden="false" customHeight="true" outlineLevel="2" collapsed="false">
      <c r="A16" s="46" t="n">
        <v>1</v>
      </c>
      <c r="B16" s="53" t="s">
        <v>20</v>
      </c>
      <c r="C16" s="54" t="s">
        <v>21</v>
      </c>
      <c r="D16" s="55" t="s">
        <v>22</v>
      </c>
      <c r="E16" s="50" t="n">
        <v>671.55</v>
      </c>
      <c r="F16" s="51"/>
      <c r="G16" s="49"/>
      <c r="H16" s="52" t="n">
        <f aca="false">IF(E16&lt;&gt;"",E16*F16,"")</f>
        <v>0</v>
      </c>
    </row>
    <row r="17" customFormat="false" ht="38.25" hidden="false" customHeight="false" outlineLevel="2" collapsed="false">
      <c r="A17" s="46" t="n">
        <v>2</v>
      </c>
      <c r="B17" s="53" t="s">
        <v>23</v>
      </c>
      <c r="C17" s="54" t="s">
        <v>24</v>
      </c>
      <c r="D17" s="55" t="s">
        <v>22</v>
      </c>
      <c r="E17" s="50" t="n">
        <v>2212.98</v>
      </c>
      <c r="F17" s="51"/>
      <c r="G17" s="49"/>
      <c r="H17" s="52" t="n">
        <f aca="false">IF(E17&lt;&gt;"",E17*F17,"")</f>
        <v>0</v>
      </c>
    </row>
    <row r="18" customFormat="false" ht="38.25" hidden="false" customHeight="false" outlineLevel="2" collapsed="false">
      <c r="A18" s="46" t="n">
        <v>3</v>
      </c>
      <c r="B18" s="53" t="s">
        <v>25</v>
      </c>
      <c r="C18" s="56" t="s">
        <v>26</v>
      </c>
      <c r="D18" s="55" t="s">
        <v>22</v>
      </c>
      <c r="E18" s="50" t="n">
        <v>1890.33</v>
      </c>
      <c r="F18" s="51"/>
      <c r="G18" s="49"/>
      <c r="H18" s="52" t="n">
        <f aca="false">IF(E18&lt;&gt;"",E18*F18,"")</f>
        <v>0</v>
      </c>
    </row>
    <row r="19" customFormat="false" ht="25.5" hidden="false" customHeight="false" outlineLevel="2" collapsed="false">
      <c r="A19" s="46" t="n">
        <v>4</v>
      </c>
      <c r="B19" s="53" t="s">
        <v>27</v>
      </c>
      <c r="C19" s="57" t="s">
        <v>28</v>
      </c>
      <c r="D19" s="58" t="s">
        <v>22</v>
      </c>
      <c r="E19" s="50" t="n">
        <v>115.5</v>
      </c>
      <c r="F19" s="51"/>
      <c r="G19" s="59"/>
      <c r="H19" s="52" t="n">
        <f aca="false">IF(E19&lt;&gt;"",E19*F19,"")</f>
        <v>0</v>
      </c>
    </row>
    <row r="20" customFormat="false" ht="25.5" hidden="false" customHeight="false" outlineLevel="2" collapsed="false">
      <c r="A20" s="46" t="n">
        <v>5</v>
      </c>
      <c r="B20" s="53" t="s">
        <v>29</v>
      </c>
      <c r="C20" s="57" t="s">
        <v>30</v>
      </c>
      <c r="D20" s="58" t="s">
        <v>22</v>
      </c>
      <c r="E20" s="50" t="n">
        <v>132.98</v>
      </c>
      <c r="F20" s="51"/>
      <c r="G20" s="59"/>
      <c r="H20" s="52" t="n">
        <f aca="false">IF(E20&lt;&gt;"",E20*F20,"")</f>
        <v>0</v>
      </c>
    </row>
    <row r="21" customFormat="false" ht="41.25" hidden="false" customHeight="true" outlineLevel="2" collapsed="false">
      <c r="A21" s="46" t="n">
        <v>6</v>
      </c>
      <c r="B21" s="53" t="s">
        <v>31</v>
      </c>
      <c r="C21" s="57" t="s">
        <v>32</v>
      </c>
      <c r="D21" s="58" t="s">
        <v>22</v>
      </c>
      <c r="E21" s="50" t="n">
        <v>144.38</v>
      </c>
      <c r="F21" s="51"/>
      <c r="G21" s="59"/>
      <c r="H21" s="52" t="n">
        <f aca="false">IF(E21&lt;&gt;"",E21*F21,"")</f>
        <v>0</v>
      </c>
    </row>
    <row r="22" customFormat="false" ht="30.75" hidden="false" customHeight="true" outlineLevel="2" collapsed="false">
      <c r="A22" s="46" t="n">
        <v>7</v>
      </c>
      <c r="B22" s="53" t="s">
        <v>33</v>
      </c>
      <c r="C22" s="57" t="s">
        <v>34</v>
      </c>
      <c r="D22" s="58" t="s">
        <v>22</v>
      </c>
      <c r="E22" s="50" t="n">
        <v>11.4</v>
      </c>
      <c r="F22" s="51"/>
      <c r="G22" s="59"/>
      <c r="H22" s="52" t="n">
        <f aca="false">IF(E22&lt;&gt;"",E22*F22,"")</f>
        <v>0</v>
      </c>
    </row>
    <row r="23" customFormat="false" ht="12.75" hidden="false" customHeight="true" outlineLevel="2" collapsed="false">
      <c r="A23" s="46"/>
      <c r="B23" s="60"/>
      <c r="C23" s="61"/>
      <c r="D23" s="49"/>
      <c r="E23" s="50"/>
      <c r="F23" s="51"/>
      <c r="G23" s="59"/>
      <c r="H23" s="52" t="str">
        <f aca="false">IF(E23&lt;&gt;"",E23*F23,"")</f>
        <v/>
      </c>
    </row>
    <row r="24" customFormat="false" ht="15.75" hidden="false" customHeight="false" outlineLevel="1" collapsed="false">
      <c r="A24" s="46"/>
      <c r="B24" s="47"/>
      <c r="C24" s="48" t="s">
        <v>35</v>
      </c>
      <c r="D24" s="49"/>
      <c r="E24" s="50"/>
      <c r="F24" s="51"/>
      <c r="G24" s="59"/>
      <c r="H24" s="52" t="str">
        <f aca="false">IF(E24&lt;&gt;"",E24*F24,"")</f>
        <v/>
      </c>
    </row>
    <row r="25" customFormat="false" ht="25.5" hidden="false" customHeight="false" outlineLevel="2" collapsed="false">
      <c r="A25" s="62" t="n">
        <v>8</v>
      </c>
      <c r="B25" s="53" t="s">
        <v>36</v>
      </c>
      <c r="C25" s="63" t="s">
        <v>37</v>
      </c>
      <c r="D25" s="58" t="s">
        <v>38</v>
      </c>
      <c r="E25" s="50" t="n">
        <v>56</v>
      </c>
      <c r="F25" s="51"/>
      <c r="G25" s="59"/>
      <c r="H25" s="52" t="n">
        <f aca="false">IF(E25&lt;&gt;"",E25*F25,"")</f>
        <v>0</v>
      </c>
    </row>
    <row r="26" customFormat="false" ht="63.75" hidden="false" customHeight="false" outlineLevel="2" collapsed="false">
      <c r="A26" s="62" t="n">
        <v>9</v>
      </c>
      <c r="B26" s="53" t="s">
        <v>39</v>
      </c>
      <c r="C26" s="57" t="s">
        <v>40</v>
      </c>
      <c r="D26" s="58" t="s">
        <v>41</v>
      </c>
      <c r="E26" s="50" t="n">
        <v>530</v>
      </c>
      <c r="F26" s="51"/>
      <c r="G26" s="59"/>
      <c r="H26" s="52" t="n">
        <f aca="false">IF(E26&lt;&gt;"",E26*F26,"")</f>
        <v>0</v>
      </c>
    </row>
    <row r="27" customFormat="false" ht="51" hidden="false" customHeight="false" outlineLevel="2" collapsed="false">
      <c r="A27" s="62" t="n">
        <v>10</v>
      </c>
      <c r="B27" s="53" t="s">
        <v>42</v>
      </c>
      <c r="C27" s="57" t="s">
        <v>43</v>
      </c>
      <c r="D27" s="58" t="s">
        <v>22</v>
      </c>
      <c r="E27" s="50" t="n">
        <v>7</v>
      </c>
      <c r="F27" s="51"/>
      <c r="G27" s="59"/>
      <c r="H27" s="52" t="n">
        <f aca="false">IF(E27&lt;&gt;"",E27*F27,"")</f>
        <v>0</v>
      </c>
    </row>
    <row r="28" customFormat="false" ht="51" hidden="false" customHeight="false" outlineLevel="2" collapsed="false">
      <c r="A28" s="62" t="n">
        <v>11</v>
      </c>
      <c r="B28" s="53" t="s">
        <v>44</v>
      </c>
      <c r="C28" s="57" t="s">
        <v>45</v>
      </c>
      <c r="D28" s="58" t="s">
        <v>41</v>
      </c>
      <c r="E28" s="50" t="n">
        <v>1006</v>
      </c>
      <c r="F28" s="51"/>
      <c r="G28" s="59"/>
      <c r="H28" s="52" t="n">
        <f aca="false">IF(E28&lt;&gt;"",E28*F28,"")</f>
        <v>0</v>
      </c>
    </row>
    <row r="29" customFormat="false" ht="51" hidden="false" customHeight="false" outlineLevel="2" collapsed="false">
      <c r="A29" s="62" t="n">
        <v>12</v>
      </c>
      <c r="B29" s="53" t="s">
        <v>46</v>
      </c>
      <c r="C29" s="57" t="s">
        <v>47</v>
      </c>
      <c r="D29" s="58" t="s">
        <v>22</v>
      </c>
      <c r="E29" s="50" t="n">
        <v>4.8</v>
      </c>
      <c r="F29" s="51"/>
      <c r="G29" s="59"/>
      <c r="H29" s="52" t="n">
        <f aca="false">IF(E29&lt;&gt;"",E29*F29,"")</f>
        <v>0</v>
      </c>
    </row>
    <row r="30" customFormat="false" ht="25.5" hidden="false" customHeight="false" outlineLevel="2" collapsed="false">
      <c r="A30" s="62" t="n">
        <v>13</v>
      </c>
      <c r="B30" s="53" t="s">
        <v>48</v>
      </c>
      <c r="C30" s="57" t="s">
        <v>49</v>
      </c>
      <c r="D30" s="58" t="s">
        <v>38</v>
      </c>
      <c r="E30" s="50" t="n">
        <v>57</v>
      </c>
      <c r="F30" s="51"/>
      <c r="G30" s="59"/>
      <c r="H30" s="52" t="n">
        <f aca="false">IF(E30&lt;&gt;"",E30*F30,"")</f>
        <v>0</v>
      </c>
    </row>
    <row r="31" customFormat="false" ht="38.25" hidden="false" customHeight="false" outlineLevel="2" collapsed="false">
      <c r="A31" s="62" t="n">
        <v>14</v>
      </c>
      <c r="B31" s="53" t="s">
        <v>50</v>
      </c>
      <c r="C31" s="63" t="s">
        <v>51</v>
      </c>
      <c r="D31" s="58" t="s">
        <v>52</v>
      </c>
      <c r="E31" s="50" t="n">
        <v>22</v>
      </c>
      <c r="F31" s="51"/>
      <c r="G31" s="59"/>
      <c r="H31" s="52" t="n">
        <f aca="false">IF(E31&lt;&gt;"",E31*F31,"")</f>
        <v>0</v>
      </c>
    </row>
    <row r="32" customFormat="false" ht="51" hidden="false" customHeight="false" outlineLevel="2" collapsed="false">
      <c r="A32" s="62" t="n">
        <v>15</v>
      </c>
      <c r="B32" s="53" t="s">
        <v>53</v>
      </c>
      <c r="C32" s="63" t="s">
        <v>54</v>
      </c>
      <c r="D32" s="58" t="s">
        <v>52</v>
      </c>
      <c r="E32" s="50" t="n">
        <v>41</v>
      </c>
      <c r="F32" s="51"/>
      <c r="G32" s="59"/>
      <c r="H32" s="52" t="n">
        <f aca="false">IF(E32&lt;&gt;"",E32*F32,"")</f>
        <v>0</v>
      </c>
    </row>
    <row r="33" customFormat="false" ht="12.75" hidden="false" customHeight="false" outlineLevel="2" collapsed="false">
      <c r="A33" s="46"/>
      <c r="B33" s="53"/>
      <c r="C33" s="57"/>
      <c r="D33" s="58"/>
      <c r="E33" s="50"/>
      <c r="F33" s="51"/>
      <c r="G33" s="59"/>
      <c r="H33" s="52" t="str">
        <f aca="false">IF(E33&lt;&gt;"",E33*F33,"")</f>
        <v/>
      </c>
    </row>
    <row r="34" customFormat="false" ht="15.75" hidden="false" customHeight="false" outlineLevel="1" collapsed="false">
      <c r="A34" s="46"/>
      <c r="B34" s="64"/>
      <c r="C34" s="48" t="s">
        <v>55</v>
      </c>
      <c r="D34" s="49"/>
      <c r="E34" s="50"/>
      <c r="F34" s="51"/>
      <c r="G34" s="65"/>
      <c r="H34" s="52" t="str">
        <f aca="false">IF(E34&lt;&gt;"",E34*F34,"")</f>
        <v/>
      </c>
    </row>
    <row r="35" customFormat="false" ht="51" hidden="false" customHeight="false" outlineLevel="2" collapsed="false">
      <c r="A35" s="46" t="n">
        <v>16</v>
      </c>
      <c r="B35" s="53" t="s">
        <v>56</v>
      </c>
      <c r="C35" s="57" t="s">
        <v>57</v>
      </c>
      <c r="D35" s="58" t="s">
        <v>41</v>
      </c>
      <c r="E35" s="50" t="n">
        <v>635.33</v>
      </c>
      <c r="F35" s="51"/>
      <c r="G35" s="59"/>
      <c r="H35" s="52" t="n">
        <f aca="false">IF(E35&lt;&gt;"",E35*F35,"")</f>
        <v>0</v>
      </c>
    </row>
    <row r="36" customFormat="false" ht="51" hidden="false" customHeight="false" outlineLevel="2" collapsed="false">
      <c r="A36" s="46" t="n">
        <v>17</v>
      </c>
      <c r="B36" s="53" t="s">
        <v>58</v>
      </c>
      <c r="C36" s="57" t="s">
        <v>59</v>
      </c>
      <c r="D36" s="58" t="s">
        <v>41</v>
      </c>
      <c r="E36" s="50" t="n">
        <v>70.89</v>
      </c>
      <c r="F36" s="51"/>
      <c r="G36" s="59"/>
      <c r="H36" s="52" t="n">
        <f aca="false">IF(E36&lt;&gt;"",E36*F36,"")</f>
        <v>0</v>
      </c>
    </row>
    <row r="37" customFormat="false" ht="25.5" hidden="false" customHeight="false" outlineLevel="2" collapsed="false">
      <c r="A37" s="46" t="n">
        <v>18</v>
      </c>
      <c r="B37" s="53" t="s">
        <v>60</v>
      </c>
      <c r="C37" s="57" t="s">
        <v>61</v>
      </c>
      <c r="D37" s="58" t="s">
        <v>41</v>
      </c>
      <c r="E37" s="50" t="n">
        <v>806.75</v>
      </c>
      <c r="F37" s="51"/>
      <c r="G37" s="59"/>
      <c r="H37" s="52" t="n">
        <f aca="false">IF(E37&lt;&gt;"",E37*F37,"")</f>
        <v>0</v>
      </c>
    </row>
    <row r="38" customFormat="false" ht="51" hidden="false" customHeight="false" outlineLevel="2" collapsed="false">
      <c r="A38" s="46" t="n">
        <v>19</v>
      </c>
      <c r="B38" s="53" t="s">
        <v>62</v>
      </c>
      <c r="C38" s="66" t="s">
        <v>63</v>
      </c>
      <c r="D38" s="58" t="s">
        <v>41</v>
      </c>
      <c r="E38" s="50" t="n">
        <v>10636.5</v>
      </c>
      <c r="F38" s="51"/>
      <c r="G38" s="59"/>
      <c r="H38" s="52" t="n">
        <f aca="false">IF(E38&lt;&gt;"",E38*F38,"")</f>
        <v>0</v>
      </c>
    </row>
    <row r="39" customFormat="false" ht="25.5" hidden="false" customHeight="false" outlineLevel="2" collapsed="false">
      <c r="A39" s="46" t="n">
        <v>20</v>
      </c>
      <c r="B39" s="53" t="s">
        <v>64</v>
      </c>
      <c r="C39" s="57" t="s">
        <v>65</v>
      </c>
      <c r="D39" s="58" t="s">
        <v>41</v>
      </c>
      <c r="E39" s="50" t="n">
        <v>1165.5</v>
      </c>
      <c r="F39" s="51"/>
      <c r="G39" s="59"/>
      <c r="H39" s="52" t="n">
        <f aca="false">IF(E39&lt;&gt;"",E39*F39,"")</f>
        <v>0</v>
      </c>
    </row>
    <row r="40" customFormat="false" ht="38.25" hidden="false" customHeight="false" outlineLevel="2" collapsed="false">
      <c r="A40" s="46" t="n">
        <v>21</v>
      </c>
      <c r="B40" s="53" t="s">
        <v>66</v>
      </c>
      <c r="C40" s="57" t="s">
        <v>67</v>
      </c>
      <c r="D40" s="58" t="s">
        <v>41</v>
      </c>
      <c r="E40" s="50" t="n">
        <v>2124</v>
      </c>
      <c r="F40" s="51"/>
      <c r="G40" s="59"/>
      <c r="H40" s="52" t="n">
        <f aca="false">IF(E40&lt;&gt;"",E40*F40,"")</f>
        <v>0</v>
      </c>
    </row>
    <row r="41" customFormat="false" ht="38.25" hidden="false" customHeight="false" outlineLevel="2" collapsed="false">
      <c r="A41" s="46" t="n">
        <v>22</v>
      </c>
      <c r="B41" s="53" t="s">
        <v>68</v>
      </c>
      <c r="C41" s="57" t="s">
        <v>69</v>
      </c>
      <c r="D41" s="58" t="s">
        <v>41</v>
      </c>
      <c r="E41" s="50" t="n">
        <v>4764</v>
      </c>
      <c r="F41" s="51"/>
      <c r="G41" s="59"/>
      <c r="H41" s="52" t="n">
        <f aca="false">IF(E41&lt;&gt;"",E41*F41,"")</f>
        <v>0</v>
      </c>
    </row>
    <row r="42" customFormat="false" ht="38.25" hidden="false" customHeight="false" outlineLevel="2" collapsed="false">
      <c r="A42" s="46" t="n">
        <v>23</v>
      </c>
      <c r="B42" s="53" t="s">
        <v>70</v>
      </c>
      <c r="C42" s="57" t="s">
        <v>71</v>
      </c>
      <c r="D42" s="58" t="s">
        <v>41</v>
      </c>
      <c r="E42" s="50" t="n">
        <v>3571.5</v>
      </c>
      <c r="F42" s="51"/>
      <c r="G42" s="59"/>
      <c r="H42" s="52" t="n">
        <f aca="false">IF(E42&lt;&gt;"",E42*F42,"")</f>
        <v>0</v>
      </c>
    </row>
    <row r="43" customFormat="false" ht="41.25" hidden="false" customHeight="true" outlineLevel="2" collapsed="false">
      <c r="A43" s="46" t="n">
        <v>24</v>
      </c>
      <c r="B43" s="53" t="s">
        <v>72</v>
      </c>
      <c r="C43" s="57" t="s">
        <v>73</v>
      </c>
      <c r="D43" s="58" t="s">
        <v>41</v>
      </c>
      <c r="E43" s="50" t="n">
        <v>2272.5</v>
      </c>
      <c r="F43" s="51"/>
      <c r="G43" s="59"/>
      <c r="H43" s="52" t="n">
        <f aca="false">IF(E43&lt;&gt;"",E43*F43,"")</f>
        <v>0</v>
      </c>
    </row>
    <row r="44" customFormat="false" ht="44.25" hidden="false" customHeight="true" outlineLevel="2" collapsed="false">
      <c r="A44" s="46" t="n">
        <v>25</v>
      </c>
      <c r="B44" s="53" t="s">
        <v>74</v>
      </c>
      <c r="C44" s="66" t="s">
        <v>75</v>
      </c>
      <c r="D44" s="58" t="s">
        <v>41</v>
      </c>
      <c r="E44" s="50" t="n">
        <v>495</v>
      </c>
      <c r="F44" s="51"/>
      <c r="G44" s="59"/>
      <c r="H44" s="52" t="n">
        <f aca="false">IF(E44&lt;&gt;"",E44*F44,"")</f>
        <v>0</v>
      </c>
    </row>
    <row r="45" customFormat="false" ht="25.5" hidden="false" customHeight="false" outlineLevel="2" collapsed="false">
      <c r="A45" s="46" t="n">
        <v>26</v>
      </c>
      <c r="B45" s="53" t="s">
        <v>76</v>
      </c>
      <c r="C45" s="66" t="s">
        <v>77</v>
      </c>
      <c r="D45" s="58" t="s">
        <v>41</v>
      </c>
      <c r="E45" s="50" t="n">
        <v>105</v>
      </c>
      <c r="F45" s="51"/>
      <c r="G45" s="59"/>
      <c r="H45" s="52" t="n">
        <f aca="false">IF(E45&lt;&gt;"",E45*F45,"")</f>
        <v>0</v>
      </c>
    </row>
    <row r="46" customFormat="false" ht="51" hidden="false" customHeight="false" outlineLevel="2" collapsed="false">
      <c r="A46" s="46" t="n">
        <v>27</v>
      </c>
      <c r="B46" s="53" t="s">
        <v>78</v>
      </c>
      <c r="C46" s="57" t="s">
        <v>79</v>
      </c>
      <c r="D46" s="58" t="s">
        <v>41</v>
      </c>
      <c r="E46" s="50" t="n">
        <v>144</v>
      </c>
      <c r="F46" s="51"/>
      <c r="G46" s="59"/>
      <c r="H46" s="52" t="n">
        <f aca="false">IF(E46&lt;&gt;"",E46*F46,"")</f>
        <v>0</v>
      </c>
    </row>
    <row r="47" customFormat="false" ht="29.25" hidden="false" customHeight="true" outlineLevel="2" collapsed="false">
      <c r="A47" s="46" t="n">
        <v>28</v>
      </c>
      <c r="B47" s="53" t="s">
        <v>80</v>
      </c>
      <c r="C47" s="66" t="s">
        <v>81</v>
      </c>
      <c r="D47" s="58" t="s">
        <v>41</v>
      </c>
      <c r="E47" s="50" t="n">
        <v>75</v>
      </c>
      <c r="F47" s="51"/>
      <c r="G47" s="59"/>
      <c r="H47" s="52" t="n">
        <f aca="false">IF(E47&lt;&gt;"",E47*F47,"")</f>
        <v>0</v>
      </c>
    </row>
    <row r="48" customFormat="false" ht="38.25" hidden="false" customHeight="false" outlineLevel="2" collapsed="false">
      <c r="A48" s="46" t="n">
        <v>29</v>
      </c>
      <c r="B48" s="53" t="s">
        <v>82</v>
      </c>
      <c r="C48" s="63" t="s">
        <v>83</v>
      </c>
      <c r="D48" s="58" t="s">
        <v>41</v>
      </c>
      <c r="E48" s="50" t="n">
        <v>4207.5</v>
      </c>
      <c r="F48" s="51"/>
      <c r="G48" s="59"/>
      <c r="H48" s="52" t="n">
        <f aca="false">IF(E48&lt;&gt;"",E48*F48,"")</f>
        <v>0</v>
      </c>
    </row>
    <row r="49" customFormat="false" ht="38.25" hidden="false" customHeight="false" outlineLevel="2" collapsed="false">
      <c r="A49" s="46" t="n">
        <v>30</v>
      </c>
      <c r="B49" s="53" t="s">
        <v>84</v>
      </c>
      <c r="C49" s="63" t="s">
        <v>85</v>
      </c>
      <c r="D49" s="58" t="s">
        <v>41</v>
      </c>
      <c r="E49" s="50" t="n">
        <v>6310.5</v>
      </c>
      <c r="F49" s="51"/>
      <c r="G49" s="59"/>
      <c r="H49" s="52" t="n">
        <f aca="false">IF(E49&lt;&gt;"",E49*F49,"")</f>
        <v>0</v>
      </c>
    </row>
    <row r="50" customFormat="false" ht="38.25" hidden="false" customHeight="false" outlineLevel="2" collapsed="false">
      <c r="A50" s="46" t="n">
        <v>31</v>
      </c>
      <c r="B50" s="53" t="s">
        <v>86</v>
      </c>
      <c r="C50" s="63" t="s">
        <v>87</v>
      </c>
      <c r="D50" s="58" t="s">
        <v>41</v>
      </c>
      <c r="E50" s="50" t="n">
        <v>6780</v>
      </c>
      <c r="F50" s="51"/>
      <c r="G50" s="59"/>
      <c r="H50" s="52" t="n">
        <f aca="false">IF(E50&lt;&gt;"",E50*F50,"")</f>
        <v>0</v>
      </c>
    </row>
    <row r="51" customFormat="false" ht="38.25" hidden="false" customHeight="false" outlineLevel="2" collapsed="false">
      <c r="A51" s="46" t="n">
        <v>32</v>
      </c>
      <c r="B51" s="53" t="s">
        <v>88</v>
      </c>
      <c r="C51" s="63" t="s">
        <v>89</v>
      </c>
      <c r="D51" s="58" t="s">
        <v>41</v>
      </c>
      <c r="E51" s="50" t="n">
        <v>4755</v>
      </c>
      <c r="F51" s="51"/>
      <c r="G51" s="59"/>
      <c r="H51" s="52" t="n">
        <f aca="false">IF(E51&lt;&gt;"",E51*F51,"")</f>
        <v>0</v>
      </c>
    </row>
    <row r="52" customFormat="false" ht="38.25" hidden="false" customHeight="false" outlineLevel="2" collapsed="false">
      <c r="A52" s="46" t="n">
        <v>33</v>
      </c>
      <c r="B52" s="53" t="s">
        <v>90</v>
      </c>
      <c r="C52" s="63" t="s">
        <v>91</v>
      </c>
      <c r="D52" s="58" t="s">
        <v>41</v>
      </c>
      <c r="E52" s="50" t="n">
        <v>1930.5</v>
      </c>
      <c r="F52" s="51"/>
      <c r="G52" s="59"/>
      <c r="H52" s="52" t="n">
        <f aca="false">IF(E52&lt;&gt;"",E52*F52,"")</f>
        <v>0</v>
      </c>
    </row>
    <row r="53" customFormat="false" ht="25.5" hidden="false" customHeight="false" outlineLevel="2" collapsed="false">
      <c r="A53" s="46" t="n">
        <v>34</v>
      </c>
      <c r="B53" s="53" t="s">
        <v>92</v>
      </c>
      <c r="C53" s="63" t="s">
        <v>93</v>
      </c>
      <c r="D53" s="58" t="s">
        <v>41</v>
      </c>
      <c r="E53" s="50" t="n">
        <v>784.5</v>
      </c>
      <c r="F53" s="51"/>
      <c r="G53" s="59"/>
      <c r="H53" s="52" t="n">
        <f aca="false">IF(E53&lt;&gt;"",E53*F53,"")</f>
        <v>0</v>
      </c>
    </row>
    <row r="54" customFormat="false" ht="25.5" hidden="false" customHeight="false" outlineLevel="2" collapsed="false">
      <c r="A54" s="46" t="n">
        <v>35</v>
      </c>
      <c r="B54" s="53" t="s">
        <v>94</v>
      </c>
      <c r="C54" s="63" t="s">
        <v>95</v>
      </c>
      <c r="D54" s="58" t="s">
        <v>41</v>
      </c>
      <c r="E54" s="50" t="n">
        <v>1062</v>
      </c>
      <c r="F54" s="51"/>
      <c r="G54" s="59"/>
      <c r="H54" s="52" t="n">
        <f aca="false">IF(E54&lt;&gt;"",E54*F54,"")</f>
        <v>0</v>
      </c>
    </row>
    <row r="55" customFormat="false" ht="25.5" hidden="false" customHeight="false" outlineLevel="2" collapsed="false">
      <c r="A55" s="46" t="n">
        <v>36</v>
      </c>
      <c r="B55" s="53" t="s">
        <v>96</v>
      </c>
      <c r="C55" s="63" t="s">
        <v>97</v>
      </c>
      <c r="D55" s="58" t="s">
        <v>41</v>
      </c>
      <c r="E55" s="50" t="n">
        <v>900</v>
      </c>
      <c r="F55" s="51"/>
      <c r="G55" s="59"/>
      <c r="H55" s="52" t="n">
        <f aca="false">IF(E55&lt;&gt;"",E55*F55,"")</f>
        <v>0</v>
      </c>
    </row>
    <row r="56" customFormat="false" ht="25.5" hidden="false" customHeight="false" outlineLevel="2" collapsed="false">
      <c r="A56" s="46" t="n">
        <v>37</v>
      </c>
      <c r="B56" s="53" t="s">
        <v>98</v>
      </c>
      <c r="C56" s="66" t="s">
        <v>99</v>
      </c>
      <c r="D56" s="58" t="s">
        <v>41</v>
      </c>
      <c r="E56" s="50" t="n">
        <v>228</v>
      </c>
      <c r="F56" s="51"/>
      <c r="G56" s="59"/>
      <c r="H56" s="52" t="n">
        <f aca="false">IF(E56&lt;&gt;"",E56*F56,"")</f>
        <v>0</v>
      </c>
    </row>
    <row r="57" customFormat="false" ht="25.5" hidden="false" customHeight="false" outlineLevel="2" collapsed="false">
      <c r="A57" s="46" t="n">
        <v>38</v>
      </c>
      <c r="B57" s="53" t="s">
        <v>100</v>
      </c>
      <c r="C57" s="66" t="s">
        <v>101</v>
      </c>
      <c r="D57" s="58" t="s">
        <v>41</v>
      </c>
      <c r="E57" s="50" t="n">
        <v>10.5</v>
      </c>
      <c r="F57" s="51"/>
      <c r="G57" s="59"/>
      <c r="H57" s="52" t="n">
        <f aca="false">IF(E57&lt;&gt;"",E57*F57,"")</f>
        <v>0</v>
      </c>
    </row>
    <row r="58" customFormat="false" ht="25.5" hidden="false" customHeight="false" outlineLevel="2" collapsed="false">
      <c r="A58" s="46" t="n">
        <v>39</v>
      </c>
      <c r="B58" s="53" t="s">
        <v>102</v>
      </c>
      <c r="C58" s="66" t="s">
        <v>103</v>
      </c>
      <c r="D58" s="58" t="s">
        <v>41</v>
      </c>
      <c r="E58" s="50" t="n">
        <v>13.5</v>
      </c>
      <c r="F58" s="51"/>
      <c r="G58" s="59"/>
      <c r="H58" s="52" t="n">
        <f aca="false">IF(E58&lt;&gt;"",E58*F58,"")</f>
        <v>0</v>
      </c>
    </row>
    <row r="59" customFormat="false" ht="25.5" hidden="false" customHeight="false" outlineLevel="2" collapsed="false">
      <c r="A59" s="46" t="n">
        <v>40</v>
      </c>
      <c r="B59" s="53" t="s">
        <v>104</v>
      </c>
      <c r="C59" s="66" t="s">
        <v>105</v>
      </c>
      <c r="D59" s="58" t="s">
        <v>41</v>
      </c>
      <c r="E59" s="50" t="n">
        <v>48</v>
      </c>
      <c r="F59" s="51"/>
      <c r="G59" s="59"/>
      <c r="H59" s="52" t="n">
        <f aca="false">IF(E59&lt;&gt;"",E59*F59,"")</f>
        <v>0</v>
      </c>
    </row>
    <row r="60" customFormat="false" ht="25.5" hidden="false" customHeight="false" outlineLevel="2" collapsed="false">
      <c r="A60" s="46" t="n">
        <v>41</v>
      </c>
      <c r="B60" s="53" t="s">
        <v>106</v>
      </c>
      <c r="C60" s="66" t="s">
        <v>107</v>
      </c>
      <c r="D60" s="58" t="s">
        <v>41</v>
      </c>
      <c r="E60" s="50" t="n">
        <v>69</v>
      </c>
      <c r="F60" s="51"/>
      <c r="G60" s="59"/>
      <c r="H60" s="52" t="n">
        <f aca="false">IF(E60&lt;&gt;"",E60*F60,"")</f>
        <v>0</v>
      </c>
    </row>
    <row r="61" customFormat="false" ht="25.5" hidden="false" customHeight="false" outlineLevel="2" collapsed="false">
      <c r="A61" s="46" t="n">
        <v>42</v>
      </c>
      <c r="B61" s="53" t="s">
        <v>108</v>
      </c>
      <c r="C61" s="66" t="s">
        <v>109</v>
      </c>
      <c r="D61" s="58" t="s">
        <v>41</v>
      </c>
      <c r="E61" s="50" t="n">
        <v>43.5</v>
      </c>
      <c r="F61" s="51"/>
      <c r="G61" s="59"/>
      <c r="H61" s="52" t="n">
        <f aca="false">IF(E61&lt;&gt;"",E61*F61,"")</f>
        <v>0</v>
      </c>
    </row>
    <row r="62" customFormat="false" ht="25.5" hidden="false" customHeight="false" outlineLevel="2" collapsed="false">
      <c r="A62" s="46" t="n">
        <v>43</v>
      </c>
      <c r="B62" s="53" t="s">
        <v>110</v>
      </c>
      <c r="C62" s="66" t="s">
        <v>111</v>
      </c>
      <c r="D62" s="58" t="s">
        <v>41</v>
      </c>
      <c r="E62" s="50" t="n">
        <v>43.5</v>
      </c>
      <c r="F62" s="51"/>
      <c r="G62" s="59"/>
      <c r="H62" s="52" t="n">
        <f aca="false">IF(E62&lt;&gt;"",E62*F62,"")</f>
        <v>0</v>
      </c>
    </row>
    <row r="63" customFormat="false" ht="25.5" hidden="false" customHeight="false" outlineLevel="2" collapsed="false">
      <c r="A63" s="46" t="n">
        <v>44</v>
      </c>
      <c r="B63" s="53" t="s">
        <v>112</v>
      </c>
      <c r="C63" s="66" t="s">
        <v>113</v>
      </c>
      <c r="D63" s="58" t="s">
        <v>41</v>
      </c>
      <c r="E63" s="50" t="n">
        <v>18</v>
      </c>
      <c r="F63" s="51"/>
      <c r="G63" s="59"/>
      <c r="H63" s="52" t="n">
        <f aca="false">IF(E63&lt;&gt;"",E63*F63,"")</f>
        <v>0</v>
      </c>
    </row>
    <row r="64" customFormat="false" ht="25.5" hidden="false" customHeight="false" outlineLevel="2" collapsed="false">
      <c r="A64" s="46" t="n">
        <v>45</v>
      </c>
      <c r="B64" s="53" t="s">
        <v>114</v>
      </c>
      <c r="C64" s="66" t="s">
        <v>115</v>
      </c>
      <c r="D64" s="58" t="s">
        <v>41</v>
      </c>
      <c r="E64" s="50" t="n">
        <v>18</v>
      </c>
      <c r="F64" s="51"/>
      <c r="G64" s="59"/>
      <c r="H64" s="52" t="n">
        <f aca="false">IF(E64&lt;&gt;"",E64*F64,"")</f>
        <v>0</v>
      </c>
    </row>
    <row r="65" customFormat="false" ht="25.5" hidden="false" customHeight="false" outlineLevel="2" collapsed="false">
      <c r="A65" s="46" t="n">
        <v>46</v>
      </c>
      <c r="B65" s="53" t="s">
        <v>116</v>
      </c>
      <c r="C65" s="66" t="s">
        <v>117</v>
      </c>
      <c r="D65" s="58" t="s">
        <v>41</v>
      </c>
      <c r="E65" s="50" t="n">
        <v>22.5</v>
      </c>
      <c r="F65" s="51"/>
      <c r="G65" s="59"/>
      <c r="H65" s="52" t="n">
        <f aca="false">IF(E65&lt;&gt;"",E65*F65,"")</f>
        <v>0</v>
      </c>
    </row>
    <row r="66" customFormat="false" ht="25.5" hidden="false" customHeight="false" outlineLevel="2" collapsed="false">
      <c r="A66" s="46" t="n">
        <v>47</v>
      </c>
      <c r="B66" s="53" t="s">
        <v>118</v>
      </c>
      <c r="C66" s="66" t="s">
        <v>119</v>
      </c>
      <c r="D66" s="58" t="s">
        <v>41</v>
      </c>
      <c r="E66" s="50" t="n">
        <v>22.5</v>
      </c>
      <c r="F66" s="51"/>
      <c r="G66" s="59"/>
      <c r="H66" s="52" t="n">
        <f aca="false">IF(E66&lt;&gt;"",E66*F66,"")</f>
        <v>0</v>
      </c>
    </row>
    <row r="67" customFormat="false" ht="25.5" hidden="false" customHeight="false" outlineLevel="2" collapsed="false">
      <c r="A67" s="46" t="n">
        <v>48</v>
      </c>
      <c r="B67" s="53" t="s">
        <v>120</v>
      </c>
      <c r="C67" s="66" t="s">
        <v>121</v>
      </c>
      <c r="D67" s="58" t="s">
        <v>41</v>
      </c>
      <c r="E67" s="50" t="n">
        <v>22.5</v>
      </c>
      <c r="F67" s="51"/>
      <c r="G67" s="59"/>
      <c r="H67" s="52" t="n">
        <f aca="false">IF(E67&lt;&gt;"",E67*F67,"")</f>
        <v>0</v>
      </c>
    </row>
    <row r="68" customFormat="false" ht="25.5" hidden="false" customHeight="false" outlineLevel="2" collapsed="false">
      <c r="A68" s="46" t="n">
        <v>49</v>
      </c>
      <c r="B68" s="53" t="s">
        <v>122</v>
      </c>
      <c r="C68" s="66" t="s">
        <v>123</v>
      </c>
      <c r="D68" s="58" t="s">
        <v>41</v>
      </c>
      <c r="E68" s="50" t="n">
        <v>22.5</v>
      </c>
      <c r="F68" s="51"/>
      <c r="G68" s="59"/>
      <c r="H68" s="52" t="n">
        <f aca="false">IF(E68&lt;&gt;"",E68*F68,"")</f>
        <v>0</v>
      </c>
    </row>
    <row r="69" customFormat="false" ht="25.5" hidden="false" customHeight="false" outlineLevel="2" collapsed="false">
      <c r="A69" s="46" t="n">
        <v>50</v>
      </c>
      <c r="B69" s="53" t="s">
        <v>124</v>
      </c>
      <c r="C69" s="66" t="s">
        <v>125</v>
      </c>
      <c r="D69" s="58" t="s">
        <v>41</v>
      </c>
      <c r="E69" s="50" t="n">
        <v>19.5</v>
      </c>
      <c r="F69" s="51"/>
      <c r="G69" s="59"/>
      <c r="H69" s="52" t="n">
        <f aca="false">IF(E69&lt;&gt;"",E69*F69,"")</f>
        <v>0</v>
      </c>
    </row>
    <row r="70" customFormat="false" ht="25.5" hidden="false" customHeight="false" outlineLevel="2" collapsed="false">
      <c r="A70" s="46" t="n">
        <v>51</v>
      </c>
      <c r="B70" s="53" t="s">
        <v>126</v>
      </c>
      <c r="C70" s="66" t="s">
        <v>127</v>
      </c>
      <c r="D70" s="58" t="s">
        <v>41</v>
      </c>
      <c r="E70" s="50" t="n">
        <v>19.5</v>
      </c>
      <c r="F70" s="51"/>
      <c r="G70" s="59"/>
      <c r="H70" s="52" t="n">
        <f aca="false">IF(E70&lt;&gt;"",E70*F70,"")</f>
        <v>0</v>
      </c>
    </row>
    <row r="71" customFormat="false" ht="25.5" hidden="false" customHeight="false" outlineLevel="2" collapsed="false">
      <c r="A71" s="46" t="n">
        <v>52</v>
      </c>
      <c r="B71" s="53" t="s">
        <v>128</v>
      </c>
      <c r="C71" s="66" t="s">
        <v>129</v>
      </c>
      <c r="D71" s="58" t="s">
        <v>41</v>
      </c>
      <c r="E71" s="50" t="n">
        <v>240</v>
      </c>
      <c r="F71" s="51"/>
      <c r="G71" s="59"/>
      <c r="H71" s="52" t="n">
        <f aca="false">IF(E71&lt;&gt;"",E71*F71,"")</f>
        <v>0</v>
      </c>
    </row>
    <row r="72" customFormat="false" ht="25.5" hidden="false" customHeight="false" outlineLevel="2" collapsed="false">
      <c r="A72" s="46" t="n">
        <v>53</v>
      </c>
      <c r="B72" s="53" t="s">
        <v>130</v>
      </c>
      <c r="C72" s="66" t="s">
        <v>131</v>
      </c>
      <c r="D72" s="58" t="s">
        <v>41</v>
      </c>
      <c r="E72" s="50" t="n">
        <v>127.5</v>
      </c>
      <c r="F72" s="51"/>
      <c r="G72" s="59"/>
      <c r="H72" s="52" t="n">
        <f aca="false">IF(E72&lt;&gt;"",E72*F72,"")</f>
        <v>0</v>
      </c>
    </row>
    <row r="73" customFormat="false" ht="25.5" hidden="false" customHeight="false" outlineLevel="2" collapsed="false">
      <c r="A73" s="46" t="n">
        <v>54</v>
      </c>
      <c r="B73" s="53" t="s">
        <v>132</v>
      </c>
      <c r="C73" s="57" t="s">
        <v>133</v>
      </c>
      <c r="D73" s="58" t="s">
        <v>38</v>
      </c>
      <c r="E73" s="50" t="n">
        <v>1747.5</v>
      </c>
      <c r="F73" s="51"/>
      <c r="G73" s="59"/>
      <c r="H73" s="52" t="n">
        <f aca="false">IF(E73&lt;&gt;"",E73*F73,"")</f>
        <v>0</v>
      </c>
    </row>
    <row r="74" customFormat="false" ht="38.25" hidden="false" customHeight="false" outlineLevel="2" collapsed="false">
      <c r="A74" s="46" t="n">
        <v>55</v>
      </c>
      <c r="B74" s="53" t="s">
        <v>134</v>
      </c>
      <c r="C74" s="63" t="s">
        <v>135</v>
      </c>
      <c r="D74" s="58" t="s">
        <v>38</v>
      </c>
      <c r="E74" s="50" t="n">
        <v>570</v>
      </c>
      <c r="F74" s="51"/>
      <c r="G74" s="59"/>
      <c r="H74" s="52" t="n">
        <f aca="false">IF(E74&lt;&gt;"",E74*F74,"")</f>
        <v>0</v>
      </c>
    </row>
    <row r="75" customFormat="false" ht="76.5" hidden="false" customHeight="false" outlineLevel="2" collapsed="false">
      <c r="A75" s="46" t="n">
        <v>56</v>
      </c>
      <c r="B75" s="53" t="s">
        <v>136</v>
      </c>
      <c r="C75" s="66" t="s">
        <v>137</v>
      </c>
      <c r="D75" s="58" t="s">
        <v>38</v>
      </c>
      <c r="E75" s="50" t="n">
        <v>832.5</v>
      </c>
      <c r="F75" s="51"/>
      <c r="G75" s="59"/>
      <c r="H75" s="52" t="n">
        <f aca="false">IF(E75&lt;&gt;"",E75*F75,"")</f>
        <v>0</v>
      </c>
    </row>
    <row r="76" customFormat="false" ht="25.5" hidden="false" customHeight="false" outlineLevel="2" collapsed="false">
      <c r="A76" s="46" t="n">
        <v>57</v>
      </c>
      <c r="B76" s="53" t="s">
        <v>138</v>
      </c>
      <c r="C76" s="57" t="s">
        <v>139</v>
      </c>
      <c r="D76" s="58" t="s">
        <v>52</v>
      </c>
      <c r="E76" s="50" t="n">
        <v>69</v>
      </c>
      <c r="F76" s="51"/>
      <c r="G76" s="59"/>
      <c r="H76" s="52" t="n">
        <f aca="false">IF(E76&lt;&gt;"",E76*F76,"")</f>
        <v>0</v>
      </c>
    </row>
    <row r="77" customFormat="false" ht="12.75" hidden="false" customHeight="false" outlineLevel="2" collapsed="false">
      <c r="A77" s="46"/>
      <c r="B77" s="60"/>
      <c r="C77" s="67"/>
      <c r="D77" s="49"/>
      <c r="E77" s="50"/>
      <c r="F77" s="51"/>
      <c r="G77" s="59"/>
      <c r="H77" s="52" t="str">
        <f aca="false">IF(E77&lt;&gt;"",E77*F77,"")</f>
        <v/>
      </c>
    </row>
    <row r="78" customFormat="false" ht="15.75" hidden="false" customHeight="false" outlineLevel="1" collapsed="false">
      <c r="A78" s="46"/>
      <c r="B78" s="47"/>
      <c r="C78" s="48" t="s">
        <v>140</v>
      </c>
      <c r="D78" s="49"/>
      <c r="E78" s="50"/>
      <c r="F78" s="51"/>
      <c r="G78" s="59"/>
      <c r="H78" s="52" t="str">
        <f aca="false">IF(E78&lt;&gt;"",E78*F78,"")</f>
        <v/>
      </c>
    </row>
    <row r="79" customFormat="false" ht="38.25" hidden="false" customHeight="false" outlineLevel="2" collapsed="false">
      <c r="A79" s="46" t="n">
        <v>58</v>
      </c>
      <c r="B79" s="49" t="s">
        <v>141</v>
      </c>
      <c r="C79" s="68" t="s">
        <v>142</v>
      </c>
      <c r="D79" s="49" t="s">
        <v>22</v>
      </c>
      <c r="E79" s="50" t="n">
        <v>2589.34</v>
      </c>
      <c r="F79" s="51"/>
      <c r="G79" s="59"/>
      <c r="H79" s="52" t="n">
        <f aca="false">IF(E79&lt;&gt;"",E79*F79,"")</f>
        <v>0</v>
      </c>
    </row>
    <row r="80" customFormat="false" ht="54.75" hidden="false" customHeight="true" outlineLevel="2" collapsed="false">
      <c r="A80" s="46" t="n">
        <v>59</v>
      </c>
      <c r="B80" s="49" t="s">
        <v>143</v>
      </c>
      <c r="C80" s="68" t="s">
        <v>144</v>
      </c>
      <c r="D80" s="49" t="s">
        <v>22</v>
      </c>
      <c r="E80" s="50" t="n">
        <v>189</v>
      </c>
      <c r="F80" s="51"/>
      <c r="G80" s="59"/>
      <c r="H80" s="52" t="n">
        <f aca="false">IF(E80&lt;&gt;"",E80*F80,"")</f>
        <v>0</v>
      </c>
    </row>
    <row r="81" customFormat="false" ht="25.5" hidden="false" customHeight="false" outlineLevel="2" collapsed="false">
      <c r="A81" s="46" t="n">
        <v>60</v>
      </c>
      <c r="B81" s="49" t="s">
        <v>145</v>
      </c>
      <c r="C81" s="68" t="s">
        <v>146</v>
      </c>
      <c r="D81" s="49" t="s">
        <v>52</v>
      </c>
      <c r="E81" s="50" t="n">
        <v>2522</v>
      </c>
      <c r="F81" s="51"/>
      <c r="G81" s="59"/>
      <c r="H81" s="52" t="n">
        <f aca="false">IF(E81&lt;&gt;"",E81*F81,"")</f>
        <v>0</v>
      </c>
    </row>
    <row r="82" customFormat="false" ht="25.5" hidden="false" customHeight="false" outlineLevel="2" collapsed="false">
      <c r="A82" s="46" t="n">
        <v>61</v>
      </c>
      <c r="B82" s="49" t="s">
        <v>147</v>
      </c>
      <c r="C82" s="68" t="s">
        <v>148</v>
      </c>
      <c r="D82" s="49" t="s">
        <v>52</v>
      </c>
      <c r="E82" s="50" t="n">
        <v>2388</v>
      </c>
      <c r="F82" s="51"/>
      <c r="G82" s="59"/>
      <c r="H82" s="52" t="n">
        <f aca="false">IF(E82&lt;&gt;"",E82*F82,"")</f>
        <v>0</v>
      </c>
    </row>
    <row r="83" customFormat="false" ht="25.5" hidden="false" customHeight="false" outlineLevel="2" collapsed="false">
      <c r="A83" s="46" t="n">
        <v>62</v>
      </c>
      <c r="B83" s="49" t="s">
        <v>149</v>
      </c>
      <c r="C83" s="68" t="s">
        <v>150</v>
      </c>
      <c r="D83" s="49" t="s">
        <v>151</v>
      </c>
      <c r="E83" s="50" t="n">
        <v>2097</v>
      </c>
      <c r="F83" s="51"/>
      <c r="G83" s="59"/>
      <c r="H83" s="52" t="n">
        <f aca="false">IF(E83&lt;&gt;"",E83*F83,"")</f>
        <v>0</v>
      </c>
    </row>
    <row r="84" customFormat="false" ht="25.5" hidden="false" customHeight="false" outlineLevel="2" collapsed="false">
      <c r="A84" s="46" t="n">
        <v>63</v>
      </c>
      <c r="B84" s="49" t="s">
        <v>152</v>
      </c>
      <c r="C84" s="68" t="s">
        <v>153</v>
      </c>
      <c r="D84" s="49" t="s">
        <v>151</v>
      </c>
      <c r="E84" s="50" t="n">
        <v>5647</v>
      </c>
      <c r="F84" s="51"/>
      <c r="G84" s="59"/>
      <c r="H84" s="52" t="n">
        <f aca="false">IF(E84&lt;&gt;"",E84*F84,"")</f>
        <v>0</v>
      </c>
    </row>
    <row r="85" customFormat="false" ht="25.5" hidden="false" customHeight="false" outlineLevel="2" collapsed="false">
      <c r="A85" s="46" t="n">
        <v>64</v>
      </c>
      <c r="B85" s="49" t="s">
        <v>154</v>
      </c>
      <c r="C85" s="68" t="s">
        <v>155</v>
      </c>
      <c r="D85" s="49" t="s">
        <v>52</v>
      </c>
      <c r="E85" s="50" t="n">
        <v>7744</v>
      </c>
      <c r="F85" s="51"/>
      <c r="G85" s="59"/>
      <c r="H85" s="52" t="n">
        <f aca="false">IF(E85&lt;&gt;"",E85*F85,"")</f>
        <v>0</v>
      </c>
    </row>
    <row r="86" customFormat="false" ht="25.5" hidden="false" customHeight="false" outlineLevel="2" collapsed="false">
      <c r="A86" s="46" t="n">
        <v>65</v>
      </c>
      <c r="B86" s="49" t="s">
        <v>156</v>
      </c>
      <c r="C86" s="68" t="s">
        <v>157</v>
      </c>
      <c r="D86" s="49" t="s">
        <v>52</v>
      </c>
      <c r="E86" s="69" t="n">
        <v>7744</v>
      </c>
      <c r="F86" s="51"/>
      <c r="G86" s="59"/>
      <c r="H86" s="52" t="n">
        <f aca="false">IF(E86&lt;&gt;"",E86*F86,"")</f>
        <v>0</v>
      </c>
    </row>
    <row r="87" customFormat="false" ht="38.25" hidden="false" customHeight="false" outlineLevel="2" collapsed="false">
      <c r="A87" s="46" t="n">
        <v>66</v>
      </c>
      <c r="B87" s="49" t="s">
        <v>158</v>
      </c>
      <c r="C87" s="68" t="s">
        <v>159</v>
      </c>
      <c r="D87" s="49" t="s">
        <v>38</v>
      </c>
      <c r="E87" s="50" t="n">
        <v>123</v>
      </c>
      <c r="F87" s="51"/>
      <c r="G87" s="59"/>
      <c r="H87" s="52" t="n">
        <f aca="false">IF(E87&lt;&gt;"",E87*F87,"")</f>
        <v>0</v>
      </c>
    </row>
    <row r="88" customFormat="false" ht="51" hidden="false" customHeight="false" outlineLevel="2" collapsed="false">
      <c r="A88" s="46" t="n">
        <v>67</v>
      </c>
      <c r="B88" s="49" t="s">
        <v>160</v>
      </c>
      <c r="C88" s="68" t="s">
        <v>161</v>
      </c>
      <c r="D88" s="49" t="s">
        <v>52</v>
      </c>
      <c r="E88" s="50" t="n">
        <v>170</v>
      </c>
      <c r="F88" s="51"/>
      <c r="G88" s="59"/>
      <c r="H88" s="52" t="n">
        <f aca="false">IF(E88&lt;&gt;"",E88*F88,"")</f>
        <v>0</v>
      </c>
    </row>
    <row r="89" customFormat="false" ht="38.25" hidden="false" customHeight="false" outlineLevel="2" collapsed="false">
      <c r="A89" s="46" t="n">
        <v>68</v>
      </c>
      <c r="B89" s="49" t="s">
        <v>162</v>
      </c>
      <c r="C89" s="68" t="s">
        <v>163</v>
      </c>
      <c r="D89" s="49" t="s">
        <v>52</v>
      </c>
      <c r="E89" s="50" t="n">
        <v>524</v>
      </c>
      <c r="F89" s="51"/>
      <c r="G89" s="59"/>
      <c r="H89" s="52" t="n">
        <f aca="false">IF(E89&lt;&gt;"",E89*F89,"")</f>
        <v>0</v>
      </c>
    </row>
    <row r="90" customFormat="false" ht="25.5" hidden="false" customHeight="false" outlineLevel="2" collapsed="false">
      <c r="A90" s="46" t="n">
        <v>69</v>
      </c>
      <c r="B90" s="49" t="s">
        <v>164</v>
      </c>
      <c r="C90" s="68" t="s">
        <v>165</v>
      </c>
      <c r="D90" s="49" t="s">
        <v>22</v>
      </c>
      <c r="E90" s="50" t="n">
        <v>716.8</v>
      </c>
      <c r="F90" s="51"/>
      <c r="G90" s="59"/>
      <c r="H90" s="52" t="n">
        <f aca="false">IF(E90&lt;&gt;"",E90*F90,"")</f>
        <v>0</v>
      </c>
    </row>
    <row r="91" customFormat="false" ht="38.25" hidden="false" customHeight="false" outlineLevel="2" collapsed="false">
      <c r="A91" s="46" t="n">
        <v>70</v>
      </c>
      <c r="B91" s="49" t="s">
        <v>166</v>
      </c>
      <c r="C91" s="68" t="s">
        <v>167</v>
      </c>
      <c r="D91" s="49" t="s">
        <v>38</v>
      </c>
      <c r="E91" s="50" t="n">
        <v>1158.4</v>
      </c>
      <c r="F91" s="51"/>
      <c r="G91" s="59"/>
      <c r="H91" s="52" t="n">
        <f aca="false">IF(E91&lt;&gt;"",E91*F91,"")</f>
        <v>0</v>
      </c>
    </row>
    <row r="92" customFormat="false" ht="25.5" hidden="false" customHeight="false" outlineLevel="2" collapsed="false">
      <c r="A92" s="46" t="n">
        <v>71</v>
      </c>
      <c r="B92" s="49" t="s">
        <v>168</v>
      </c>
      <c r="C92" s="68" t="s">
        <v>169</v>
      </c>
      <c r="D92" s="49" t="s">
        <v>22</v>
      </c>
      <c r="E92" s="50" t="n">
        <v>89.52</v>
      </c>
      <c r="F92" s="51"/>
      <c r="G92" s="59"/>
      <c r="H92" s="52" t="n">
        <f aca="false">IF(E92&lt;&gt;"",E92*F92,"")</f>
        <v>0</v>
      </c>
    </row>
    <row r="93" customFormat="false" ht="12.75" hidden="false" customHeight="false" outlineLevel="2" collapsed="false">
      <c r="A93" s="46" t="n">
        <v>72</v>
      </c>
      <c r="B93" s="49" t="s">
        <v>170</v>
      </c>
      <c r="C93" s="68" t="s">
        <v>171</v>
      </c>
      <c r="D93" s="49" t="s">
        <v>41</v>
      </c>
      <c r="E93" s="50" t="n">
        <v>8951.56</v>
      </c>
      <c r="F93" s="51"/>
      <c r="G93" s="59"/>
      <c r="H93" s="52" t="n">
        <f aca="false">IF(E93&lt;&gt;"",E93*F93,"")</f>
        <v>0</v>
      </c>
    </row>
    <row r="94" customFormat="false" ht="76.5" hidden="false" customHeight="false" outlineLevel="2" collapsed="false">
      <c r="A94" s="46" t="n">
        <v>73</v>
      </c>
      <c r="B94" s="49" t="s">
        <v>172</v>
      </c>
      <c r="C94" s="70" t="s">
        <v>173</v>
      </c>
      <c r="D94" s="49" t="s">
        <v>52</v>
      </c>
      <c r="E94" s="50" t="n">
        <v>120</v>
      </c>
      <c r="F94" s="51"/>
      <c r="G94" s="59"/>
      <c r="H94" s="52" t="n">
        <f aca="false">IF(E94&lt;&gt;"",E94*F94,"")</f>
        <v>0</v>
      </c>
    </row>
    <row r="95" customFormat="false" ht="25.5" hidden="false" customHeight="false" outlineLevel="2" collapsed="false">
      <c r="A95" s="46" t="n">
        <v>74</v>
      </c>
      <c r="B95" s="49" t="s">
        <v>174</v>
      </c>
      <c r="C95" s="68" t="s">
        <v>175</v>
      </c>
      <c r="D95" s="49" t="s">
        <v>52</v>
      </c>
      <c r="E95" s="50" t="n">
        <v>44</v>
      </c>
      <c r="F95" s="51"/>
      <c r="G95" s="59"/>
      <c r="H95" s="52" t="n">
        <f aca="false">IF(E95&lt;&gt;"",E95*F95,"")</f>
        <v>0</v>
      </c>
    </row>
    <row r="96" customFormat="false" ht="38.25" hidden="false" customHeight="false" outlineLevel="2" collapsed="false">
      <c r="A96" s="46" t="n">
        <v>75</v>
      </c>
      <c r="B96" s="49" t="s">
        <v>176</v>
      </c>
      <c r="C96" s="68" t="s">
        <v>177</v>
      </c>
      <c r="D96" s="49" t="s">
        <v>178</v>
      </c>
      <c r="E96" s="50" t="n">
        <v>11</v>
      </c>
      <c r="F96" s="51"/>
      <c r="G96" s="59"/>
      <c r="H96" s="52" t="n">
        <f aca="false">IF(E96&lt;&gt;"",E96*F96,"")</f>
        <v>0</v>
      </c>
    </row>
    <row r="97" customFormat="false" ht="51" hidden="false" customHeight="false" outlineLevel="2" collapsed="false">
      <c r="A97" s="46" t="n">
        <v>76</v>
      </c>
      <c r="B97" s="49" t="s">
        <v>179</v>
      </c>
      <c r="C97" s="68" t="s">
        <v>180</v>
      </c>
      <c r="D97" s="49" t="s">
        <v>178</v>
      </c>
      <c r="E97" s="50" t="n">
        <v>76.5</v>
      </c>
      <c r="F97" s="51"/>
      <c r="G97" s="59"/>
      <c r="H97" s="52" t="n">
        <f aca="false">IF(E97&lt;&gt;"",E97*F97,"")</f>
        <v>0</v>
      </c>
    </row>
    <row r="98" customFormat="false" ht="39" hidden="false" customHeight="true" outlineLevel="2" collapsed="false">
      <c r="A98" s="46" t="n">
        <v>77</v>
      </c>
      <c r="B98" s="49" t="s">
        <v>181</v>
      </c>
      <c r="C98" s="68" t="s">
        <v>182</v>
      </c>
      <c r="D98" s="49" t="s">
        <v>178</v>
      </c>
      <c r="E98" s="50" t="n">
        <v>1050</v>
      </c>
      <c r="F98" s="51"/>
      <c r="G98" s="59"/>
      <c r="H98" s="52" t="n">
        <f aca="false">IF(E98&lt;&gt;"",E98*F98,"")</f>
        <v>0</v>
      </c>
    </row>
    <row r="99" customFormat="false" ht="38.25" hidden="false" customHeight="false" outlineLevel="2" collapsed="false">
      <c r="A99" s="46" t="n">
        <v>78</v>
      </c>
      <c r="B99" s="49" t="s">
        <v>183</v>
      </c>
      <c r="C99" s="68" t="s">
        <v>184</v>
      </c>
      <c r="D99" s="49" t="s">
        <v>52</v>
      </c>
      <c r="E99" s="50" t="n">
        <v>150</v>
      </c>
      <c r="F99" s="51"/>
      <c r="G99" s="59"/>
      <c r="H99" s="52" t="n">
        <f aca="false">IF(E99&lt;&gt;"",E99*F99,"")</f>
        <v>0</v>
      </c>
    </row>
    <row r="100" customFormat="false" ht="25.5" hidden="false" customHeight="false" outlineLevel="2" collapsed="false">
      <c r="A100" s="46" t="n">
        <v>79</v>
      </c>
      <c r="B100" s="49" t="s">
        <v>185</v>
      </c>
      <c r="C100" s="68" t="s">
        <v>186</v>
      </c>
      <c r="D100" s="49" t="s">
        <v>38</v>
      </c>
      <c r="E100" s="50" t="n">
        <v>123</v>
      </c>
      <c r="F100" s="51"/>
      <c r="G100" s="59"/>
      <c r="H100" s="52" t="n">
        <f aca="false">IF(E100&lt;&gt;"",E100*F100,"")</f>
        <v>0</v>
      </c>
    </row>
    <row r="101" customFormat="false" ht="51" hidden="false" customHeight="false" outlineLevel="2" collapsed="false">
      <c r="A101" s="46" t="n">
        <v>80</v>
      </c>
      <c r="B101" s="49" t="s">
        <v>187</v>
      </c>
      <c r="C101" s="68" t="s">
        <v>188</v>
      </c>
      <c r="D101" s="49" t="s">
        <v>52</v>
      </c>
      <c r="E101" s="50" t="n">
        <v>644.2</v>
      </c>
      <c r="F101" s="51"/>
      <c r="G101" s="59"/>
      <c r="H101" s="52" t="n">
        <f aca="false">IF(E101&lt;&gt;"",E101*F101,"")</f>
        <v>0</v>
      </c>
    </row>
    <row r="102" customFormat="false" ht="25.5" hidden="false" customHeight="false" outlineLevel="2" collapsed="false">
      <c r="A102" s="46" t="n">
        <v>81</v>
      </c>
      <c r="B102" s="49" t="s">
        <v>189</v>
      </c>
      <c r="C102" s="68" t="s">
        <v>190</v>
      </c>
      <c r="D102" s="49" t="s">
        <v>52</v>
      </c>
      <c r="E102" s="50" t="n">
        <v>600</v>
      </c>
      <c r="F102" s="51"/>
      <c r="G102" s="59"/>
      <c r="H102" s="52" t="n">
        <f aca="false">IF(E102&lt;&gt;"",E102*F102,"")</f>
        <v>0</v>
      </c>
    </row>
    <row r="103" customFormat="false" ht="25.5" hidden="false" customHeight="false" outlineLevel="2" collapsed="false">
      <c r="A103" s="46" t="n">
        <v>82</v>
      </c>
      <c r="B103" s="49" t="s">
        <v>191</v>
      </c>
      <c r="C103" s="68" t="s">
        <v>192</v>
      </c>
      <c r="D103" s="49" t="s">
        <v>151</v>
      </c>
      <c r="E103" s="50" t="n">
        <v>14</v>
      </c>
      <c r="F103" s="51"/>
      <c r="G103" s="59"/>
      <c r="H103" s="52" t="n">
        <f aca="false">IF(E103&lt;&gt;"",E103*F103,"")</f>
        <v>0</v>
      </c>
    </row>
    <row r="104" customFormat="false" ht="25.5" hidden="false" customHeight="false" outlineLevel="2" collapsed="false">
      <c r="A104" s="46" t="n">
        <v>83</v>
      </c>
      <c r="B104" s="49" t="s">
        <v>193</v>
      </c>
      <c r="C104" s="68" t="s">
        <v>194</v>
      </c>
      <c r="D104" s="49" t="s">
        <v>38</v>
      </c>
      <c r="E104" s="50" t="n">
        <v>193.96</v>
      </c>
      <c r="F104" s="51"/>
      <c r="G104" s="59"/>
      <c r="H104" s="52" t="n">
        <f aca="false">IF(E104&lt;&gt;"",E104*F104,"")</f>
        <v>0</v>
      </c>
    </row>
    <row r="105" customFormat="false" ht="25.5" hidden="false" customHeight="false" outlineLevel="2" collapsed="false">
      <c r="A105" s="46" t="n">
        <v>84</v>
      </c>
      <c r="B105" s="49" t="s">
        <v>195</v>
      </c>
      <c r="C105" s="68" t="s">
        <v>196</v>
      </c>
      <c r="D105" s="49" t="s">
        <v>38</v>
      </c>
      <c r="E105" s="50" t="n">
        <v>45.48</v>
      </c>
      <c r="F105" s="51"/>
      <c r="G105" s="59"/>
      <c r="H105" s="52" t="n">
        <f aca="false">IF(E105&lt;&gt;"",E105*F105,"")</f>
        <v>0</v>
      </c>
    </row>
    <row r="106" customFormat="false" ht="38.25" hidden="false" customHeight="false" outlineLevel="2" collapsed="false">
      <c r="A106" s="46" t="n">
        <v>85</v>
      </c>
      <c r="B106" s="49" t="s">
        <v>197</v>
      </c>
      <c r="C106" s="68" t="s">
        <v>198</v>
      </c>
      <c r="D106" s="49" t="s">
        <v>178</v>
      </c>
      <c r="E106" s="50" t="n">
        <v>694</v>
      </c>
      <c r="F106" s="51"/>
      <c r="G106" s="59"/>
      <c r="H106" s="52" t="n">
        <f aca="false">IF(E106&lt;&gt;"",E106*F106,"")</f>
        <v>0</v>
      </c>
    </row>
    <row r="107" customFormat="false" ht="25.5" hidden="false" customHeight="false" outlineLevel="2" collapsed="false">
      <c r="A107" s="46" t="n">
        <v>86</v>
      </c>
      <c r="B107" s="49" t="s">
        <v>199</v>
      </c>
      <c r="C107" s="68" t="s">
        <v>200</v>
      </c>
      <c r="D107" s="49" t="s">
        <v>151</v>
      </c>
      <c r="E107" s="50" t="n">
        <v>24</v>
      </c>
      <c r="F107" s="51"/>
      <c r="G107" s="59"/>
      <c r="H107" s="52" t="n">
        <f aca="false">IF(E107&lt;&gt;"",E107*F107,"")</f>
        <v>0</v>
      </c>
    </row>
    <row r="108" customFormat="false" ht="25.5" hidden="false" customHeight="false" outlineLevel="2" collapsed="false">
      <c r="A108" s="46" t="n">
        <v>87</v>
      </c>
      <c r="B108" s="49" t="s">
        <v>201</v>
      </c>
      <c r="C108" s="68" t="s">
        <v>202</v>
      </c>
      <c r="D108" s="49" t="s">
        <v>52</v>
      </c>
      <c r="E108" s="50" t="n">
        <v>11</v>
      </c>
      <c r="F108" s="51"/>
      <c r="G108" s="59"/>
      <c r="H108" s="52" t="n">
        <f aca="false">IF(E108&lt;&gt;"",E108*F108,"")</f>
        <v>0</v>
      </c>
    </row>
    <row r="109" customFormat="false" ht="12.75" hidden="false" customHeight="false" outlineLevel="2" collapsed="false">
      <c r="A109" s="46"/>
      <c r="B109" s="60"/>
      <c r="C109" s="61"/>
      <c r="D109" s="49"/>
      <c r="E109" s="50"/>
      <c r="F109" s="51"/>
      <c r="G109" s="65"/>
      <c r="H109" s="52" t="str">
        <f aca="false">IF(E109&lt;&gt;"",E109*F109,"")</f>
        <v/>
      </c>
    </row>
    <row r="110" customFormat="false" ht="15.75" hidden="false" customHeight="false" outlineLevel="1" collapsed="false">
      <c r="A110" s="46"/>
      <c r="B110" s="64"/>
      <c r="C110" s="48" t="s">
        <v>203</v>
      </c>
      <c r="D110" s="65"/>
      <c r="E110" s="50"/>
      <c r="F110" s="51"/>
      <c r="G110" s="65"/>
      <c r="H110" s="52" t="str">
        <f aca="false">IF(E110&lt;&gt;"",E110*F110,"")</f>
        <v/>
      </c>
    </row>
    <row r="111" customFormat="false" ht="63.75" hidden="false" customHeight="false" outlineLevel="2" collapsed="false">
      <c r="A111" s="46" t="n">
        <v>88</v>
      </c>
      <c r="B111" s="53" t="s">
        <v>204</v>
      </c>
      <c r="C111" s="66" t="s">
        <v>205</v>
      </c>
      <c r="D111" s="58" t="s">
        <v>52</v>
      </c>
      <c r="E111" s="50" t="n">
        <v>19.5</v>
      </c>
      <c r="F111" s="51"/>
      <c r="G111" s="59"/>
      <c r="H111" s="52" t="n">
        <f aca="false">IF(E111&lt;&gt;"",E111*F111,"")</f>
        <v>0</v>
      </c>
    </row>
    <row r="112" customFormat="false" ht="63.75" hidden="false" customHeight="false" outlineLevel="2" collapsed="false">
      <c r="A112" s="46" t="n">
        <v>89</v>
      </c>
      <c r="B112" s="53" t="s">
        <v>206</v>
      </c>
      <c r="C112" s="66" t="s">
        <v>207</v>
      </c>
      <c r="D112" s="58" t="s">
        <v>52</v>
      </c>
      <c r="E112" s="50" t="n">
        <v>35</v>
      </c>
      <c r="F112" s="51"/>
      <c r="G112" s="59"/>
      <c r="H112" s="52" t="n">
        <f aca="false">IF(E112&lt;&gt;"",E112*F112,"")</f>
        <v>0</v>
      </c>
    </row>
    <row r="113" customFormat="false" ht="63.75" hidden="false" customHeight="false" outlineLevel="2" collapsed="false">
      <c r="A113" s="46" t="n">
        <v>90</v>
      </c>
      <c r="B113" s="53" t="s">
        <v>208</v>
      </c>
      <c r="C113" s="66" t="s">
        <v>209</v>
      </c>
      <c r="D113" s="58" t="s">
        <v>52</v>
      </c>
      <c r="E113" s="50" t="n">
        <v>13</v>
      </c>
      <c r="F113" s="51"/>
      <c r="G113" s="59"/>
      <c r="H113" s="52" t="n">
        <f aca="false">IF(E113&lt;&gt;"",E113*F113,"")</f>
        <v>0</v>
      </c>
    </row>
    <row r="114" customFormat="false" ht="114.75" hidden="false" customHeight="false" outlineLevel="2" collapsed="false">
      <c r="A114" s="46" t="n">
        <v>91</v>
      </c>
      <c r="B114" s="53" t="s">
        <v>210</v>
      </c>
      <c r="C114" s="71" t="s">
        <v>211</v>
      </c>
      <c r="D114" s="58" t="s">
        <v>212</v>
      </c>
      <c r="E114" s="50" t="n">
        <v>7</v>
      </c>
      <c r="F114" s="51"/>
      <c r="G114" s="59"/>
      <c r="H114" s="52" t="n">
        <f aca="false">IF(E114&lt;&gt;"",E114*F114,"")</f>
        <v>0</v>
      </c>
    </row>
    <row r="115" customFormat="false" ht="114.75" hidden="false" customHeight="false" outlineLevel="2" collapsed="false">
      <c r="A115" s="46" t="n">
        <v>92</v>
      </c>
      <c r="B115" s="53" t="s">
        <v>213</v>
      </c>
      <c r="C115" s="72" t="s">
        <v>214</v>
      </c>
      <c r="D115" s="58" t="s">
        <v>212</v>
      </c>
      <c r="E115" s="50" t="n">
        <v>4</v>
      </c>
      <c r="F115" s="51"/>
      <c r="G115" s="59"/>
      <c r="H115" s="52" t="n">
        <f aca="false">IF(E115&lt;&gt;"",E115*F115,"")</f>
        <v>0</v>
      </c>
    </row>
    <row r="116" customFormat="false" ht="76.5" hidden="false" customHeight="false" outlineLevel="2" collapsed="false">
      <c r="A116" s="46" t="n">
        <v>93</v>
      </c>
      <c r="B116" s="53" t="s">
        <v>215</v>
      </c>
      <c r="C116" s="63" t="s">
        <v>216</v>
      </c>
      <c r="D116" s="73" t="s">
        <v>212</v>
      </c>
      <c r="E116" s="74" t="n">
        <v>10</v>
      </c>
      <c r="F116" s="51"/>
      <c r="G116" s="59"/>
      <c r="H116" s="52" t="n">
        <f aca="false">IF(E116&lt;&gt;"",E116*F116,"")</f>
        <v>0</v>
      </c>
    </row>
    <row r="117" customFormat="false" ht="102" hidden="false" customHeight="false" outlineLevel="2" collapsed="false">
      <c r="A117" s="46" t="n">
        <v>94</v>
      </c>
      <c r="B117" s="53" t="s">
        <v>217</v>
      </c>
      <c r="C117" s="63" t="s">
        <v>218</v>
      </c>
      <c r="D117" s="73" t="s">
        <v>212</v>
      </c>
      <c r="E117" s="74" t="n">
        <v>7</v>
      </c>
      <c r="F117" s="51"/>
      <c r="G117" s="59"/>
      <c r="H117" s="52" t="n">
        <f aca="false">IF(E117&lt;&gt;"",E117*F117,"")</f>
        <v>0</v>
      </c>
    </row>
    <row r="118" customFormat="false" ht="102" hidden="false" customHeight="false" outlineLevel="2" collapsed="false">
      <c r="A118" s="46" t="n">
        <v>95</v>
      </c>
      <c r="B118" s="53" t="s">
        <v>219</v>
      </c>
      <c r="C118" s="66" t="s">
        <v>220</v>
      </c>
      <c r="D118" s="58" t="s">
        <v>212</v>
      </c>
      <c r="E118" s="50" t="n">
        <v>27</v>
      </c>
      <c r="F118" s="51"/>
      <c r="G118" s="59"/>
      <c r="H118" s="52" t="n">
        <f aca="false">IF(E118&lt;&gt;"",E118*F118,"")</f>
        <v>0</v>
      </c>
    </row>
    <row r="119" customFormat="false" ht="51" hidden="false" customHeight="false" outlineLevel="2" collapsed="false">
      <c r="A119" s="46" t="n">
        <v>96</v>
      </c>
      <c r="B119" s="53" t="s">
        <v>221</v>
      </c>
      <c r="C119" s="57" t="s">
        <v>222</v>
      </c>
      <c r="D119" s="58" t="s">
        <v>212</v>
      </c>
      <c r="E119" s="50" t="n">
        <v>12</v>
      </c>
      <c r="F119" s="51"/>
      <c r="G119" s="59"/>
      <c r="H119" s="52" t="n">
        <f aca="false">IF(E119&lt;&gt;"",E119*F119,"")</f>
        <v>0</v>
      </c>
    </row>
    <row r="120" customFormat="false" ht="51" hidden="false" customHeight="false" outlineLevel="2" collapsed="false">
      <c r="A120" s="46" t="n">
        <v>97</v>
      </c>
      <c r="B120" s="53" t="s">
        <v>223</v>
      </c>
      <c r="C120" s="57" t="s">
        <v>224</v>
      </c>
      <c r="D120" s="58" t="s">
        <v>52</v>
      </c>
      <c r="E120" s="50" t="n">
        <v>18.4</v>
      </c>
      <c r="F120" s="51"/>
      <c r="G120" s="59"/>
      <c r="H120" s="52" t="n">
        <f aca="false">IF(E120&lt;&gt;"",E120*F120,"")</f>
        <v>0</v>
      </c>
    </row>
    <row r="121" customFormat="false" ht="38.25" hidden="false" customHeight="false" outlineLevel="2" collapsed="false">
      <c r="A121" s="46" t="n">
        <v>98</v>
      </c>
      <c r="B121" s="53" t="s">
        <v>225</v>
      </c>
      <c r="C121" s="57" t="s">
        <v>226</v>
      </c>
      <c r="D121" s="58" t="s">
        <v>38</v>
      </c>
      <c r="E121" s="50" t="n">
        <v>8</v>
      </c>
      <c r="F121" s="75"/>
      <c r="G121" s="59"/>
      <c r="H121" s="52" t="n">
        <f aca="false">IF(E121&lt;&gt;"",E121*F121,"")</f>
        <v>0</v>
      </c>
    </row>
    <row r="122" customFormat="false" ht="89.25" hidden="false" customHeight="false" outlineLevel="2" collapsed="false">
      <c r="A122" s="46" t="n">
        <v>99</v>
      </c>
      <c r="B122" s="53" t="s">
        <v>227</v>
      </c>
      <c r="C122" s="72" t="s">
        <v>228</v>
      </c>
      <c r="D122" s="55" t="s">
        <v>52</v>
      </c>
      <c r="E122" s="74" t="n">
        <v>154</v>
      </c>
      <c r="F122" s="75"/>
      <c r="G122" s="59"/>
      <c r="H122" s="52" t="n">
        <f aca="false">IF(E122&lt;&gt;"",E122*F122,"")</f>
        <v>0</v>
      </c>
    </row>
    <row r="123" customFormat="false" ht="51" hidden="false" customHeight="false" outlineLevel="2" collapsed="false">
      <c r="A123" s="46" t="n">
        <v>100</v>
      </c>
      <c r="B123" s="53" t="s">
        <v>229</v>
      </c>
      <c r="C123" s="76" t="s">
        <v>230</v>
      </c>
      <c r="D123" s="77" t="s">
        <v>52</v>
      </c>
      <c r="E123" s="69" t="n">
        <v>185.5</v>
      </c>
      <c r="F123" s="51"/>
      <c r="G123" s="59"/>
      <c r="H123" s="52" t="n">
        <f aca="false">IF(E123&lt;&gt;"",E123*F123,"")</f>
        <v>0</v>
      </c>
    </row>
    <row r="124" customFormat="false" ht="25.5" hidden="false" customHeight="false" outlineLevel="2" collapsed="false">
      <c r="A124" s="46" t="n">
        <v>101</v>
      </c>
      <c r="B124" s="53" t="s">
        <v>231</v>
      </c>
      <c r="C124" s="76" t="s">
        <v>232</v>
      </c>
      <c r="D124" s="77" t="s">
        <v>22</v>
      </c>
      <c r="E124" s="69" t="n">
        <v>62.63</v>
      </c>
      <c r="F124" s="51"/>
      <c r="G124" s="59"/>
      <c r="H124" s="52" t="n">
        <f aca="false">IF(E124&lt;&gt;"",E124*F124,"")</f>
        <v>0</v>
      </c>
    </row>
    <row r="125" customFormat="false" ht="24" hidden="false" customHeight="true" outlineLevel="2" collapsed="false">
      <c r="A125" s="46" t="n">
        <v>102</v>
      </c>
      <c r="B125" s="53" t="s">
        <v>233</v>
      </c>
      <c r="C125" s="61" t="s">
        <v>234</v>
      </c>
      <c r="D125" s="49" t="s">
        <v>38</v>
      </c>
      <c r="E125" s="50" t="n">
        <v>208.75</v>
      </c>
      <c r="F125" s="75"/>
      <c r="G125" s="59"/>
      <c r="H125" s="52" t="n">
        <f aca="false">IF(E125&lt;&gt;"",E125*F125,"")</f>
        <v>0</v>
      </c>
    </row>
    <row r="126" customFormat="false" ht="25.5" hidden="false" customHeight="false" outlineLevel="2" collapsed="false">
      <c r="A126" s="46" t="n">
        <v>103</v>
      </c>
      <c r="B126" s="53" t="s">
        <v>235</v>
      </c>
      <c r="C126" s="78" t="s">
        <v>236</v>
      </c>
      <c r="D126" s="49" t="s">
        <v>212</v>
      </c>
      <c r="E126" s="50" t="n">
        <v>2</v>
      </c>
      <c r="F126" s="75"/>
      <c r="G126" s="59"/>
      <c r="H126" s="52" t="n">
        <f aca="false">IF(E126&lt;&gt;"",E126*F126,"")</f>
        <v>0</v>
      </c>
    </row>
    <row r="127" customFormat="false" ht="25.5" hidden="false" customHeight="false" outlineLevel="2" collapsed="false">
      <c r="A127" s="46" t="n">
        <v>104</v>
      </c>
      <c r="B127" s="53" t="s">
        <v>237</v>
      </c>
      <c r="C127" s="78" t="s">
        <v>238</v>
      </c>
      <c r="D127" s="49" t="s">
        <v>212</v>
      </c>
      <c r="E127" s="50" t="n">
        <v>1</v>
      </c>
      <c r="F127" s="51"/>
      <c r="G127" s="59"/>
      <c r="H127" s="52" t="n">
        <f aca="false">IF(E127&lt;&gt;"",E127*F127,"")</f>
        <v>0</v>
      </c>
    </row>
    <row r="128" customFormat="false" ht="22.5" hidden="false" customHeight="true" outlineLevel="2" collapsed="false">
      <c r="A128" s="46" t="n">
        <v>105</v>
      </c>
      <c r="B128" s="53" t="s">
        <v>239</v>
      </c>
      <c r="C128" s="78" t="s">
        <v>240</v>
      </c>
      <c r="D128" s="49" t="s">
        <v>212</v>
      </c>
      <c r="E128" s="50" t="n">
        <v>1</v>
      </c>
      <c r="F128" s="75"/>
      <c r="G128" s="59"/>
      <c r="H128" s="52" t="n">
        <f aca="false">IF(E128&lt;&gt;"",E128*F128,"")</f>
        <v>0</v>
      </c>
    </row>
    <row r="129" customFormat="false" ht="25.5" hidden="false" customHeight="false" outlineLevel="2" collapsed="false">
      <c r="A129" s="46" t="n">
        <v>106</v>
      </c>
      <c r="B129" s="53" t="s">
        <v>241</v>
      </c>
      <c r="C129" s="78" t="s">
        <v>242</v>
      </c>
      <c r="D129" s="49" t="s">
        <v>212</v>
      </c>
      <c r="E129" s="50" t="n">
        <v>1</v>
      </c>
      <c r="F129" s="75"/>
      <c r="G129" s="59"/>
      <c r="H129" s="52" t="n">
        <f aca="false">IF(E129&lt;&gt;"",E129*F129,"")</f>
        <v>0</v>
      </c>
    </row>
    <row r="130" customFormat="false" ht="51" hidden="false" customHeight="false" outlineLevel="2" collapsed="false">
      <c r="A130" s="46" t="n">
        <v>107</v>
      </c>
      <c r="B130" s="53" t="s">
        <v>243</v>
      </c>
      <c r="C130" s="68" t="s">
        <v>244</v>
      </c>
      <c r="D130" s="49" t="s">
        <v>212</v>
      </c>
      <c r="E130" s="69" t="n">
        <v>6</v>
      </c>
      <c r="F130" s="51"/>
      <c r="G130" s="59"/>
      <c r="H130" s="52" t="n">
        <f aca="false">IF(E130&lt;&gt;"",E130*F130,"")</f>
        <v>0</v>
      </c>
    </row>
    <row r="131" customFormat="false" ht="12.75" hidden="false" customHeight="false" outlineLevel="2" collapsed="false">
      <c r="A131" s="46"/>
      <c r="B131" s="60"/>
      <c r="C131" s="61"/>
      <c r="D131" s="49"/>
      <c r="E131" s="69"/>
      <c r="F131" s="51"/>
      <c r="G131" s="59"/>
      <c r="H131" s="52" t="str">
        <f aca="false">IF(E131&lt;&gt;"",E131*F131,"")</f>
        <v/>
      </c>
    </row>
    <row r="132" customFormat="false" ht="15.75" hidden="false" customHeight="false" outlineLevel="1" collapsed="false">
      <c r="A132" s="46"/>
      <c r="B132" s="79"/>
      <c r="C132" s="48" t="s">
        <v>245</v>
      </c>
      <c r="D132" s="49"/>
      <c r="E132" s="50"/>
      <c r="F132" s="51"/>
      <c r="G132" s="65"/>
      <c r="H132" s="52" t="str">
        <f aca="false">IF(E132&lt;&gt;"",E132*F132,"")</f>
        <v/>
      </c>
    </row>
    <row r="133" customFormat="false" ht="25.5" hidden="false" customHeight="false" outlineLevel="2" collapsed="false">
      <c r="A133" s="46" t="n">
        <v>108</v>
      </c>
      <c r="B133" s="80" t="s">
        <v>246</v>
      </c>
      <c r="C133" s="81" t="s">
        <v>247</v>
      </c>
      <c r="D133" s="49" t="s">
        <v>151</v>
      </c>
      <c r="E133" s="82" t="n">
        <v>4</v>
      </c>
      <c r="F133" s="51"/>
      <c r="G133" s="59"/>
      <c r="H133" s="52" t="n">
        <f aca="false">IF(E133&lt;&gt;"",E133*F133,"")</f>
        <v>0</v>
      </c>
    </row>
    <row r="134" customFormat="false" ht="25.5" hidden="false" customHeight="false" outlineLevel="2" collapsed="false">
      <c r="A134" s="46" t="n">
        <v>109</v>
      </c>
      <c r="B134" s="80" t="s">
        <v>248</v>
      </c>
      <c r="C134" s="81" t="s">
        <v>249</v>
      </c>
      <c r="D134" s="49" t="s">
        <v>151</v>
      </c>
      <c r="E134" s="82" t="n">
        <v>3</v>
      </c>
      <c r="F134" s="51"/>
      <c r="G134" s="59"/>
      <c r="H134" s="52" t="n">
        <f aca="false">IF(E134&lt;&gt;"",E134*F134,"")</f>
        <v>0</v>
      </c>
    </row>
    <row r="135" customFormat="false" ht="25.5" hidden="false" customHeight="false" outlineLevel="2" collapsed="false">
      <c r="A135" s="46" t="n">
        <v>110</v>
      </c>
      <c r="B135" s="80" t="s">
        <v>250</v>
      </c>
      <c r="C135" s="81" t="s">
        <v>251</v>
      </c>
      <c r="D135" s="49" t="s">
        <v>151</v>
      </c>
      <c r="E135" s="82" t="n">
        <v>6</v>
      </c>
      <c r="F135" s="51"/>
      <c r="G135" s="59"/>
      <c r="H135" s="52" t="n">
        <f aca="false">IF(E135&lt;&gt;"",E135*F135,"")</f>
        <v>0</v>
      </c>
    </row>
    <row r="136" customFormat="false" ht="25.5" hidden="false" customHeight="false" outlineLevel="2" collapsed="false">
      <c r="A136" s="46" t="n">
        <v>111</v>
      </c>
      <c r="B136" s="80" t="s">
        <v>252</v>
      </c>
      <c r="C136" s="81" t="s">
        <v>253</v>
      </c>
      <c r="D136" s="49" t="s">
        <v>151</v>
      </c>
      <c r="E136" s="82" t="n">
        <v>4</v>
      </c>
      <c r="F136" s="51"/>
      <c r="G136" s="59"/>
      <c r="H136" s="52" t="n">
        <f aca="false">IF(E136&lt;&gt;"",E136*F136,"")</f>
        <v>0</v>
      </c>
    </row>
    <row r="137" customFormat="false" ht="38.25" hidden="false" customHeight="false" outlineLevel="2" collapsed="false">
      <c r="A137" s="46" t="n">
        <v>112</v>
      </c>
      <c r="B137" s="80" t="s">
        <v>254</v>
      </c>
      <c r="C137" s="81" t="s">
        <v>255</v>
      </c>
      <c r="D137" s="49" t="s">
        <v>151</v>
      </c>
      <c r="E137" s="82" t="n">
        <v>2</v>
      </c>
      <c r="F137" s="51"/>
      <c r="G137" s="59"/>
      <c r="H137" s="52" t="n">
        <f aca="false">IF(E137&lt;&gt;"",E137*F137,"")</f>
        <v>0</v>
      </c>
    </row>
    <row r="138" customFormat="false" ht="25.5" hidden="false" customHeight="false" outlineLevel="2" collapsed="false">
      <c r="A138" s="46" t="n">
        <v>113</v>
      </c>
      <c r="B138" s="80" t="s">
        <v>256</v>
      </c>
      <c r="C138" s="81" t="s">
        <v>257</v>
      </c>
      <c r="D138" s="49" t="s">
        <v>151</v>
      </c>
      <c r="E138" s="82" t="n">
        <v>8</v>
      </c>
      <c r="F138" s="51"/>
      <c r="G138" s="59"/>
      <c r="H138" s="52" t="n">
        <f aca="false">IF(E138&lt;&gt;"",E138*F138,"")</f>
        <v>0</v>
      </c>
    </row>
    <row r="139" customFormat="false" ht="25.5" hidden="false" customHeight="false" outlineLevel="2" collapsed="false">
      <c r="A139" s="46" t="n">
        <v>114</v>
      </c>
      <c r="B139" s="80" t="s">
        <v>258</v>
      </c>
      <c r="C139" s="81" t="s">
        <v>259</v>
      </c>
      <c r="D139" s="49" t="s">
        <v>151</v>
      </c>
      <c r="E139" s="82" t="n">
        <v>6</v>
      </c>
      <c r="F139" s="51"/>
      <c r="G139" s="59"/>
      <c r="H139" s="52" t="n">
        <f aca="false">IF(E139&lt;&gt;"",E139*F139,"")</f>
        <v>0</v>
      </c>
    </row>
    <row r="140" customFormat="false" ht="25.5" hidden="false" customHeight="false" outlineLevel="2" collapsed="false">
      <c r="A140" s="46" t="n">
        <v>115</v>
      </c>
      <c r="B140" s="80" t="s">
        <v>260</v>
      </c>
      <c r="C140" s="81" t="s">
        <v>261</v>
      </c>
      <c r="D140" s="49" t="s">
        <v>151</v>
      </c>
      <c r="E140" s="82" t="n">
        <v>1</v>
      </c>
      <c r="F140" s="51"/>
      <c r="G140" s="59"/>
      <c r="H140" s="52" t="n">
        <f aca="false">IF(E140&lt;&gt;"",E140*F140,"")</f>
        <v>0</v>
      </c>
    </row>
    <row r="141" customFormat="false" ht="25.5" hidden="false" customHeight="false" outlineLevel="2" collapsed="false">
      <c r="A141" s="46" t="n">
        <v>116</v>
      </c>
      <c r="B141" s="80" t="s">
        <v>262</v>
      </c>
      <c r="C141" s="81" t="s">
        <v>263</v>
      </c>
      <c r="D141" s="49" t="s">
        <v>151</v>
      </c>
      <c r="E141" s="82" t="n">
        <v>8</v>
      </c>
      <c r="F141" s="51"/>
      <c r="G141" s="59"/>
      <c r="H141" s="52" t="n">
        <f aca="false">IF(E141&lt;&gt;"",E141*F141,"")</f>
        <v>0</v>
      </c>
    </row>
    <row r="142" customFormat="false" ht="25.5" hidden="false" customHeight="false" outlineLevel="2" collapsed="false">
      <c r="A142" s="46" t="n">
        <v>117</v>
      </c>
      <c r="B142" s="80" t="s">
        <v>264</v>
      </c>
      <c r="C142" s="81" t="s">
        <v>265</v>
      </c>
      <c r="D142" s="49" t="s">
        <v>151</v>
      </c>
      <c r="E142" s="82" t="n">
        <v>2</v>
      </c>
      <c r="F142" s="51"/>
      <c r="G142" s="59"/>
      <c r="H142" s="52" t="n">
        <f aca="false">IF(E142&lt;&gt;"",E142*F142,"")</f>
        <v>0</v>
      </c>
    </row>
    <row r="143" customFormat="false" ht="38.25" hidden="false" customHeight="false" outlineLevel="2" collapsed="false">
      <c r="A143" s="46" t="n">
        <v>120</v>
      </c>
      <c r="B143" s="80" t="s">
        <v>266</v>
      </c>
      <c r="C143" s="81" t="s">
        <v>267</v>
      </c>
      <c r="D143" s="49" t="s">
        <v>151</v>
      </c>
      <c r="E143" s="82" t="n">
        <v>4</v>
      </c>
      <c r="F143" s="51"/>
      <c r="G143" s="59"/>
      <c r="H143" s="52" t="n">
        <f aca="false">IF(E143&lt;&gt;"",E143*F143,"")</f>
        <v>0</v>
      </c>
    </row>
    <row r="144" customFormat="false" ht="25.5" hidden="false" customHeight="false" outlineLevel="2" collapsed="false">
      <c r="A144" s="46" t="n">
        <v>121</v>
      </c>
      <c r="B144" s="80" t="s">
        <v>268</v>
      </c>
      <c r="C144" s="81" t="s">
        <v>269</v>
      </c>
      <c r="D144" s="49" t="s">
        <v>151</v>
      </c>
      <c r="E144" s="82" t="n">
        <v>320</v>
      </c>
      <c r="F144" s="51"/>
      <c r="G144" s="59"/>
      <c r="H144" s="52" t="n">
        <f aca="false">IF(E144&lt;&gt;"",E144*F144,"")</f>
        <v>0</v>
      </c>
    </row>
    <row r="145" customFormat="false" ht="38.25" hidden="false" customHeight="false" outlineLevel="2" collapsed="false">
      <c r="A145" s="46" t="n">
        <v>122</v>
      </c>
      <c r="B145" s="80" t="s">
        <v>270</v>
      </c>
      <c r="C145" s="81" t="s">
        <v>271</v>
      </c>
      <c r="D145" s="49" t="s">
        <v>151</v>
      </c>
      <c r="E145" s="82" t="n">
        <v>8</v>
      </c>
      <c r="F145" s="51"/>
      <c r="G145" s="59"/>
      <c r="H145" s="52" t="n">
        <f aca="false">IF(E145&lt;&gt;"",E145*F145,"")</f>
        <v>0</v>
      </c>
    </row>
    <row r="146" customFormat="false" ht="38.25" hidden="false" customHeight="false" outlineLevel="2" collapsed="false">
      <c r="A146" s="46" t="n">
        <v>123</v>
      </c>
      <c r="B146" s="80" t="s">
        <v>272</v>
      </c>
      <c r="C146" s="81" t="s">
        <v>273</v>
      </c>
      <c r="D146" s="49" t="s">
        <v>151</v>
      </c>
      <c r="E146" s="82" t="n">
        <v>22</v>
      </c>
      <c r="F146" s="51"/>
      <c r="G146" s="59"/>
      <c r="H146" s="52" t="n">
        <f aca="false">IF(E146&lt;&gt;"",E146*F146,"")</f>
        <v>0</v>
      </c>
    </row>
    <row r="147" customFormat="false" ht="25.5" hidden="false" customHeight="false" outlineLevel="2" collapsed="false">
      <c r="A147" s="62" t="n">
        <v>124</v>
      </c>
      <c r="B147" s="80" t="s">
        <v>274</v>
      </c>
      <c r="C147" s="81" t="s">
        <v>275</v>
      </c>
      <c r="D147" s="49" t="s">
        <v>178</v>
      </c>
      <c r="E147" s="82" t="n">
        <v>300</v>
      </c>
      <c r="F147" s="51"/>
      <c r="G147" s="59"/>
      <c r="H147" s="52" t="n">
        <f aca="false">IF(E147&lt;&gt;"",E147*F147,"")</f>
        <v>0</v>
      </c>
    </row>
    <row r="148" customFormat="false" ht="12.75" hidden="false" customHeight="false" outlineLevel="2" collapsed="false">
      <c r="A148" s="46"/>
      <c r="B148" s="83"/>
      <c r="C148" s="81"/>
      <c r="D148" s="49"/>
      <c r="E148" s="82"/>
      <c r="F148" s="51"/>
      <c r="G148" s="59"/>
      <c r="H148" s="52" t="str">
        <f aca="false">IF(E148&lt;&gt;"",E148*F148,"")</f>
        <v/>
      </c>
    </row>
    <row r="149" customFormat="false" ht="15.75" hidden="false" customHeight="false" outlineLevel="1" collapsed="false">
      <c r="A149" s="46"/>
      <c r="B149" s="64"/>
      <c r="C149" s="48" t="s">
        <v>276</v>
      </c>
      <c r="D149" s="49"/>
      <c r="E149" s="50"/>
      <c r="F149" s="51"/>
      <c r="G149" s="65"/>
      <c r="H149" s="52" t="str">
        <f aca="false">IF(E149&lt;&gt;"",E149*F149,"")</f>
        <v/>
      </c>
    </row>
    <row r="150" customFormat="false" ht="12.75" hidden="false" customHeight="false" outlineLevel="2" collapsed="false">
      <c r="A150" s="46" t="n">
        <v>125</v>
      </c>
      <c r="B150" s="49" t="s">
        <v>277</v>
      </c>
      <c r="C150" s="68" t="s">
        <v>278</v>
      </c>
      <c r="D150" s="49" t="s">
        <v>151</v>
      </c>
      <c r="E150" s="50" t="n">
        <v>6</v>
      </c>
      <c r="F150" s="51"/>
      <c r="G150" s="59"/>
      <c r="H150" s="52" t="n">
        <f aca="false">IF(E150&lt;&gt;"",E150*F150,"")</f>
        <v>0</v>
      </c>
    </row>
    <row r="151" customFormat="false" ht="12.75" hidden="false" customHeight="false" outlineLevel="2" collapsed="false">
      <c r="A151" s="46"/>
      <c r="B151" s="60"/>
      <c r="C151" s="61"/>
      <c r="D151" s="49"/>
      <c r="E151" s="50"/>
      <c r="F151" s="51"/>
      <c r="G151" s="59"/>
      <c r="H151" s="52" t="str">
        <f aca="false">IF(E151&lt;&gt;"",E151*F151,"")</f>
        <v/>
      </c>
    </row>
    <row r="152" customFormat="false" ht="15.75" hidden="false" customHeight="false" outlineLevel="1" collapsed="false">
      <c r="A152" s="46"/>
      <c r="B152" s="64"/>
      <c r="C152" s="84" t="s">
        <v>279</v>
      </c>
      <c r="D152" s="49"/>
      <c r="E152" s="50"/>
      <c r="F152" s="51"/>
      <c r="G152" s="65"/>
      <c r="H152" s="52" t="str">
        <f aca="false">IF(E152&lt;&gt;"",E152*F152,"")</f>
        <v/>
      </c>
    </row>
    <row r="153" customFormat="false" ht="25.5" hidden="false" customHeight="false" outlineLevel="2" collapsed="false">
      <c r="A153" s="46" t="n">
        <v>126</v>
      </c>
      <c r="B153" s="85" t="s">
        <v>280</v>
      </c>
      <c r="C153" s="86" t="s">
        <v>281</v>
      </c>
      <c r="D153" s="87" t="s">
        <v>178</v>
      </c>
      <c r="E153" s="69" t="n">
        <v>100</v>
      </c>
      <c r="F153" s="51"/>
      <c r="G153" s="59"/>
      <c r="H153" s="52" t="n">
        <f aca="false">IF(E153&lt;&gt;"",E153*F153,"")</f>
        <v>0</v>
      </c>
    </row>
    <row r="154" customFormat="false" ht="38.25" hidden="false" customHeight="false" outlineLevel="2" collapsed="false">
      <c r="A154" s="46" t="n">
        <v>127</v>
      </c>
      <c r="B154" s="85" t="s">
        <v>282</v>
      </c>
      <c r="C154" s="68" t="s">
        <v>283</v>
      </c>
      <c r="D154" s="87" t="s">
        <v>151</v>
      </c>
      <c r="E154" s="69" t="n">
        <v>40</v>
      </c>
      <c r="F154" s="51"/>
      <c r="G154" s="59"/>
      <c r="H154" s="52" t="n">
        <f aca="false">IF(E154&lt;&gt;"",E154*F154,"")</f>
        <v>0</v>
      </c>
    </row>
    <row r="155" customFormat="false" ht="12.75" hidden="false" customHeight="false" outlineLevel="2" collapsed="false">
      <c r="A155" s="46" t="n">
        <v>128</v>
      </c>
      <c r="B155" s="85" t="s">
        <v>284</v>
      </c>
      <c r="C155" s="86" t="s">
        <v>285</v>
      </c>
      <c r="D155" s="87" t="s">
        <v>52</v>
      </c>
      <c r="E155" s="69" t="n">
        <v>50</v>
      </c>
      <c r="F155" s="51"/>
      <c r="G155" s="59"/>
      <c r="H155" s="52" t="n">
        <f aca="false">IF(E155&lt;&gt;"",E155*F155,"")</f>
        <v>0</v>
      </c>
    </row>
    <row r="156" customFormat="false" ht="12.75" hidden="false" customHeight="false" outlineLevel="2" collapsed="false">
      <c r="A156" s="46" t="n">
        <v>129</v>
      </c>
      <c r="B156" s="85" t="s">
        <v>286</v>
      </c>
      <c r="C156" s="86" t="s">
        <v>287</v>
      </c>
      <c r="D156" s="87" t="s">
        <v>178</v>
      </c>
      <c r="E156" s="69" t="n">
        <v>49</v>
      </c>
      <c r="F156" s="51"/>
      <c r="G156" s="59"/>
      <c r="H156" s="52" t="n">
        <f aca="false">IF(E156&lt;&gt;"",E156*F156,"")</f>
        <v>0</v>
      </c>
    </row>
    <row r="157" customFormat="false" ht="12.75" hidden="false" customHeight="false" outlineLevel="2" collapsed="false">
      <c r="A157" s="46" t="n">
        <v>130</v>
      </c>
      <c r="B157" s="85" t="s">
        <v>288</v>
      </c>
      <c r="C157" s="86" t="s">
        <v>289</v>
      </c>
      <c r="D157" s="87" t="s">
        <v>52</v>
      </c>
      <c r="E157" s="69" t="n">
        <v>97.2</v>
      </c>
      <c r="F157" s="51"/>
      <c r="G157" s="59"/>
      <c r="H157" s="52" t="n">
        <f aca="false">IF(E157&lt;&gt;"",E157*F157,"")</f>
        <v>0</v>
      </c>
    </row>
    <row r="158" customFormat="false" ht="12.75" hidden="false" customHeight="false" outlineLevel="2" collapsed="false">
      <c r="A158" s="46" t="n">
        <v>131</v>
      </c>
      <c r="B158" s="85" t="s">
        <v>290</v>
      </c>
      <c r="C158" s="88" t="s">
        <v>291</v>
      </c>
      <c r="D158" s="87" t="s">
        <v>52</v>
      </c>
      <c r="E158" s="69" t="n">
        <v>75</v>
      </c>
      <c r="F158" s="51"/>
      <c r="G158" s="59"/>
      <c r="H158" s="52" t="n">
        <f aca="false">IF(E158&lt;&gt;"",E158*F158,"")</f>
        <v>0</v>
      </c>
    </row>
    <row r="159" customFormat="false" ht="12.75" hidden="false" customHeight="false" outlineLevel="2" collapsed="false">
      <c r="A159" s="46" t="n">
        <v>132</v>
      </c>
      <c r="B159" s="85" t="s">
        <v>292</v>
      </c>
      <c r="C159" s="88" t="s">
        <v>293</v>
      </c>
      <c r="D159" s="87" t="s">
        <v>52</v>
      </c>
      <c r="E159" s="69" t="n">
        <v>50</v>
      </c>
      <c r="F159" s="51"/>
      <c r="G159" s="59"/>
      <c r="H159" s="52" t="n">
        <f aca="false">IF(E159&lt;&gt;"",E159*F159,"")</f>
        <v>0</v>
      </c>
    </row>
    <row r="160" customFormat="false" ht="12.75" hidden="false" customHeight="false" outlineLevel="2" collapsed="false">
      <c r="A160" s="46" t="n">
        <v>133</v>
      </c>
      <c r="B160" s="85" t="s">
        <v>294</v>
      </c>
      <c r="C160" s="86" t="s">
        <v>295</v>
      </c>
      <c r="D160" s="87" t="s">
        <v>52</v>
      </c>
      <c r="E160" s="69" t="n">
        <v>121</v>
      </c>
      <c r="F160" s="51"/>
      <c r="G160" s="59"/>
      <c r="H160" s="52" t="n">
        <f aca="false">IF(E160&lt;&gt;"",E160*F160,"")</f>
        <v>0</v>
      </c>
    </row>
    <row r="161" customFormat="false" ht="12.75" hidden="false" customHeight="false" outlineLevel="2" collapsed="false">
      <c r="A161" s="46" t="n">
        <v>134</v>
      </c>
      <c r="B161" s="85" t="s">
        <v>296</v>
      </c>
      <c r="C161" s="86" t="s">
        <v>297</v>
      </c>
      <c r="D161" s="87" t="s">
        <v>178</v>
      </c>
      <c r="E161" s="69" t="n">
        <v>138.7</v>
      </c>
      <c r="F161" s="51"/>
      <c r="G161" s="59"/>
      <c r="H161" s="52" t="n">
        <f aca="false">IF(E161&lt;&gt;"",E161*F161,"")</f>
        <v>0</v>
      </c>
    </row>
    <row r="162" customFormat="false" ht="12.75" hidden="false" customHeight="false" outlineLevel="2" collapsed="false">
      <c r="A162" s="46" t="n">
        <v>135</v>
      </c>
      <c r="B162" s="85" t="s">
        <v>298</v>
      </c>
      <c r="C162" s="86" t="s">
        <v>299</v>
      </c>
      <c r="D162" s="87" t="s">
        <v>52</v>
      </c>
      <c r="E162" s="69" t="n">
        <v>56</v>
      </c>
      <c r="F162" s="51"/>
      <c r="G162" s="59"/>
      <c r="H162" s="52" t="n">
        <f aca="false">IF(E162&lt;&gt;"",E162*F162,"")</f>
        <v>0</v>
      </c>
    </row>
    <row r="163" customFormat="false" ht="15" hidden="false" customHeight="false" outlineLevel="2" collapsed="false">
      <c r="A163" s="46" t="n">
        <v>136</v>
      </c>
      <c r="B163" s="85" t="s">
        <v>300</v>
      </c>
      <c r="C163" s="81" t="s">
        <v>301</v>
      </c>
      <c r="D163" s="89" t="s">
        <v>151</v>
      </c>
      <c r="E163" s="69" t="n">
        <v>5</v>
      </c>
      <c r="F163" s="51"/>
      <c r="G163" s="59"/>
      <c r="H163" s="52" t="n">
        <f aca="false">IF(E163&lt;&gt;"",E163*F163,"")</f>
        <v>0</v>
      </c>
    </row>
    <row r="164" customFormat="false" ht="25.5" hidden="false" customHeight="false" outlineLevel="2" collapsed="false">
      <c r="A164" s="46" t="n">
        <v>137</v>
      </c>
      <c r="B164" s="85" t="s">
        <v>302</v>
      </c>
      <c r="C164" s="81" t="s">
        <v>303</v>
      </c>
      <c r="D164" s="89" t="s">
        <v>151</v>
      </c>
      <c r="E164" s="69" t="n">
        <v>5</v>
      </c>
      <c r="F164" s="51"/>
      <c r="G164" s="59"/>
      <c r="H164" s="52" t="n">
        <f aca="false">IF(E164&lt;&gt;"",E164*F164,"")</f>
        <v>0</v>
      </c>
    </row>
    <row r="165" customFormat="false" ht="15" hidden="false" customHeight="false" outlineLevel="2" collapsed="false">
      <c r="A165" s="46" t="n">
        <v>138</v>
      </c>
      <c r="B165" s="85" t="s">
        <v>304</v>
      </c>
      <c r="C165" s="81" t="s">
        <v>305</v>
      </c>
      <c r="D165" s="89" t="s">
        <v>151</v>
      </c>
      <c r="E165" s="69" t="n">
        <v>5</v>
      </c>
      <c r="F165" s="51"/>
      <c r="G165" s="59"/>
      <c r="H165" s="52" t="n">
        <f aca="false">IF(E165&lt;&gt;"",E165*F165,"")</f>
        <v>0</v>
      </c>
    </row>
    <row r="166" customFormat="false" ht="12.75" hidden="false" customHeight="false" outlineLevel="2" collapsed="false">
      <c r="A166" s="46"/>
      <c r="B166" s="90"/>
      <c r="C166" s="61"/>
      <c r="D166" s="49"/>
      <c r="E166" s="69"/>
      <c r="F166" s="51"/>
      <c r="G166" s="59"/>
      <c r="H166" s="52" t="str">
        <f aca="false">IF(E166&lt;&gt;"",E166*F166,"")</f>
        <v/>
      </c>
    </row>
    <row r="167" customFormat="false" ht="15.75" hidden="false" customHeight="false" outlineLevel="1" collapsed="false">
      <c r="A167" s="46"/>
      <c r="B167" s="79"/>
      <c r="C167" s="84" t="s">
        <v>306</v>
      </c>
      <c r="D167" s="65"/>
      <c r="E167" s="50"/>
      <c r="F167" s="51"/>
      <c r="G167" s="59"/>
      <c r="H167" s="52" t="str">
        <f aca="false">IF(E167&lt;&gt;"",E167*F167,"")</f>
        <v/>
      </c>
    </row>
    <row r="168" customFormat="false" ht="12.75" hidden="false" customHeight="false" outlineLevel="2" collapsed="false">
      <c r="A168" s="46" t="n">
        <f aca="false">+A165+1</f>
        <v>139</v>
      </c>
      <c r="B168" s="91" t="s">
        <v>307</v>
      </c>
      <c r="C168" s="86" t="s">
        <v>308</v>
      </c>
      <c r="D168" s="87" t="s">
        <v>38</v>
      </c>
      <c r="E168" s="50" t="n">
        <v>22.91</v>
      </c>
      <c r="F168" s="51"/>
      <c r="G168" s="59"/>
      <c r="H168" s="52" t="n">
        <f aca="false">IF(E168&lt;&gt;"",E168*F168,"")</f>
        <v>0</v>
      </c>
    </row>
    <row r="169" customFormat="false" ht="12.75" hidden="false" customHeight="false" outlineLevel="2" collapsed="false">
      <c r="A169" s="46" t="n">
        <f aca="false">+A168+1</f>
        <v>140</v>
      </c>
      <c r="B169" s="91" t="s">
        <v>309</v>
      </c>
      <c r="C169" s="86" t="s">
        <v>310</v>
      </c>
      <c r="D169" s="87" t="s">
        <v>38</v>
      </c>
      <c r="E169" s="50" t="n">
        <v>34.76</v>
      </c>
      <c r="F169" s="51"/>
      <c r="G169" s="59"/>
      <c r="H169" s="52" t="n">
        <f aca="false">IF(E169&lt;&gt;"",E169*F169,"")</f>
        <v>0</v>
      </c>
    </row>
    <row r="170" customFormat="false" ht="12.75" hidden="false" customHeight="false" outlineLevel="2" collapsed="false">
      <c r="A170" s="46" t="n">
        <f aca="false">+A169+1</f>
        <v>141</v>
      </c>
      <c r="B170" s="91" t="s">
        <v>311</v>
      </c>
      <c r="C170" s="86" t="s">
        <v>312</v>
      </c>
      <c r="D170" s="87" t="s">
        <v>38</v>
      </c>
      <c r="E170" s="50" t="n">
        <v>79.88</v>
      </c>
      <c r="F170" s="51"/>
      <c r="G170" s="59"/>
      <c r="H170" s="52" t="n">
        <f aca="false">IF(E170&lt;&gt;"",E170*F170,"")</f>
        <v>0</v>
      </c>
    </row>
    <row r="171" customFormat="false" ht="25.5" hidden="false" customHeight="false" outlineLevel="2" collapsed="false">
      <c r="A171" s="46" t="n">
        <f aca="false">+A170+1</f>
        <v>142</v>
      </c>
      <c r="B171" s="91" t="s">
        <v>313</v>
      </c>
      <c r="C171" s="86" t="s">
        <v>314</v>
      </c>
      <c r="D171" s="87" t="s">
        <v>38</v>
      </c>
      <c r="E171" s="50" t="n">
        <v>10</v>
      </c>
      <c r="F171" s="51"/>
      <c r="G171" s="59"/>
      <c r="H171" s="52" t="n">
        <f aca="false">IF(E171&lt;&gt;"",E171*F171,"")</f>
        <v>0</v>
      </c>
    </row>
    <row r="172" customFormat="false" ht="25.5" hidden="false" customHeight="false" outlineLevel="2" collapsed="false">
      <c r="A172" s="46" t="n">
        <f aca="false">+A171+1</f>
        <v>143</v>
      </c>
      <c r="B172" s="91" t="s">
        <v>315</v>
      </c>
      <c r="C172" s="86" t="s">
        <v>316</v>
      </c>
      <c r="D172" s="87" t="s">
        <v>151</v>
      </c>
      <c r="E172" s="50" t="n">
        <v>30</v>
      </c>
      <c r="F172" s="51"/>
      <c r="G172" s="59"/>
      <c r="H172" s="52" t="n">
        <f aca="false">IF(E172&lt;&gt;"",E172*F172,"")</f>
        <v>0</v>
      </c>
    </row>
    <row r="173" customFormat="false" ht="25.5" hidden="false" customHeight="false" outlineLevel="2" collapsed="false">
      <c r="A173" s="46" t="n">
        <f aca="false">+A172+1</f>
        <v>144</v>
      </c>
      <c r="B173" s="91" t="s">
        <v>317</v>
      </c>
      <c r="C173" s="86" t="s">
        <v>318</v>
      </c>
      <c r="D173" s="87" t="s">
        <v>151</v>
      </c>
      <c r="E173" s="50" t="n">
        <v>60</v>
      </c>
      <c r="F173" s="51"/>
      <c r="G173" s="59"/>
      <c r="H173" s="52" t="n">
        <f aca="false">IF(E173&lt;&gt;"",E173*F173,"")</f>
        <v>0</v>
      </c>
    </row>
    <row r="174" customFormat="false" ht="38.25" hidden="false" customHeight="false" outlineLevel="2" collapsed="false">
      <c r="A174" s="46" t="n">
        <f aca="false">+A173+1</f>
        <v>145</v>
      </c>
      <c r="B174" s="91" t="s">
        <v>319</v>
      </c>
      <c r="C174" s="81" t="s">
        <v>320</v>
      </c>
      <c r="D174" s="49" t="s">
        <v>38</v>
      </c>
      <c r="E174" s="50" t="n">
        <v>21.56</v>
      </c>
      <c r="F174" s="51"/>
      <c r="G174" s="59"/>
      <c r="H174" s="52" t="n">
        <f aca="false">IF(E174&lt;&gt;"",E174*F174,"")</f>
        <v>0</v>
      </c>
    </row>
    <row r="175" customFormat="false" ht="25.5" hidden="false" customHeight="false" outlineLevel="2" collapsed="false">
      <c r="A175" s="46" t="n">
        <f aca="false">+A174+1</f>
        <v>146</v>
      </c>
      <c r="B175" s="91" t="s">
        <v>321</v>
      </c>
      <c r="C175" s="81" t="s">
        <v>322</v>
      </c>
      <c r="D175" s="89" t="s">
        <v>52</v>
      </c>
      <c r="E175" s="50" t="n">
        <v>50</v>
      </c>
      <c r="F175" s="51"/>
      <c r="G175" s="59"/>
      <c r="H175" s="52" t="n">
        <f aca="false">IF(E175&lt;&gt;"",E175*F175,"")</f>
        <v>0</v>
      </c>
    </row>
    <row r="176" customFormat="false" ht="15" hidden="false" customHeight="false" outlineLevel="2" collapsed="false">
      <c r="A176" s="46" t="n">
        <f aca="false">+A175+1</f>
        <v>147</v>
      </c>
      <c r="B176" s="91" t="s">
        <v>323</v>
      </c>
      <c r="C176" s="81" t="s">
        <v>324</v>
      </c>
      <c r="D176" s="89" t="s">
        <v>38</v>
      </c>
      <c r="E176" s="50" t="n">
        <v>22.75</v>
      </c>
      <c r="F176" s="51"/>
      <c r="G176" s="59"/>
      <c r="H176" s="52" t="n">
        <f aca="false">IF(E176&lt;&gt;"",E176*F176,"")</f>
        <v>0</v>
      </c>
    </row>
    <row r="177" customFormat="false" ht="15" hidden="false" customHeight="false" outlineLevel="2" collapsed="false">
      <c r="A177" s="46" t="n">
        <f aca="false">+A176+1</f>
        <v>148</v>
      </c>
      <c r="B177" s="91" t="s">
        <v>325</v>
      </c>
      <c r="C177" s="81" t="s">
        <v>326</v>
      </c>
      <c r="D177" s="89" t="s">
        <v>38</v>
      </c>
      <c r="E177" s="50" t="n">
        <v>20.64</v>
      </c>
      <c r="F177" s="51"/>
      <c r="G177" s="59"/>
      <c r="H177" s="52" t="n">
        <f aca="false">IF(E177&lt;&gt;"",E177*F177,"")</f>
        <v>0</v>
      </c>
    </row>
    <row r="178" customFormat="false" ht="25.5" hidden="false" customHeight="false" outlineLevel="2" collapsed="false">
      <c r="A178" s="46" t="n">
        <f aca="false">+A177+1</f>
        <v>149</v>
      </c>
      <c r="B178" s="91" t="s">
        <v>327</v>
      </c>
      <c r="C178" s="81" t="s">
        <v>328</v>
      </c>
      <c r="D178" s="89" t="s">
        <v>38</v>
      </c>
      <c r="E178" s="50" t="n">
        <v>7.2</v>
      </c>
      <c r="F178" s="51"/>
      <c r="G178" s="59"/>
      <c r="H178" s="52" t="n">
        <f aca="false">IF(E178&lt;&gt;"",E178*F178,"")</f>
        <v>0</v>
      </c>
    </row>
    <row r="179" customFormat="false" ht="25.5" hidden="false" customHeight="false" outlineLevel="2" collapsed="false">
      <c r="A179" s="46" t="n">
        <f aca="false">+A178+1</f>
        <v>150</v>
      </c>
      <c r="B179" s="91" t="s">
        <v>329</v>
      </c>
      <c r="C179" s="81" t="s">
        <v>330</v>
      </c>
      <c r="D179" s="89" t="s">
        <v>38</v>
      </c>
      <c r="E179" s="50" t="n">
        <v>43.39</v>
      </c>
      <c r="F179" s="51"/>
      <c r="G179" s="59"/>
      <c r="H179" s="52" t="n">
        <f aca="false">IF(E179&lt;&gt;"",E179*F179,"")</f>
        <v>0</v>
      </c>
    </row>
    <row r="180" customFormat="false" ht="12.75" hidden="false" customHeight="false" outlineLevel="2" collapsed="false">
      <c r="A180" s="46"/>
      <c r="B180" s="92"/>
      <c r="C180" s="81"/>
      <c r="D180" s="49"/>
      <c r="E180" s="50"/>
      <c r="F180" s="51"/>
      <c r="G180" s="59"/>
      <c r="H180" s="52" t="str">
        <f aca="false">IF(E180&lt;&gt;"",E180*F180,"")</f>
        <v/>
      </c>
    </row>
    <row r="181" customFormat="false" ht="15.75" hidden="false" customHeight="false" outlineLevel="1" collapsed="false">
      <c r="A181" s="46"/>
      <c r="B181" s="64"/>
      <c r="C181" s="84" t="s">
        <v>331</v>
      </c>
      <c r="D181" s="49"/>
      <c r="E181" s="50"/>
      <c r="F181" s="51"/>
      <c r="G181" s="59"/>
      <c r="H181" s="52" t="str">
        <f aca="false">IF(E181&lt;&gt;"",E181*F181,"")</f>
        <v/>
      </c>
    </row>
    <row r="182" customFormat="false" ht="51" hidden="false" customHeight="false" outlineLevel="2" collapsed="false">
      <c r="A182" s="46" t="n">
        <f aca="false">+A179+1</f>
        <v>151</v>
      </c>
      <c r="B182" s="85" t="s">
        <v>332</v>
      </c>
      <c r="C182" s="81" t="s">
        <v>333</v>
      </c>
      <c r="D182" s="87" t="s">
        <v>151</v>
      </c>
      <c r="E182" s="69" t="n">
        <v>15</v>
      </c>
      <c r="F182" s="51"/>
      <c r="G182" s="59"/>
      <c r="H182" s="52" t="n">
        <f aca="false">IF(E182&lt;&gt;"",E182*F182,"")</f>
        <v>0</v>
      </c>
    </row>
    <row r="183" customFormat="false" ht="51" hidden="false" customHeight="false" outlineLevel="2" collapsed="false">
      <c r="A183" s="46" t="n">
        <f aca="false">+A182+1</f>
        <v>152</v>
      </c>
      <c r="B183" s="85" t="s">
        <v>334</v>
      </c>
      <c r="C183" s="81" t="s">
        <v>335</v>
      </c>
      <c r="D183" s="87" t="s">
        <v>151</v>
      </c>
      <c r="E183" s="69" t="n">
        <v>5</v>
      </c>
      <c r="F183" s="51"/>
      <c r="G183" s="59"/>
      <c r="H183" s="52" t="n">
        <f aca="false">IF(E183&lt;&gt;"",E183*F183,"")</f>
        <v>0</v>
      </c>
    </row>
    <row r="184" customFormat="false" ht="63.75" hidden="false" customHeight="false" outlineLevel="2" collapsed="false">
      <c r="A184" s="46" t="n">
        <f aca="false">+A183+1</f>
        <v>153</v>
      </c>
      <c r="B184" s="85" t="s">
        <v>336</v>
      </c>
      <c r="C184" s="81" t="s">
        <v>337</v>
      </c>
      <c r="D184" s="87" t="s">
        <v>151</v>
      </c>
      <c r="E184" s="69" t="n">
        <v>10</v>
      </c>
      <c r="F184" s="51"/>
      <c r="G184" s="59"/>
      <c r="H184" s="52" t="n">
        <f aca="false">IF(E184&lt;&gt;"",E184*F184,"")</f>
        <v>0</v>
      </c>
    </row>
    <row r="185" customFormat="false" ht="38.25" hidden="false" customHeight="false" outlineLevel="2" collapsed="false">
      <c r="A185" s="46" t="n">
        <f aca="false">+A184+1</f>
        <v>154</v>
      </c>
      <c r="B185" s="85" t="s">
        <v>338</v>
      </c>
      <c r="C185" s="81" t="s">
        <v>339</v>
      </c>
      <c r="D185" s="49" t="s">
        <v>212</v>
      </c>
      <c r="E185" s="69" t="n">
        <v>5</v>
      </c>
      <c r="F185" s="51"/>
      <c r="G185" s="59"/>
      <c r="H185" s="52" t="n">
        <f aca="false">IF(E185&lt;&gt;"",E185*F185,"")</f>
        <v>0</v>
      </c>
    </row>
    <row r="186" customFormat="false" ht="12.75" hidden="false" customHeight="false" outlineLevel="2" collapsed="false">
      <c r="A186" s="46"/>
      <c r="B186" s="90"/>
      <c r="C186" s="81"/>
      <c r="D186" s="49"/>
      <c r="E186" s="69"/>
      <c r="F186" s="51"/>
      <c r="G186" s="59"/>
      <c r="H186" s="52" t="str">
        <f aca="false">IF(E186&lt;&gt;"",E186*F186,"")</f>
        <v/>
      </c>
    </row>
    <row r="187" customFormat="false" ht="15.75" hidden="false" customHeight="false" outlineLevel="1" collapsed="false">
      <c r="A187" s="46"/>
      <c r="B187" s="93"/>
      <c r="C187" s="48" t="s">
        <v>340</v>
      </c>
      <c r="D187" s="49"/>
      <c r="E187" s="50"/>
      <c r="F187" s="51"/>
      <c r="G187" s="59"/>
      <c r="H187" s="52" t="str">
        <f aca="false">IF(E187&lt;&gt;"",E187*F187,"")</f>
        <v/>
      </c>
    </row>
    <row r="188" customFormat="false" ht="25.5" hidden="false" customHeight="false" outlineLevel="2" collapsed="false">
      <c r="A188" s="46" t="n">
        <f aca="false">+A185+1</f>
        <v>155</v>
      </c>
      <c r="B188" s="85" t="s">
        <v>341</v>
      </c>
      <c r="C188" s="68" t="s">
        <v>342</v>
      </c>
      <c r="D188" s="85" t="s">
        <v>38</v>
      </c>
      <c r="E188" s="69" t="n">
        <v>10.1</v>
      </c>
      <c r="F188" s="51"/>
      <c r="G188" s="59"/>
      <c r="H188" s="52" t="n">
        <f aca="false">IF(E188&lt;&gt;"",E188*F188,"")</f>
        <v>0</v>
      </c>
    </row>
    <row r="189" customFormat="false" ht="25.5" hidden="false" customHeight="false" outlineLevel="2" collapsed="false">
      <c r="A189" s="46" t="n">
        <f aca="false">+A188+1</f>
        <v>156</v>
      </c>
      <c r="B189" s="85" t="s">
        <v>343</v>
      </c>
      <c r="C189" s="68" t="s">
        <v>344</v>
      </c>
      <c r="D189" s="85" t="s">
        <v>22</v>
      </c>
      <c r="E189" s="69" t="n">
        <v>5.85</v>
      </c>
      <c r="F189" s="51"/>
      <c r="G189" s="59"/>
      <c r="H189" s="52" t="n">
        <f aca="false">IF(E189&lt;&gt;"",E189*F189,"")</f>
        <v>0</v>
      </c>
    </row>
    <row r="190" customFormat="false" ht="25.5" hidden="false" customHeight="false" outlineLevel="2" collapsed="false">
      <c r="A190" s="46" t="n">
        <f aca="false">+A189+1</f>
        <v>157</v>
      </c>
      <c r="B190" s="85" t="s">
        <v>345</v>
      </c>
      <c r="C190" s="68" t="s">
        <v>346</v>
      </c>
      <c r="D190" s="85" t="s">
        <v>22</v>
      </c>
      <c r="E190" s="69" t="n">
        <v>5.85</v>
      </c>
      <c r="F190" s="51"/>
      <c r="G190" s="59"/>
      <c r="H190" s="52" t="n">
        <f aca="false">IF(E190&lt;&gt;"",E190*F190,"")</f>
        <v>0</v>
      </c>
    </row>
    <row r="191" customFormat="false" ht="13.5" hidden="false" customHeight="true" outlineLevel="2" collapsed="false">
      <c r="A191" s="46"/>
      <c r="B191" s="90"/>
      <c r="C191" s="94"/>
      <c r="D191" s="85"/>
      <c r="E191" s="69"/>
      <c r="F191" s="51"/>
      <c r="G191" s="59"/>
      <c r="H191" s="52" t="str">
        <f aca="false">IF(E191&lt;&gt;"",E191*F191,"")</f>
        <v/>
      </c>
    </row>
    <row r="192" customFormat="false" ht="15.75" hidden="false" customHeight="false" outlineLevel="1" collapsed="false">
      <c r="A192" s="46"/>
      <c r="B192" s="95"/>
      <c r="C192" s="48" t="s">
        <v>347</v>
      </c>
      <c r="D192" s="85"/>
      <c r="E192" s="69"/>
      <c r="F192" s="51"/>
      <c r="G192" s="59"/>
      <c r="H192" s="52" t="str">
        <f aca="false">IF(E192&lt;&gt;"",E192*F192,"")</f>
        <v/>
      </c>
    </row>
    <row r="193" customFormat="false" ht="25.5" hidden="false" customHeight="false" outlineLevel="2" collapsed="false">
      <c r="A193" s="46" t="n">
        <f aca="false">+A190+1</f>
        <v>158</v>
      </c>
      <c r="B193" s="85" t="s">
        <v>348</v>
      </c>
      <c r="C193" s="68" t="s">
        <v>349</v>
      </c>
      <c r="D193" s="85" t="s">
        <v>38</v>
      </c>
      <c r="E193" s="69" t="n">
        <v>5.85</v>
      </c>
      <c r="F193" s="51"/>
      <c r="G193" s="59"/>
      <c r="H193" s="52" t="n">
        <f aca="false">IF(E193&lt;&gt;"",E193*F193,"")</f>
        <v>0</v>
      </c>
    </row>
    <row r="194" customFormat="false" ht="38.25" hidden="false" customHeight="false" outlineLevel="2" collapsed="false">
      <c r="A194" s="46" t="n">
        <f aca="false">+A193+1</f>
        <v>159</v>
      </c>
      <c r="B194" s="85" t="s">
        <v>350</v>
      </c>
      <c r="C194" s="68" t="s">
        <v>351</v>
      </c>
      <c r="D194" s="85" t="s">
        <v>52</v>
      </c>
      <c r="E194" s="69" t="n">
        <v>10.7</v>
      </c>
      <c r="F194" s="51"/>
      <c r="G194" s="59"/>
      <c r="H194" s="52" t="n">
        <f aca="false">IF(E194&lt;&gt;"",E194*F194,"")</f>
        <v>0</v>
      </c>
    </row>
    <row r="195" customFormat="false" ht="38.25" hidden="false" customHeight="false" outlineLevel="2" collapsed="false">
      <c r="A195" s="46" t="n">
        <f aca="false">+A194+1</f>
        <v>160</v>
      </c>
      <c r="B195" s="85" t="s">
        <v>352</v>
      </c>
      <c r="C195" s="68" t="s">
        <v>353</v>
      </c>
      <c r="D195" s="85" t="s">
        <v>38</v>
      </c>
      <c r="E195" s="69" t="n">
        <v>3.71</v>
      </c>
      <c r="F195" s="51"/>
      <c r="G195" s="59"/>
      <c r="H195" s="52" t="n">
        <f aca="false">IF(E195&lt;&gt;"",E195*F195,"")</f>
        <v>0</v>
      </c>
    </row>
    <row r="196" customFormat="false" ht="13.5" hidden="false" customHeight="true" outlineLevel="2" collapsed="false">
      <c r="A196" s="46"/>
      <c r="B196" s="90"/>
      <c r="C196" s="61"/>
      <c r="D196" s="85"/>
      <c r="E196" s="69"/>
      <c r="F196" s="51"/>
      <c r="G196" s="59"/>
      <c r="H196" s="52" t="str">
        <f aca="false">IF(E196&lt;&gt;"",E196*F196,"")</f>
        <v/>
      </c>
    </row>
    <row r="197" customFormat="false" ht="15.75" hidden="false" customHeight="false" outlineLevel="1" collapsed="false">
      <c r="A197" s="46"/>
      <c r="B197" s="93"/>
      <c r="C197" s="48" t="s">
        <v>354</v>
      </c>
      <c r="D197" s="85"/>
      <c r="E197" s="69"/>
      <c r="F197" s="51"/>
      <c r="G197" s="59"/>
      <c r="H197" s="52" t="str">
        <f aca="false">IF(E197&lt;&gt;"",E197*F197,"")</f>
        <v/>
      </c>
    </row>
    <row r="198" customFormat="false" ht="38.25" hidden="false" customHeight="false" outlineLevel="2" collapsed="false">
      <c r="A198" s="46" t="n">
        <f aca="false">+A195+1</f>
        <v>161</v>
      </c>
      <c r="B198" s="85" t="s">
        <v>355</v>
      </c>
      <c r="C198" s="68" t="s">
        <v>356</v>
      </c>
      <c r="D198" s="85" t="s">
        <v>38</v>
      </c>
      <c r="E198" s="50" t="n">
        <v>12.78</v>
      </c>
      <c r="F198" s="51"/>
      <c r="G198" s="59"/>
      <c r="H198" s="52" t="n">
        <f aca="false">IF(E198&lt;&gt;"",E198*F198,"")</f>
        <v>0</v>
      </c>
    </row>
    <row r="199" customFormat="false" ht="38.25" hidden="false" customHeight="false" outlineLevel="2" collapsed="false">
      <c r="A199" s="46" t="n">
        <f aca="false">+A198+1</f>
        <v>162</v>
      </c>
      <c r="B199" s="85" t="s">
        <v>357</v>
      </c>
      <c r="C199" s="68" t="s">
        <v>358</v>
      </c>
      <c r="D199" s="85" t="s">
        <v>52</v>
      </c>
      <c r="E199" s="69" t="n">
        <v>4.35</v>
      </c>
      <c r="F199" s="51"/>
      <c r="G199" s="59"/>
      <c r="H199" s="52" t="n">
        <f aca="false">IF(E199&lt;&gt;"",E199*F199,"")</f>
        <v>0</v>
      </c>
    </row>
    <row r="200" customFormat="false" ht="38.25" hidden="false" customHeight="false" outlineLevel="2" collapsed="false">
      <c r="A200" s="46" t="n">
        <f aca="false">+A199+1</f>
        <v>163</v>
      </c>
      <c r="B200" s="85" t="s">
        <v>359</v>
      </c>
      <c r="C200" s="68" t="s">
        <v>360</v>
      </c>
      <c r="D200" s="85" t="s">
        <v>38</v>
      </c>
      <c r="E200" s="69" t="n">
        <v>5.45</v>
      </c>
      <c r="F200" s="51"/>
      <c r="G200" s="59"/>
      <c r="H200" s="52" t="n">
        <f aca="false">IF(E200&lt;&gt;"",E200*F200,"")</f>
        <v>0</v>
      </c>
    </row>
    <row r="201" customFormat="false" ht="38.25" hidden="false" customHeight="false" outlineLevel="2" collapsed="false">
      <c r="A201" s="46" t="n">
        <f aca="false">+A200+1</f>
        <v>164</v>
      </c>
      <c r="B201" s="85" t="s">
        <v>361</v>
      </c>
      <c r="C201" s="68" t="s">
        <v>362</v>
      </c>
      <c r="D201" s="85" t="s">
        <v>38</v>
      </c>
      <c r="E201" s="69" t="n">
        <v>4.2</v>
      </c>
      <c r="F201" s="51"/>
      <c r="G201" s="59"/>
      <c r="H201" s="52" t="n">
        <f aca="false">IF(E201&lt;&gt;"",E201*F201,"")</f>
        <v>0</v>
      </c>
    </row>
    <row r="202" customFormat="false" ht="25.5" hidden="false" customHeight="false" outlineLevel="2" collapsed="false">
      <c r="A202" s="46" t="n">
        <f aca="false">+A201+1</f>
        <v>165</v>
      </c>
      <c r="B202" s="85" t="s">
        <v>363</v>
      </c>
      <c r="C202" s="68" t="s">
        <v>364</v>
      </c>
      <c r="D202" s="49" t="s">
        <v>178</v>
      </c>
      <c r="E202" s="50" t="n">
        <v>10.1</v>
      </c>
      <c r="F202" s="51"/>
      <c r="G202" s="59"/>
      <c r="H202" s="52" t="n">
        <f aca="false">IF(E202&lt;&gt;"",E202*F202,"")</f>
        <v>0</v>
      </c>
    </row>
    <row r="203" customFormat="false" ht="12.75" hidden="false" customHeight="true" outlineLevel="2" collapsed="false">
      <c r="A203" s="46"/>
      <c r="B203" s="90"/>
      <c r="C203" s="61"/>
      <c r="D203" s="49"/>
      <c r="E203" s="50"/>
      <c r="F203" s="51"/>
      <c r="G203" s="59"/>
      <c r="H203" s="52" t="str">
        <f aca="false">IF(E203&lt;&gt;"",E203*F203,"")</f>
        <v/>
      </c>
    </row>
    <row r="204" customFormat="false" ht="15.75" hidden="false" customHeight="false" outlineLevel="1" collapsed="false">
      <c r="A204" s="46"/>
      <c r="B204" s="93"/>
      <c r="C204" s="48" t="s">
        <v>365</v>
      </c>
      <c r="D204" s="85"/>
      <c r="E204" s="69"/>
      <c r="F204" s="51"/>
      <c r="G204" s="59"/>
      <c r="H204" s="52" t="str">
        <f aca="false">IF(E204&lt;&gt;"",E204*F204,"")</f>
        <v/>
      </c>
    </row>
    <row r="205" customFormat="false" ht="38.25" hidden="false" customHeight="false" outlineLevel="2" collapsed="false">
      <c r="A205" s="46" t="n">
        <f aca="false">+A202+1</f>
        <v>166</v>
      </c>
      <c r="B205" s="91" t="s">
        <v>366</v>
      </c>
      <c r="C205" s="68" t="s">
        <v>367</v>
      </c>
      <c r="D205" s="85" t="s">
        <v>38</v>
      </c>
      <c r="E205" s="69" t="n">
        <v>9.01</v>
      </c>
      <c r="F205" s="51"/>
      <c r="G205" s="59"/>
      <c r="H205" s="52" t="n">
        <f aca="false">IF(E205&lt;&gt;"",E205*F205,"")</f>
        <v>0</v>
      </c>
    </row>
    <row r="206" customFormat="false" ht="12.75" hidden="false" customHeight="false" outlineLevel="2" collapsed="false">
      <c r="A206" s="46" t="n">
        <f aca="false">+A205+1</f>
        <v>167</v>
      </c>
      <c r="B206" s="91" t="s">
        <v>368</v>
      </c>
      <c r="C206" s="68" t="s">
        <v>369</v>
      </c>
      <c r="D206" s="85" t="s">
        <v>52</v>
      </c>
      <c r="E206" s="69" t="n">
        <v>6</v>
      </c>
      <c r="F206" s="51"/>
      <c r="G206" s="59"/>
      <c r="H206" s="52" t="n">
        <f aca="false">IF(E206&lt;&gt;"",E206*F206,"")</f>
        <v>0</v>
      </c>
    </row>
    <row r="207" customFormat="false" ht="12.75" hidden="false" customHeight="false" outlineLevel="2" collapsed="false">
      <c r="A207" s="46" t="n">
        <f aca="false">+A206+1</f>
        <v>168</v>
      </c>
      <c r="B207" s="91" t="s">
        <v>370</v>
      </c>
      <c r="C207" s="68" t="s">
        <v>371</v>
      </c>
      <c r="D207" s="85" t="s">
        <v>38</v>
      </c>
      <c r="E207" s="69" t="n">
        <v>8.28</v>
      </c>
      <c r="F207" s="51"/>
      <c r="G207" s="59"/>
      <c r="H207" s="52" t="n">
        <f aca="false">IF(E207&lt;&gt;"",E207*F207,"")</f>
        <v>0</v>
      </c>
    </row>
    <row r="208" customFormat="false" ht="12.75" hidden="false" customHeight="false" outlineLevel="2" collapsed="false">
      <c r="A208" s="46" t="n">
        <f aca="false">+A207+1</f>
        <v>169</v>
      </c>
      <c r="B208" s="91" t="s">
        <v>372</v>
      </c>
      <c r="C208" s="68" t="s">
        <v>373</v>
      </c>
      <c r="D208" s="85" t="s">
        <v>52</v>
      </c>
      <c r="E208" s="69" t="n">
        <v>7</v>
      </c>
      <c r="F208" s="51"/>
      <c r="G208" s="59"/>
      <c r="H208" s="52" t="n">
        <f aca="false">IF(E208&lt;&gt;"",E208*F208,"")</f>
        <v>0</v>
      </c>
    </row>
    <row r="209" customFormat="false" ht="12.75" hidden="false" customHeight="false" outlineLevel="2" collapsed="false">
      <c r="A209" s="46" t="n">
        <f aca="false">+A208+1</f>
        <v>170</v>
      </c>
      <c r="B209" s="91" t="s">
        <v>374</v>
      </c>
      <c r="C209" s="68" t="s">
        <v>375</v>
      </c>
      <c r="D209" s="85" t="s">
        <v>38</v>
      </c>
      <c r="E209" s="69" t="n">
        <v>7.94</v>
      </c>
      <c r="F209" s="51"/>
      <c r="G209" s="59"/>
      <c r="H209" s="52" t="n">
        <f aca="false">IF(E209&lt;&gt;"",E209*F209,"")</f>
        <v>0</v>
      </c>
    </row>
    <row r="210" customFormat="false" ht="13.5" hidden="false" customHeight="true" outlineLevel="2" collapsed="false">
      <c r="A210" s="46"/>
      <c r="B210" s="92"/>
      <c r="C210" s="96"/>
      <c r="D210" s="85"/>
      <c r="E210" s="69"/>
      <c r="F210" s="51"/>
      <c r="G210" s="59"/>
      <c r="H210" s="52" t="str">
        <f aca="false">IF(E210&lt;&gt;"",E210*F210,"")</f>
        <v/>
      </c>
    </row>
    <row r="211" customFormat="false" ht="15.75" hidden="false" customHeight="false" outlineLevel="1" collapsed="false">
      <c r="A211" s="46"/>
      <c r="B211" s="97"/>
      <c r="C211" s="48" t="s">
        <v>376</v>
      </c>
      <c r="D211" s="85"/>
      <c r="E211" s="69"/>
      <c r="F211" s="51"/>
      <c r="G211" s="59"/>
      <c r="H211" s="52" t="str">
        <f aca="false">IF(E211&lt;&gt;"",E211*F211,"")</f>
        <v/>
      </c>
    </row>
    <row r="212" customFormat="false" ht="25.5" hidden="false" customHeight="false" outlineLevel="2" collapsed="false">
      <c r="A212" s="46" t="n">
        <f aca="false">+A209+1</f>
        <v>171</v>
      </c>
      <c r="B212" s="91" t="s">
        <v>377</v>
      </c>
      <c r="C212" s="68" t="s">
        <v>378</v>
      </c>
      <c r="D212" s="85" t="s">
        <v>38</v>
      </c>
      <c r="E212" s="69" t="n">
        <v>4.2</v>
      </c>
      <c r="F212" s="51"/>
      <c r="G212" s="59"/>
      <c r="H212" s="52" t="n">
        <f aca="false">IF(E212&lt;&gt;"",E212*F212,"")</f>
        <v>0</v>
      </c>
    </row>
    <row r="213" customFormat="false" ht="25.5" hidden="false" customHeight="false" outlineLevel="2" collapsed="false">
      <c r="A213" s="46" t="n">
        <f aca="false">+A212+1</f>
        <v>172</v>
      </c>
      <c r="B213" s="91" t="s">
        <v>379</v>
      </c>
      <c r="C213" s="68" t="s">
        <v>380</v>
      </c>
      <c r="D213" s="85" t="s">
        <v>52</v>
      </c>
      <c r="E213" s="69" t="n">
        <v>6.2</v>
      </c>
      <c r="F213" s="51"/>
      <c r="G213" s="59"/>
      <c r="H213" s="52" t="n">
        <f aca="false">IF(E213&lt;&gt;"",E213*F213,"")</f>
        <v>0</v>
      </c>
    </row>
    <row r="214" customFormat="false" ht="12.75" hidden="false" customHeight="false" outlineLevel="2" collapsed="false">
      <c r="A214" s="46" t="n">
        <f aca="false">+A213+1</f>
        <v>173</v>
      </c>
      <c r="B214" s="91" t="s">
        <v>381</v>
      </c>
      <c r="C214" s="68" t="s">
        <v>382</v>
      </c>
      <c r="D214" s="85" t="s">
        <v>52</v>
      </c>
      <c r="E214" s="69" t="n">
        <v>10.1</v>
      </c>
      <c r="F214" s="51"/>
      <c r="G214" s="59"/>
      <c r="H214" s="52" t="n">
        <f aca="false">IF(E214&lt;&gt;"",E214*F214,"")</f>
        <v>0</v>
      </c>
    </row>
    <row r="215" customFormat="false" ht="25.5" hidden="false" customHeight="false" outlineLevel="2" collapsed="false">
      <c r="A215" s="46" t="n">
        <f aca="false">+A214+1</f>
        <v>174</v>
      </c>
      <c r="B215" s="91" t="s">
        <v>383</v>
      </c>
      <c r="C215" s="68" t="s">
        <v>384</v>
      </c>
      <c r="D215" s="85" t="s">
        <v>38</v>
      </c>
      <c r="E215" s="69" t="n">
        <v>16.22</v>
      </c>
      <c r="F215" s="51"/>
      <c r="G215" s="59"/>
      <c r="H215" s="52" t="n">
        <f aca="false">IF(E215&lt;&gt;"",E215*F215,"")</f>
        <v>0</v>
      </c>
    </row>
    <row r="216" customFormat="false" ht="25.5" hidden="false" customHeight="false" outlineLevel="2" collapsed="false">
      <c r="A216" s="46" t="n">
        <f aca="false">+A215+1</f>
        <v>175</v>
      </c>
      <c r="B216" s="91" t="s">
        <v>385</v>
      </c>
      <c r="C216" s="68" t="s">
        <v>386</v>
      </c>
      <c r="D216" s="85" t="s">
        <v>38</v>
      </c>
      <c r="E216" s="69" t="n">
        <v>4.46</v>
      </c>
      <c r="F216" s="51"/>
      <c r="G216" s="59"/>
      <c r="H216" s="52" t="n">
        <f aca="false">IF(E216&lt;&gt;"",E216*F216,"")</f>
        <v>0</v>
      </c>
    </row>
    <row r="217" customFormat="false" ht="25.5" hidden="false" customHeight="false" outlineLevel="2" collapsed="false">
      <c r="A217" s="46" t="n">
        <f aca="false">+A216+1</f>
        <v>176</v>
      </c>
      <c r="B217" s="91" t="s">
        <v>387</v>
      </c>
      <c r="C217" s="68" t="s">
        <v>388</v>
      </c>
      <c r="D217" s="85" t="s">
        <v>38</v>
      </c>
      <c r="E217" s="69" t="n">
        <v>5.85</v>
      </c>
      <c r="F217" s="51"/>
      <c r="G217" s="59"/>
      <c r="H217" s="52" t="n">
        <f aca="false">IF(E217&lt;&gt;"",E217*F217,"")</f>
        <v>0</v>
      </c>
    </row>
    <row r="218" customFormat="false" ht="13.5" hidden="false" customHeight="true" outlineLevel="2" collapsed="false">
      <c r="A218" s="46"/>
      <c r="B218" s="92"/>
      <c r="C218" s="94"/>
      <c r="D218" s="85"/>
      <c r="E218" s="69"/>
      <c r="F218" s="51"/>
      <c r="G218" s="98"/>
      <c r="H218" s="52" t="str">
        <f aca="false">IF(E218&lt;&gt;"",E218*F218,"")</f>
        <v/>
      </c>
    </row>
    <row r="219" customFormat="false" ht="15.75" hidden="false" customHeight="false" outlineLevel="1" collapsed="false">
      <c r="A219" s="46"/>
      <c r="B219" s="97"/>
      <c r="C219" s="48" t="s">
        <v>389</v>
      </c>
      <c r="D219" s="85"/>
      <c r="E219" s="69"/>
      <c r="F219" s="51"/>
      <c r="G219" s="59"/>
      <c r="H219" s="52" t="str">
        <f aca="false">IF(E219&lt;&gt;"",E219*F219,"")</f>
        <v/>
      </c>
    </row>
    <row r="220" customFormat="false" ht="25.5" hidden="false" customHeight="false" outlineLevel="2" collapsed="false">
      <c r="A220" s="46" t="n">
        <f aca="false">+A217+1</f>
        <v>177</v>
      </c>
      <c r="B220" s="85" t="s">
        <v>390</v>
      </c>
      <c r="C220" s="68" t="s">
        <v>391</v>
      </c>
      <c r="D220" s="85" t="s">
        <v>212</v>
      </c>
      <c r="E220" s="69" t="n">
        <v>1</v>
      </c>
      <c r="F220" s="51"/>
      <c r="G220" s="59"/>
      <c r="H220" s="52" t="n">
        <f aca="false">IF(E220&lt;&gt;"",E220*F220,"")</f>
        <v>0</v>
      </c>
    </row>
    <row r="221" customFormat="false" ht="38.25" hidden="false" customHeight="false" outlineLevel="2" collapsed="false">
      <c r="A221" s="46" t="n">
        <f aca="false">+A220+1</f>
        <v>178</v>
      </c>
      <c r="B221" s="85" t="s">
        <v>392</v>
      </c>
      <c r="C221" s="68" t="s">
        <v>393</v>
      </c>
      <c r="D221" s="85" t="s">
        <v>212</v>
      </c>
      <c r="E221" s="69" t="n">
        <v>1</v>
      </c>
      <c r="F221" s="51"/>
      <c r="G221" s="59"/>
      <c r="H221" s="52" t="n">
        <f aca="false">IF(E221&lt;&gt;"",E221*F221,"")</f>
        <v>0</v>
      </c>
    </row>
    <row r="222" customFormat="false" ht="51" hidden="false" customHeight="false" outlineLevel="2" collapsed="false">
      <c r="A222" s="46" t="n">
        <f aca="false">+A221+1</f>
        <v>179</v>
      </c>
      <c r="B222" s="85" t="s">
        <v>394</v>
      </c>
      <c r="C222" s="68" t="s">
        <v>395</v>
      </c>
      <c r="D222" s="85" t="s">
        <v>212</v>
      </c>
      <c r="E222" s="69" t="n">
        <v>1</v>
      </c>
      <c r="F222" s="51"/>
      <c r="G222" s="59"/>
      <c r="H222" s="52" t="n">
        <f aca="false">IF(E222&lt;&gt;"",E222*F222,"")</f>
        <v>0</v>
      </c>
    </row>
    <row r="223" customFormat="false" ht="51" hidden="false" customHeight="false" outlineLevel="2" collapsed="false">
      <c r="A223" s="46" t="n">
        <f aca="false">+A222+1</f>
        <v>180</v>
      </c>
      <c r="B223" s="85" t="s">
        <v>396</v>
      </c>
      <c r="C223" s="68" t="s">
        <v>397</v>
      </c>
      <c r="D223" s="85" t="s">
        <v>212</v>
      </c>
      <c r="E223" s="69" t="n">
        <v>1</v>
      </c>
      <c r="F223" s="51"/>
      <c r="G223" s="59"/>
      <c r="H223" s="52" t="n">
        <f aca="false">IF(E223&lt;&gt;"",E223*F223,"")</f>
        <v>0</v>
      </c>
    </row>
    <row r="224" customFormat="false" ht="38.25" hidden="false" customHeight="false" outlineLevel="2" collapsed="false">
      <c r="A224" s="46" t="n">
        <f aca="false">+A223+1</f>
        <v>181</v>
      </c>
      <c r="B224" s="85" t="s">
        <v>398</v>
      </c>
      <c r="C224" s="68" t="s">
        <v>399</v>
      </c>
      <c r="D224" s="85" t="s">
        <v>212</v>
      </c>
      <c r="E224" s="69" t="n">
        <v>1</v>
      </c>
      <c r="F224" s="51"/>
      <c r="G224" s="59"/>
      <c r="H224" s="52" t="n">
        <f aca="false">IF(E224&lt;&gt;"",E224*F224,"")</f>
        <v>0</v>
      </c>
    </row>
    <row r="225" customFormat="false" ht="13.5" hidden="false" customHeight="true" outlineLevel="2" collapsed="false">
      <c r="A225" s="46"/>
      <c r="B225" s="90"/>
      <c r="C225" s="99"/>
      <c r="D225" s="85"/>
      <c r="E225" s="69"/>
      <c r="F225" s="51"/>
      <c r="G225" s="59"/>
      <c r="H225" s="52" t="str">
        <f aca="false">IF(E225&lt;&gt;"",E225*F225,"")</f>
        <v/>
      </c>
    </row>
    <row r="226" customFormat="false" ht="15.75" hidden="false" customHeight="false" outlineLevel="1" collapsed="false">
      <c r="A226" s="46"/>
      <c r="B226" s="95"/>
      <c r="C226" s="48" t="s">
        <v>400</v>
      </c>
      <c r="D226" s="85"/>
      <c r="E226" s="69"/>
      <c r="F226" s="51"/>
      <c r="G226" s="59"/>
      <c r="H226" s="52" t="str">
        <f aca="false">IF(E226&lt;&gt;"",E226*F226,"")</f>
        <v/>
      </c>
    </row>
    <row r="227" customFormat="false" ht="25.5" hidden="false" customHeight="false" outlineLevel="2" collapsed="false">
      <c r="A227" s="46" t="n">
        <f aca="false">+A224+1</f>
        <v>182</v>
      </c>
      <c r="B227" s="91" t="s">
        <v>401</v>
      </c>
      <c r="C227" s="68" t="s">
        <v>402</v>
      </c>
      <c r="D227" s="85" t="s">
        <v>212</v>
      </c>
      <c r="E227" s="69" t="n">
        <v>1</v>
      </c>
      <c r="F227" s="51"/>
      <c r="G227" s="59"/>
      <c r="H227" s="52" t="n">
        <f aca="false">IF(E227&lt;&gt;"",E227*F227,"")</f>
        <v>0</v>
      </c>
    </row>
    <row r="228" customFormat="false" ht="25.5" hidden="false" customHeight="false" outlineLevel="2" collapsed="false">
      <c r="A228" s="46" t="n">
        <f aca="false">+A227+1</f>
        <v>183</v>
      </c>
      <c r="B228" s="91" t="s">
        <v>403</v>
      </c>
      <c r="C228" s="68" t="s">
        <v>404</v>
      </c>
      <c r="D228" s="85" t="s">
        <v>212</v>
      </c>
      <c r="E228" s="69" t="n">
        <v>1</v>
      </c>
      <c r="F228" s="51"/>
      <c r="G228" s="59"/>
      <c r="H228" s="52" t="n">
        <f aca="false">IF(E228&lt;&gt;"",E228*F228,"")</f>
        <v>0</v>
      </c>
    </row>
    <row r="229" customFormat="false" ht="25.5" hidden="false" customHeight="false" outlineLevel="2" collapsed="false">
      <c r="A229" s="46" t="n">
        <f aca="false">+A228+1</f>
        <v>184</v>
      </c>
      <c r="B229" s="91" t="s">
        <v>405</v>
      </c>
      <c r="C229" s="68" t="s">
        <v>406</v>
      </c>
      <c r="D229" s="85" t="s">
        <v>212</v>
      </c>
      <c r="E229" s="69" t="n">
        <v>1</v>
      </c>
      <c r="F229" s="51"/>
      <c r="G229" s="59"/>
      <c r="H229" s="52" t="n">
        <f aca="false">IF(E229&lt;&gt;"",E229*F229,"")</f>
        <v>0</v>
      </c>
    </row>
    <row r="230" customFormat="false" ht="38.25" hidden="false" customHeight="false" outlineLevel="2" collapsed="false">
      <c r="A230" s="46" t="n">
        <f aca="false">+A229+1</f>
        <v>185</v>
      </c>
      <c r="B230" s="91" t="s">
        <v>407</v>
      </c>
      <c r="C230" s="68" t="s">
        <v>408</v>
      </c>
      <c r="D230" s="85" t="s">
        <v>409</v>
      </c>
      <c r="E230" s="69" t="n">
        <v>1</v>
      </c>
      <c r="F230" s="51"/>
      <c r="G230" s="59"/>
      <c r="H230" s="52" t="n">
        <f aca="false">IF(E230&lt;&gt;"",E230*F230,"")</f>
        <v>0</v>
      </c>
    </row>
    <row r="231" customFormat="false" ht="25.5" hidden="false" customHeight="false" outlineLevel="2" collapsed="false">
      <c r="A231" s="46" t="n">
        <f aca="false">+A230+1</f>
        <v>186</v>
      </c>
      <c r="B231" s="91" t="s">
        <v>410</v>
      </c>
      <c r="C231" s="68" t="s">
        <v>411</v>
      </c>
      <c r="D231" s="85" t="s">
        <v>212</v>
      </c>
      <c r="E231" s="69" t="n">
        <v>1</v>
      </c>
      <c r="F231" s="51"/>
      <c r="G231" s="59"/>
      <c r="H231" s="52" t="n">
        <f aca="false">IF(E231&lt;&gt;"",E231*F231,"")</f>
        <v>0</v>
      </c>
    </row>
    <row r="232" customFormat="false" ht="25.5" hidden="false" customHeight="false" outlineLevel="2" collapsed="false">
      <c r="A232" s="46" t="n">
        <f aca="false">+A231+1</f>
        <v>187</v>
      </c>
      <c r="B232" s="91" t="s">
        <v>412</v>
      </c>
      <c r="C232" s="68" t="s">
        <v>413</v>
      </c>
      <c r="D232" s="85" t="s">
        <v>409</v>
      </c>
      <c r="E232" s="69" t="n">
        <v>1</v>
      </c>
      <c r="F232" s="51"/>
      <c r="G232" s="59"/>
      <c r="H232" s="52" t="n">
        <f aca="false">IF(E232&lt;&gt;"",E232*F232,"")</f>
        <v>0</v>
      </c>
    </row>
    <row r="233" customFormat="false" ht="12.75" hidden="false" customHeight="false" outlineLevel="2" collapsed="false">
      <c r="A233" s="46" t="n">
        <f aca="false">+A232+1</f>
        <v>188</v>
      </c>
      <c r="B233" s="91" t="s">
        <v>414</v>
      </c>
      <c r="C233" s="68" t="s">
        <v>415</v>
      </c>
      <c r="D233" s="85" t="s">
        <v>212</v>
      </c>
      <c r="E233" s="69" t="n">
        <v>1</v>
      </c>
      <c r="F233" s="51"/>
      <c r="G233" s="59"/>
      <c r="H233" s="52" t="n">
        <f aca="false">IF(E233&lt;&gt;"",E233*F233,"")</f>
        <v>0</v>
      </c>
    </row>
    <row r="234" customFormat="false" ht="25.5" hidden="false" customHeight="false" outlineLevel="2" collapsed="false">
      <c r="A234" s="46" t="n">
        <f aca="false">+A233+1</f>
        <v>189</v>
      </c>
      <c r="B234" s="91" t="s">
        <v>416</v>
      </c>
      <c r="C234" s="68" t="s">
        <v>417</v>
      </c>
      <c r="D234" s="85" t="s">
        <v>212</v>
      </c>
      <c r="E234" s="69" t="n">
        <v>1</v>
      </c>
      <c r="F234" s="51"/>
      <c r="G234" s="59"/>
      <c r="H234" s="52" t="n">
        <f aca="false">IF(E234&lt;&gt;"",E234*F234,"")</f>
        <v>0</v>
      </c>
    </row>
    <row r="235" customFormat="false" ht="12.75" hidden="false" customHeight="true" outlineLevel="2" collapsed="false">
      <c r="A235" s="46"/>
      <c r="B235" s="49"/>
      <c r="C235" s="81"/>
      <c r="D235" s="85"/>
      <c r="E235" s="69"/>
      <c r="F235" s="51"/>
      <c r="G235" s="59"/>
      <c r="H235" s="52" t="str">
        <f aca="false">IF(E235&lt;&gt;"",E235*F235,"")</f>
        <v/>
      </c>
    </row>
    <row r="236" customFormat="false" ht="15.75" hidden="false" customHeight="false" outlineLevel="1" collapsed="false">
      <c r="A236" s="46"/>
      <c r="B236" s="100"/>
      <c r="C236" s="48" t="s">
        <v>418</v>
      </c>
      <c r="D236" s="77"/>
      <c r="E236" s="69"/>
      <c r="F236" s="51"/>
      <c r="G236" s="59"/>
      <c r="H236" s="52" t="str">
        <f aca="false">IF(E236&lt;&gt;"",E236*F236,"")</f>
        <v/>
      </c>
    </row>
    <row r="237" customFormat="false" ht="25.5" hidden="false" customHeight="false" outlineLevel="2" collapsed="false">
      <c r="A237" s="46" t="n">
        <f aca="false">+A234+1</f>
        <v>190</v>
      </c>
      <c r="B237" s="77" t="s">
        <v>419</v>
      </c>
      <c r="C237" s="76" t="s">
        <v>420</v>
      </c>
      <c r="D237" s="77" t="s">
        <v>38</v>
      </c>
      <c r="E237" s="69" t="n">
        <v>9384.14</v>
      </c>
      <c r="F237" s="51"/>
      <c r="G237" s="59"/>
      <c r="H237" s="52" t="n">
        <f aca="false">IF(E237&lt;&gt;"",E237*F237,"")</f>
        <v>0</v>
      </c>
    </row>
    <row r="238" customFormat="false" ht="12.75" hidden="false" customHeight="false" outlineLevel="2" collapsed="false">
      <c r="A238" s="46" t="n">
        <f aca="false">+A237+1</f>
        <v>191</v>
      </c>
      <c r="B238" s="77" t="s">
        <v>421</v>
      </c>
      <c r="C238" s="76" t="s">
        <v>422</v>
      </c>
      <c r="D238" s="77" t="s">
        <v>38</v>
      </c>
      <c r="E238" s="69" t="n">
        <v>9384.14</v>
      </c>
      <c r="F238" s="51"/>
      <c r="G238" s="59"/>
      <c r="H238" s="52" t="n">
        <f aca="false">IF(E238&lt;&gt;"",E238*F238,"")</f>
        <v>0</v>
      </c>
    </row>
    <row r="239" customFormat="false" ht="12.75" hidden="false" customHeight="false" outlineLevel="0" collapsed="false">
      <c r="A239" s="46"/>
      <c r="B239" s="90"/>
      <c r="C239" s="61"/>
      <c r="D239" s="49"/>
      <c r="E239" s="50"/>
      <c r="F239" s="51"/>
      <c r="G239" s="65"/>
      <c r="H239" s="52" t="str">
        <f aca="false">IF(E239&lt;&gt;"",E239*F239,"")</f>
        <v/>
      </c>
    </row>
    <row r="240" s="45" customFormat="true" ht="40.5" hidden="false" customHeight="false" outlineLevel="0" collapsed="false">
      <c r="A240" s="101"/>
      <c r="B240" s="102"/>
      <c r="C240" s="103" t="s">
        <v>423</v>
      </c>
      <c r="D240" s="49"/>
      <c r="E240" s="50"/>
      <c r="F240" s="51"/>
      <c r="G240" s="49"/>
      <c r="H240" s="52" t="str">
        <f aca="false">IF(E240&lt;&gt;"",E240*F240,"")</f>
        <v/>
      </c>
    </row>
    <row r="241" customFormat="false" ht="15.75" hidden="false" customHeight="false" outlineLevel="1" collapsed="false">
      <c r="A241" s="46"/>
      <c r="B241" s="47"/>
      <c r="C241" s="48" t="s">
        <v>19</v>
      </c>
      <c r="D241" s="49"/>
      <c r="E241" s="50"/>
      <c r="F241" s="51"/>
      <c r="G241" s="49"/>
      <c r="H241" s="52" t="str">
        <f aca="false">IF(E241&lt;&gt;"",E241*F241,"")</f>
        <v/>
      </c>
    </row>
    <row r="242" customFormat="false" ht="38.25" hidden="false" customHeight="false" outlineLevel="2" collapsed="false">
      <c r="A242" s="46" t="n">
        <f aca="false">+A238+1</f>
        <v>192</v>
      </c>
      <c r="B242" s="104" t="s">
        <v>424</v>
      </c>
      <c r="C242" s="105" t="s">
        <v>24</v>
      </c>
      <c r="D242" s="106" t="s">
        <v>22</v>
      </c>
      <c r="E242" s="50" t="n">
        <v>422.4</v>
      </c>
      <c r="F242" s="51"/>
      <c r="G242" s="49"/>
      <c r="H242" s="52" t="n">
        <f aca="false">IF(E242&lt;&gt;"",E242*F242,"")</f>
        <v>0</v>
      </c>
    </row>
    <row r="243" customFormat="false" ht="38.25" hidden="false" customHeight="false" outlineLevel="2" collapsed="false">
      <c r="A243" s="46" t="n">
        <f aca="false">+A242+1</f>
        <v>193</v>
      </c>
      <c r="B243" s="104" t="s">
        <v>425</v>
      </c>
      <c r="C243" s="56" t="s">
        <v>26</v>
      </c>
      <c r="D243" s="55" t="s">
        <v>22</v>
      </c>
      <c r="E243" s="50" t="n">
        <v>503.46</v>
      </c>
      <c r="F243" s="51"/>
      <c r="G243" s="49"/>
      <c r="H243" s="52" t="n">
        <f aca="false">IF(E243&lt;&gt;"",E243*F243,"")</f>
        <v>0</v>
      </c>
    </row>
    <row r="244" customFormat="false" ht="25.5" hidden="false" customHeight="false" outlineLevel="2" collapsed="false">
      <c r="A244" s="46" t="n">
        <f aca="false">+A243+1</f>
        <v>194</v>
      </c>
      <c r="B244" s="104" t="s">
        <v>426</v>
      </c>
      <c r="C244" s="107" t="s">
        <v>427</v>
      </c>
      <c r="D244" s="55" t="s">
        <v>22</v>
      </c>
      <c r="E244" s="74" t="n">
        <v>79.6</v>
      </c>
      <c r="F244" s="51"/>
      <c r="G244" s="59"/>
      <c r="H244" s="52" t="n">
        <f aca="false">IF(E244&lt;&gt;"",E244*F244,"")</f>
        <v>0</v>
      </c>
    </row>
    <row r="245" customFormat="false" ht="25.5" hidden="false" customHeight="false" outlineLevel="2" collapsed="false">
      <c r="A245" s="46" t="n">
        <f aca="false">+A244+1</f>
        <v>195</v>
      </c>
      <c r="B245" s="104" t="s">
        <v>428</v>
      </c>
      <c r="C245" s="107" t="s">
        <v>429</v>
      </c>
      <c r="D245" s="55" t="s">
        <v>22</v>
      </c>
      <c r="E245" s="74" t="n">
        <v>66.66</v>
      </c>
      <c r="F245" s="51"/>
      <c r="G245" s="59"/>
      <c r="H245" s="52" t="n">
        <f aca="false">IF(E245&lt;&gt;"",E245*F245,"")</f>
        <v>0</v>
      </c>
    </row>
    <row r="246" customFormat="false" ht="41.25" hidden="false" customHeight="true" outlineLevel="2" collapsed="false">
      <c r="A246" s="46" t="n">
        <f aca="false">+A245+1</f>
        <v>196</v>
      </c>
      <c r="B246" s="104" t="s">
        <v>430</v>
      </c>
      <c r="C246" s="107" t="s">
        <v>431</v>
      </c>
      <c r="D246" s="55" t="s">
        <v>22</v>
      </c>
      <c r="E246" s="74" t="n">
        <v>99.5</v>
      </c>
      <c r="F246" s="51"/>
      <c r="G246" s="59"/>
      <c r="H246" s="52" t="n">
        <f aca="false">IF(E246&lt;&gt;"",E246*F246,"")</f>
        <v>0</v>
      </c>
    </row>
    <row r="247" customFormat="false" ht="30.75" hidden="false" customHeight="true" outlineLevel="2" collapsed="false">
      <c r="A247" s="46" t="n">
        <f aca="false">+A246+1</f>
        <v>197</v>
      </c>
      <c r="B247" s="104" t="s">
        <v>432</v>
      </c>
      <c r="C247" s="107" t="s">
        <v>433</v>
      </c>
      <c r="D247" s="55" t="s">
        <v>22</v>
      </c>
      <c r="E247" s="74" t="n">
        <v>32.84</v>
      </c>
      <c r="F247" s="51"/>
      <c r="G247" s="59"/>
      <c r="H247" s="52" t="n">
        <f aca="false">IF(E247&lt;&gt;"",E247*F247,"")</f>
        <v>0</v>
      </c>
    </row>
    <row r="248" customFormat="false" ht="12.75" hidden="false" customHeight="true" outlineLevel="2" collapsed="false">
      <c r="A248" s="46"/>
      <c r="B248" s="60"/>
      <c r="C248" s="61"/>
      <c r="D248" s="49"/>
      <c r="E248" s="50"/>
      <c r="F248" s="51"/>
      <c r="G248" s="59"/>
      <c r="H248" s="52" t="str">
        <f aca="false">IF(E248&lt;&gt;"",E248*F248,"")</f>
        <v/>
      </c>
    </row>
    <row r="249" customFormat="false" ht="15.75" hidden="false" customHeight="false" outlineLevel="1" collapsed="false">
      <c r="A249" s="46"/>
      <c r="B249" s="47"/>
      <c r="C249" s="48" t="s">
        <v>434</v>
      </c>
      <c r="D249" s="49"/>
      <c r="E249" s="50"/>
      <c r="F249" s="51"/>
      <c r="G249" s="59"/>
      <c r="H249" s="52" t="str">
        <f aca="false">IF(E249&lt;&gt;"",E249*F249,"")</f>
        <v/>
      </c>
    </row>
    <row r="250" customFormat="false" ht="25.5" hidden="false" customHeight="false" outlineLevel="2" collapsed="false">
      <c r="A250" s="46" t="n">
        <f aca="false">+A247+1</f>
        <v>198</v>
      </c>
      <c r="B250" s="104" t="s">
        <v>435</v>
      </c>
      <c r="C250" s="54" t="s">
        <v>436</v>
      </c>
      <c r="D250" s="55" t="s">
        <v>38</v>
      </c>
      <c r="E250" s="74" t="n">
        <v>17.64</v>
      </c>
      <c r="F250" s="51"/>
      <c r="G250" s="59"/>
      <c r="H250" s="52" t="n">
        <f aca="false">IF(E250&lt;&gt;"",E250*F250,"")</f>
        <v>0</v>
      </c>
    </row>
    <row r="251" customFormat="false" ht="63.75" hidden="false" customHeight="false" outlineLevel="2" collapsed="false">
      <c r="A251" s="46" t="n">
        <f aca="false">+A250+1</f>
        <v>199</v>
      </c>
      <c r="B251" s="104" t="s">
        <v>437</v>
      </c>
      <c r="C251" s="54" t="s">
        <v>438</v>
      </c>
      <c r="D251" s="55" t="s">
        <v>212</v>
      </c>
      <c r="E251" s="74" t="n">
        <v>4</v>
      </c>
      <c r="F251" s="51"/>
      <c r="G251" s="59"/>
      <c r="H251" s="52" t="n">
        <f aca="false">IF(E251&lt;&gt;"",E251*F251,"")</f>
        <v>0</v>
      </c>
    </row>
    <row r="252" customFormat="false" ht="51" hidden="false" customHeight="false" outlineLevel="2" collapsed="false">
      <c r="A252" s="46" t="n">
        <f aca="false">+A251+1</f>
        <v>200</v>
      </c>
      <c r="B252" s="104" t="s">
        <v>439</v>
      </c>
      <c r="C252" s="54" t="s">
        <v>440</v>
      </c>
      <c r="D252" s="55" t="s">
        <v>52</v>
      </c>
      <c r="E252" s="74" t="n">
        <v>11.2</v>
      </c>
      <c r="F252" s="51"/>
      <c r="G252" s="59"/>
      <c r="H252" s="52" t="n">
        <f aca="false">IF(E252&lt;&gt;"",E252*F252,"")</f>
        <v>0</v>
      </c>
    </row>
    <row r="253" customFormat="false" ht="51" hidden="false" customHeight="false" outlineLevel="2" collapsed="false">
      <c r="A253" s="46" t="n">
        <f aca="false">+A252+1</f>
        <v>201</v>
      </c>
      <c r="B253" s="104" t="s">
        <v>441</v>
      </c>
      <c r="C253" s="54" t="s">
        <v>442</v>
      </c>
      <c r="D253" s="55" t="s">
        <v>52</v>
      </c>
      <c r="E253" s="74" t="n">
        <v>9.4</v>
      </c>
      <c r="F253" s="51"/>
      <c r="G253" s="59"/>
      <c r="H253" s="52" t="n">
        <f aca="false">IF(E253&lt;&gt;"",E253*F253,"")</f>
        <v>0</v>
      </c>
    </row>
    <row r="254" customFormat="false" ht="12.75" hidden="false" customHeight="true" outlineLevel="2" collapsed="false">
      <c r="A254" s="46"/>
      <c r="B254" s="60"/>
      <c r="C254" s="61"/>
      <c r="D254" s="49"/>
      <c r="E254" s="50"/>
      <c r="F254" s="51"/>
      <c r="G254" s="59"/>
      <c r="H254" s="52" t="str">
        <f aca="false">IF(E254&lt;&gt;"",E254*F254,"")</f>
        <v/>
      </c>
    </row>
    <row r="255" customFormat="false" ht="15.75" hidden="false" customHeight="false" outlineLevel="1" collapsed="false">
      <c r="A255" s="46"/>
      <c r="B255" s="64"/>
      <c r="C255" s="48" t="s">
        <v>55</v>
      </c>
      <c r="D255" s="49"/>
      <c r="E255" s="50"/>
      <c r="F255" s="51"/>
      <c r="G255" s="65"/>
      <c r="H255" s="52" t="str">
        <f aca="false">IF(E255&lt;&gt;"",E255*F255,"")</f>
        <v/>
      </c>
    </row>
    <row r="256" customFormat="false" ht="51" hidden="false" customHeight="false" outlineLevel="2" collapsed="false">
      <c r="A256" s="46" t="n">
        <f aca="false">+A253+1</f>
        <v>202</v>
      </c>
      <c r="B256" s="104" t="s">
        <v>443</v>
      </c>
      <c r="C256" s="54" t="s">
        <v>444</v>
      </c>
      <c r="D256" s="55" t="s">
        <v>41</v>
      </c>
      <c r="E256" s="74" t="n">
        <v>393.33</v>
      </c>
      <c r="F256" s="51"/>
      <c r="G256" s="59"/>
      <c r="H256" s="52" t="n">
        <f aca="false">IF(E256&lt;&gt;"",E256*F256,"")</f>
        <v>0</v>
      </c>
    </row>
    <row r="257" customFormat="false" ht="38.25" hidden="false" customHeight="false" outlineLevel="2" collapsed="false">
      <c r="A257" s="46" t="n">
        <f aca="false">+A256+1</f>
        <v>203</v>
      </c>
      <c r="B257" s="104" t="s">
        <v>445</v>
      </c>
      <c r="C257" s="54" t="s">
        <v>446</v>
      </c>
      <c r="D257" s="55" t="s">
        <v>41</v>
      </c>
      <c r="E257" s="74" t="n">
        <v>50.67</v>
      </c>
      <c r="F257" s="51"/>
      <c r="G257" s="59"/>
      <c r="H257" s="52" t="n">
        <f aca="false">IF(E257&lt;&gt;"",E257*F257,"")</f>
        <v>0</v>
      </c>
    </row>
    <row r="258" customFormat="false" ht="25.5" hidden="false" customHeight="false" outlineLevel="2" collapsed="false">
      <c r="A258" s="46" t="n">
        <f aca="false">+A257+1</f>
        <v>204</v>
      </c>
      <c r="B258" s="104" t="s">
        <v>447</v>
      </c>
      <c r="C258" s="54" t="s">
        <v>448</v>
      </c>
      <c r="D258" s="55" t="s">
        <v>41</v>
      </c>
      <c r="E258" s="74" t="n">
        <v>365.91</v>
      </c>
      <c r="F258" s="51"/>
      <c r="G258" s="59"/>
      <c r="H258" s="52" t="n">
        <f aca="false">IF(E258&lt;&gt;"",E258*F258,"")</f>
        <v>0</v>
      </c>
    </row>
    <row r="259" customFormat="false" ht="38.25" hidden="false" customHeight="false" outlineLevel="2" collapsed="false">
      <c r="A259" s="46" t="n">
        <f aca="false">+A258+1</f>
        <v>205</v>
      </c>
      <c r="B259" s="104" t="s">
        <v>449</v>
      </c>
      <c r="C259" s="54" t="s">
        <v>450</v>
      </c>
      <c r="D259" s="55" t="s">
        <v>41</v>
      </c>
      <c r="E259" s="74" t="n">
        <v>7266.67</v>
      </c>
      <c r="F259" s="51"/>
      <c r="G259" s="59"/>
      <c r="H259" s="52" t="n">
        <f aca="false">IF(E259&lt;&gt;"",E259*F259,"")</f>
        <v>0</v>
      </c>
    </row>
    <row r="260" customFormat="false" ht="38.25" hidden="false" customHeight="false" outlineLevel="2" collapsed="false">
      <c r="A260" s="46" t="n">
        <f aca="false">+A259+1</f>
        <v>206</v>
      </c>
      <c r="B260" s="104" t="s">
        <v>451</v>
      </c>
      <c r="C260" s="56" t="s">
        <v>452</v>
      </c>
      <c r="D260" s="55" t="s">
        <v>41</v>
      </c>
      <c r="E260" s="74" t="n">
        <v>144.67</v>
      </c>
      <c r="F260" s="51"/>
      <c r="G260" s="59"/>
      <c r="H260" s="52" t="n">
        <f aca="false">IF(E260&lt;&gt;"",E260*F260,"")</f>
        <v>0</v>
      </c>
    </row>
    <row r="261" customFormat="false" ht="51" hidden="false" customHeight="false" outlineLevel="2" collapsed="false">
      <c r="A261" s="46" t="n">
        <f aca="false">+A260+1</f>
        <v>207</v>
      </c>
      <c r="B261" s="104" t="s">
        <v>453</v>
      </c>
      <c r="C261" s="56" t="s">
        <v>454</v>
      </c>
      <c r="D261" s="55" t="s">
        <v>38</v>
      </c>
      <c r="E261" s="74" t="n">
        <v>60</v>
      </c>
      <c r="F261" s="51"/>
      <c r="G261" s="59"/>
      <c r="H261" s="52" t="n">
        <f aca="false">IF(E261&lt;&gt;"",E261*F261,"")</f>
        <v>0</v>
      </c>
    </row>
    <row r="262" customFormat="false" ht="34.5" hidden="false" customHeight="true" outlineLevel="2" collapsed="false">
      <c r="A262" s="46" t="n">
        <f aca="false">+A261+1</f>
        <v>208</v>
      </c>
      <c r="B262" s="104" t="s">
        <v>455</v>
      </c>
      <c r="C262" s="54" t="s">
        <v>456</v>
      </c>
      <c r="D262" s="55" t="s">
        <v>41</v>
      </c>
      <c r="E262" s="74" t="n">
        <v>2010</v>
      </c>
      <c r="F262" s="51"/>
      <c r="G262" s="59"/>
      <c r="H262" s="52" t="n">
        <f aca="false">IF(E262&lt;&gt;"",E262*F262,"")</f>
        <v>0</v>
      </c>
    </row>
    <row r="263" customFormat="false" ht="25.5" hidden="false" customHeight="false" outlineLevel="2" collapsed="false">
      <c r="A263" s="46" t="n">
        <f aca="false">+A262+1</f>
        <v>209</v>
      </c>
      <c r="B263" s="104" t="s">
        <v>457</v>
      </c>
      <c r="C263" s="54" t="s">
        <v>458</v>
      </c>
      <c r="D263" s="55" t="s">
        <v>41</v>
      </c>
      <c r="E263" s="74" t="n">
        <v>1138</v>
      </c>
      <c r="F263" s="51"/>
      <c r="G263" s="59"/>
      <c r="H263" s="52" t="n">
        <f aca="false">IF(E263&lt;&gt;"",E263*F263,"")</f>
        <v>0</v>
      </c>
    </row>
    <row r="264" customFormat="false" ht="41.25" hidden="false" customHeight="true" outlineLevel="2" collapsed="false">
      <c r="A264" s="46" t="n">
        <f aca="false">+A263+1</f>
        <v>210</v>
      </c>
      <c r="B264" s="104" t="s">
        <v>459</v>
      </c>
      <c r="C264" s="54" t="s">
        <v>460</v>
      </c>
      <c r="D264" s="55" t="s">
        <v>41</v>
      </c>
      <c r="E264" s="74" t="n">
        <v>325.33</v>
      </c>
      <c r="F264" s="51"/>
      <c r="G264" s="59"/>
      <c r="H264" s="52" t="n">
        <f aca="false">IF(E264&lt;&gt;"",E264*F264,"")</f>
        <v>0</v>
      </c>
    </row>
    <row r="265" customFormat="false" ht="44.25" hidden="false" customHeight="true" outlineLevel="2" collapsed="false">
      <c r="A265" s="46" t="n">
        <f aca="false">+A264+1</f>
        <v>211</v>
      </c>
      <c r="B265" s="104" t="s">
        <v>461</v>
      </c>
      <c r="C265" s="108" t="s">
        <v>462</v>
      </c>
      <c r="D265" s="109" t="s">
        <v>41</v>
      </c>
      <c r="E265" s="110" t="n">
        <v>40</v>
      </c>
      <c r="F265" s="51"/>
      <c r="G265" s="59"/>
      <c r="H265" s="52" t="n">
        <f aca="false">IF(E265&lt;&gt;"",E265*F265,"")</f>
        <v>0</v>
      </c>
    </row>
    <row r="266" customFormat="false" ht="38.25" hidden="false" customHeight="false" outlineLevel="2" collapsed="false">
      <c r="A266" s="46" t="n">
        <f aca="false">+A265+1</f>
        <v>212</v>
      </c>
      <c r="B266" s="104" t="s">
        <v>463</v>
      </c>
      <c r="C266" s="108" t="s">
        <v>464</v>
      </c>
      <c r="D266" s="109" t="s">
        <v>41</v>
      </c>
      <c r="E266" s="110" t="n">
        <v>98</v>
      </c>
      <c r="F266" s="51"/>
      <c r="G266" s="59"/>
      <c r="H266" s="52" t="n">
        <f aca="false">IF(E266&lt;&gt;"",E266*F266,"")</f>
        <v>0</v>
      </c>
    </row>
    <row r="267" customFormat="false" ht="51" hidden="false" customHeight="false" outlineLevel="2" collapsed="false">
      <c r="A267" s="46" t="n">
        <f aca="false">+A266+1</f>
        <v>213</v>
      </c>
      <c r="B267" s="104" t="s">
        <v>465</v>
      </c>
      <c r="C267" s="54" t="s">
        <v>466</v>
      </c>
      <c r="D267" s="55" t="s">
        <v>41</v>
      </c>
      <c r="E267" s="74" t="n">
        <v>60.81</v>
      </c>
      <c r="F267" s="51"/>
      <c r="G267" s="59"/>
      <c r="H267" s="52" t="n">
        <f aca="false">IF(E267&lt;&gt;"",E267*F267,"")</f>
        <v>0</v>
      </c>
    </row>
    <row r="268" customFormat="false" ht="29.25" hidden="false" customHeight="true" outlineLevel="2" collapsed="false">
      <c r="A268" s="46" t="n">
        <f aca="false">+A267+1</f>
        <v>214</v>
      </c>
      <c r="B268" s="104" t="s">
        <v>467</v>
      </c>
      <c r="C268" s="56" t="s">
        <v>468</v>
      </c>
      <c r="D268" s="55" t="s">
        <v>41</v>
      </c>
      <c r="E268" s="74" t="n">
        <v>140.67</v>
      </c>
      <c r="F268" s="51"/>
      <c r="G268" s="59"/>
      <c r="H268" s="52" t="n">
        <f aca="false">IF(E268&lt;&gt;"",E268*F268,"")</f>
        <v>0</v>
      </c>
    </row>
    <row r="269" customFormat="false" ht="51" hidden="false" customHeight="false" outlineLevel="2" collapsed="false">
      <c r="A269" s="46" t="n">
        <f aca="false">+A268+1</f>
        <v>215</v>
      </c>
      <c r="B269" s="104" t="s">
        <v>469</v>
      </c>
      <c r="C269" s="56" t="s">
        <v>470</v>
      </c>
      <c r="D269" s="55" t="s">
        <v>41</v>
      </c>
      <c r="E269" s="74" t="n">
        <v>96.67</v>
      </c>
      <c r="F269" s="51"/>
      <c r="G269" s="59"/>
      <c r="H269" s="52" t="n">
        <f aca="false">IF(E269&lt;&gt;"",E269*F269,"")</f>
        <v>0</v>
      </c>
    </row>
    <row r="270" customFormat="false" ht="51" hidden="false" customHeight="false" outlineLevel="2" collapsed="false">
      <c r="A270" s="46" t="n">
        <f aca="false">+A269+1</f>
        <v>216</v>
      </c>
      <c r="B270" s="104" t="s">
        <v>471</v>
      </c>
      <c r="C270" s="63" t="s">
        <v>472</v>
      </c>
      <c r="D270" s="55" t="s">
        <v>41</v>
      </c>
      <c r="E270" s="74" t="n">
        <v>1347.33</v>
      </c>
      <c r="F270" s="51"/>
      <c r="G270" s="59"/>
      <c r="H270" s="52" t="n">
        <f aca="false">IF(E270&lt;&gt;"",E270*F270,"")</f>
        <v>0</v>
      </c>
    </row>
    <row r="271" customFormat="false" ht="51" hidden="false" customHeight="false" outlineLevel="2" collapsed="false">
      <c r="A271" s="46" t="n">
        <f aca="false">+A270+1</f>
        <v>217</v>
      </c>
      <c r="B271" s="104" t="s">
        <v>473</v>
      </c>
      <c r="C271" s="63" t="s">
        <v>474</v>
      </c>
      <c r="D271" s="55" t="s">
        <v>41</v>
      </c>
      <c r="E271" s="74" t="n">
        <v>1827.49</v>
      </c>
      <c r="F271" s="51"/>
      <c r="G271" s="59"/>
      <c r="H271" s="52" t="n">
        <f aca="false">IF(E271&lt;&gt;"",E271*F271,"")</f>
        <v>0</v>
      </c>
    </row>
    <row r="272" customFormat="false" ht="51" hidden="false" customHeight="false" outlineLevel="2" collapsed="false">
      <c r="A272" s="46" t="n">
        <f aca="false">+A271+1</f>
        <v>218</v>
      </c>
      <c r="B272" s="104" t="s">
        <v>475</v>
      </c>
      <c r="C272" s="63" t="s">
        <v>476</v>
      </c>
      <c r="D272" s="55" t="s">
        <v>41</v>
      </c>
      <c r="E272" s="74" t="n">
        <v>1831.33</v>
      </c>
      <c r="F272" s="51"/>
      <c r="G272" s="59"/>
      <c r="H272" s="52" t="n">
        <f aca="false">IF(E272&lt;&gt;"",E272*F272,"")</f>
        <v>0</v>
      </c>
    </row>
    <row r="273" customFormat="false" ht="51" hidden="false" customHeight="false" outlineLevel="2" collapsed="false">
      <c r="A273" s="46" t="n">
        <f aca="false">+A272+1</f>
        <v>219</v>
      </c>
      <c r="B273" s="104" t="s">
        <v>477</v>
      </c>
      <c r="C273" s="63" t="s">
        <v>478</v>
      </c>
      <c r="D273" s="55" t="s">
        <v>41</v>
      </c>
      <c r="E273" s="74" t="n">
        <v>476</v>
      </c>
      <c r="F273" s="51"/>
      <c r="G273" s="59"/>
      <c r="H273" s="52" t="n">
        <f aca="false">IF(E273&lt;&gt;"",E273*F273,"")</f>
        <v>0</v>
      </c>
    </row>
    <row r="274" customFormat="false" ht="51" hidden="false" customHeight="false" outlineLevel="2" collapsed="false">
      <c r="A274" s="46" t="n">
        <f aca="false">+A273+1</f>
        <v>220</v>
      </c>
      <c r="B274" s="104" t="s">
        <v>479</v>
      </c>
      <c r="C274" s="107" t="s">
        <v>480</v>
      </c>
      <c r="D274" s="55" t="s">
        <v>41</v>
      </c>
      <c r="E274" s="74" t="n">
        <v>678</v>
      </c>
      <c r="F274" s="51"/>
      <c r="G274" s="59"/>
      <c r="H274" s="52" t="n">
        <f aca="false">IF(E274&lt;&gt;"",E274*F274,"")</f>
        <v>0</v>
      </c>
    </row>
    <row r="275" customFormat="false" ht="51" hidden="false" customHeight="false" outlineLevel="2" collapsed="false">
      <c r="A275" s="46" t="n">
        <f aca="false">+A274+1</f>
        <v>221</v>
      </c>
      <c r="B275" s="104" t="s">
        <v>481</v>
      </c>
      <c r="C275" s="107" t="s">
        <v>482</v>
      </c>
      <c r="D275" s="55" t="s">
        <v>41</v>
      </c>
      <c r="E275" s="74" t="n">
        <v>660</v>
      </c>
      <c r="F275" s="51"/>
      <c r="G275" s="59"/>
      <c r="H275" s="52" t="n">
        <f aca="false">IF(E275&lt;&gt;"",E275*F275,"")</f>
        <v>0</v>
      </c>
    </row>
    <row r="276" customFormat="false" ht="25.5" hidden="false" customHeight="false" outlineLevel="2" collapsed="false">
      <c r="A276" s="46" t="n">
        <f aca="false">+A275+1</f>
        <v>222</v>
      </c>
      <c r="B276" s="104" t="s">
        <v>483</v>
      </c>
      <c r="C276" s="107" t="s">
        <v>484</v>
      </c>
      <c r="D276" s="55" t="s">
        <v>41</v>
      </c>
      <c r="E276" s="74" t="n">
        <v>483.33</v>
      </c>
      <c r="F276" s="51"/>
      <c r="G276" s="59"/>
      <c r="H276" s="52" t="n">
        <f aca="false">IF(E276&lt;&gt;"",E276*F276,"")</f>
        <v>0</v>
      </c>
    </row>
    <row r="277" customFormat="false" ht="25.5" hidden="false" customHeight="false" outlineLevel="2" collapsed="false">
      <c r="A277" s="46" t="n">
        <f aca="false">+A276+1</f>
        <v>223</v>
      </c>
      <c r="B277" s="104" t="s">
        <v>485</v>
      </c>
      <c r="C277" s="107" t="s">
        <v>486</v>
      </c>
      <c r="D277" s="55" t="s">
        <v>41</v>
      </c>
      <c r="E277" s="74" t="n">
        <v>423.33</v>
      </c>
      <c r="F277" s="51"/>
      <c r="G277" s="59"/>
      <c r="H277" s="52" t="n">
        <f aca="false">IF(E277&lt;&gt;"",E277*F277,"")</f>
        <v>0</v>
      </c>
    </row>
    <row r="278" customFormat="false" ht="25.5" hidden="false" customHeight="false" outlineLevel="2" collapsed="false">
      <c r="A278" s="46" t="n">
        <f aca="false">+A277+1</f>
        <v>224</v>
      </c>
      <c r="B278" s="104" t="s">
        <v>487</v>
      </c>
      <c r="C278" s="72" t="s">
        <v>488</v>
      </c>
      <c r="D278" s="55" t="s">
        <v>38</v>
      </c>
      <c r="E278" s="74" t="n">
        <v>27.33</v>
      </c>
      <c r="F278" s="51"/>
      <c r="G278" s="59"/>
      <c r="H278" s="52" t="n">
        <f aca="false">IF(E278&lt;&gt;"",E278*F278,"")</f>
        <v>0</v>
      </c>
    </row>
    <row r="279" customFormat="false" ht="38.25" hidden="false" customHeight="false" outlineLevel="2" collapsed="false">
      <c r="A279" s="46" t="n">
        <f aca="false">+A278+1</f>
        <v>225</v>
      </c>
      <c r="B279" s="104" t="s">
        <v>489</v>
      </c>
      <c r="C279" s="72" t="s">
        <v>490</v>
      </c>
      <c r="D279" s="55" t="s">
        <v>38</v>
      </c>
      <c r="E279" s="74" t="n">
        <v>526.67</v>
      </c>
      <c r="F279" s="51"/>
      <c r="G279" s="59"/>
      <c r="H279" s="52" t="n">
        <f aca="false">IF(E279&lt;&gt;"",E279*F279,"")</f>
        <v>0</v>
      </c>
    </row>
    <row r="280" customFormat="false" ht="25.5" hidden="false" customHeight="false" outlineLevel="2" collapsed="false">
      <c r="A280" s="46" t="n">
        <f aca="false">+A279+1</f>
        <v>226</v>
      </c>
      <c r="B280" s="104" t="s">
        <v>491</v>
      </c>
      <c r="C280" s="72" t="s">
        <v>492</v>
      </c>
      <c r="D280" s="55" t="s">
        <v>52</v>
      </c>
      <c r="E280" s="74" t="n">
        <v>45.33</v>
      </c>
      <c r="F280" s="51"/>
      <c r="G280" s="59"/>
      <c r="H280" s="52" t="n">
        <f aca="false">IF(E280&lt;&gt;"",E280*F280,"")</f>
        <v>0</v>
      </c>
    </row>
    <row r="281" customFormat="false" ht="12.75" hidden="false" customHeight="false" outlineLevel="2" collapsed="false">
      <c r="A281" s="46"/>
      <c r="B281" s="60"/>
      <c r="C281" s="67"/>
      <c r="D281" s="49"/>
      <c r="E281" s="50"/>
      <c r="F281" s="51"/>
      <c r="G281" s="59"/>
      <c r="H281" s="52" t="str">
        <f aca="false">IF(E281&lt;&gt;"",E281*F281,"")</f>
        <v/>
      </c>
    </row>
    <row r="282" customFormat="false" ht="15.75" hidden="false" customHeight="false" outlineLevel="1" collapsed="false">
      <c r="A282" s="46"/>
      <c r="B282" s="47"/>
      <c r="C282" s="48" t="s">
        <v>140</v>
      </c>
      <c r="D282" s="49"/>
      <c r="E282" s="50"/>
      <c r="F282" s="51"/>
      <c r="G282" s="59"/>
      <c r="H282" s="52" t="str">
        <f aca="false">IF(E282&lt;&gt;"",E282*F282,"")</f>
        <v/>
      </c>
    </row>
    <row r="283" customFormat="false" ht="38.25" hidden="false" customHeight="false" outlineLevel="2" collapsed="false">
      <c r="A283" s="46" t="n">
        <f aca="false">+A280+1</f>
        <v>227</v>
      </c>
      <c r="B283" s="49" t="s">
        <v>493</v>
      </c>
      <c r="C283" s="68" t="s">
        <v>142</v>
      </c>
      <c r="D283" s="49" t="s">
        <v>22</v>
      </c>
      <c r="E283" s="50" t="n">
        <v>656.65</v>
      </c>
      <c r="F283" s="51"/>
      <c r="G283" s="59"/>
      <c r="H283" s="52" t="n">
        <f aca="false">IF(E283&lt;&gt;"",E283*F283,"")</f>
        <v>0</v>
      </c>
    </row>
    <row r="284" customFormat="false" ht="48.75" hidden="false" customHeight="true" outlineLevel="2" collapsed="false">
      <c r="A284" s="46" t="n">
        <f aca="false">+A283+1</f>
        <v>228</v>
      </c>
      <c r="B284" s="49" t="s">
        <v>494</v>
      </c>
      <c r="C284" s="68" t="s">
        <v>144</v>
      </c>
      <c r="D284" s="49" t="s">
        <v>22</v>
      </c>
      <c r="E284" s="50" t="n">
        <v>56.25</v>
      </c>
      <c r="F284" s="51"/>
      <c r="G284" s="59"/>
      <c r="H284" s="52" t="n">
        <f aca="false">IF(E284&lt;&gt;"",E284*F284,"")</f>
        <v>0</v>
      </c>
    </row>
    <row r="285" customFormat="false" ht="38.25" hidden="false" customHeight="false" outlineLevel="2" collapsed="false">
      <c r="A285" s="46" t="n">
        <f aca="false">+A284+1</f>
        <v>229</v>
      </c>
      <c r="B285" s="49" t="s">
        <v>495</v>
      </c>
      <c r="C285" s="68" t="s">
        <v>496</v>
      </c>
      <c r="D285" s="49" t="s">
        <v>38</v>
      </c>
      <c r="E285" s="50" t="n">
        <v>2188.82</v>
      </c>
      <c r="F285" s="51"/>
      <c r="G285" s="59"/>
      <c r="H285" s="52" t="n">
        <f aca="false">IF(E285&lt;&gt;"",E285*F285,"")</f>
        <v>0</v>
      </c>
    </row>
    <row r="286" customFormat="false" ht="25.5" hidden="false" customHeight="false" outlineLevel="2" collapsed="false">
      <c r="A286" s="46" t="n">
        <f aca="false">+A285+1</f>
        <v>230</v>
      </c>
      <c r="B286" s="49" t="s">
        <v>497</v>
      </c>
      <c r="C286" s="68" t="s">
        <v>146</v>
      </c>
      <c r="D286" s="49" t="s">
        <v>52</v>
      </c>
      <c r="E286" s="50" t="n">
        <v>530</v>
      </c>
      <c r="F286" s="51"/>
      <c r="G286" s="59"/>
      <c r="H286" s="52" t="n">
        <f aca="false">IF(E286&lt;&gt;"",E286*F286,"")</f>
        <v>0</v>
      </c>
    </row>
    <row r="287" customFormat="false" ht="25.5" hidden="false" customHeight="false" outlineLevel="2" collapsed="false">
      <c r="A287" s="46" t="n">
        <f aca="false">+A286+1</f>
        <v>231</v>
      </c>
      <c r="B287" s="49" t="s">
        <v>498</v>
      </c>
      <c r="C287" s="68" t="s">
        <v>148</v>
      </c>
      <c r="D287" s="49" t="s">
        <v>52</v>
      </c>
      <c r="E287" s="50" t="n">
        <v>867.35</v>
      </c>
      <c r="F287" s="51"/>
      <c r="G287" s="59"/>
      <c r="H287" s="52" t="n">
        <f aca="false">IF(E287&lt;&gt;"",E287*F287,"")</f>
        <v>0</v>
      </c>
    </row>
    <row r="288" customFormat="false" ht="25.5" hidden="false" customHeight="false" outlineLevel="2" collapsed="false">
      <c r="A288" s="46" t="n">
        <f aca="false">+A287+1</f>
        <v>232</v>
      </c>
      <c r="B288" s="49" t="s">
        <v>499</v>
      </c>
      <c r="C288" s="68" t="s">
        <v>150</v>
      </c>
      <c r="D288" s="49" t="s">
        <v>151</v>
      </c>
      <c r="E288" s="50" t="n">
        <v>432.86</v>
      </c>
      <c r="F288" s="51"/>
      <c r="G288" s="59"/>
      <c r="H288" s="52" t="n">
        <f aca="false">IF(E288&lt;&gt;"",E288*F288,"")</f>
        <v>0</v>
      </c>
    </row>
    <row r="289" customFormat="false" ht="25.5" hidden="false" customHeight="false" outlineLevel="2" collapsed="false">
      <c r="A289" s="46" t="n">
        <f aca="false">+A288+1</f>
        <v>233</v>
      </c>
      <c r="B289" s="49" t="s">
        <v>500</v>
      </c>
      <c r="C289" s="68" t="s">
        <v>153</v>
      </c>
      <c r="D289" s="49" t="s">
        <v>151</v>
      </c>
      <c r="E289" s="50" t="n">
        <v>2348.29</v>
      </c>
      <c r="F289" s="51"/>
      <c r="G289" s="59"/>
      <c r="H289" s="52" t="n">
        <f aca="false">IF(E289&lt;&gt;"",E289*F289,"")</f>
        <v>0</v>
      </c>
    </row>
    <row r="290" customFormat="false" ht="25.5" hidden="false" customHeight="false" outlineLevel="2" collapsed="false">
      <c r="A290" s="46" t="n">
        <f aca="false">+A289+1</f>
        <v>234</v>
      </c>
      <c r="B290" s="49" t="s">
        <v>501</v>
      </c>
      <c r="C290" s="68" t="s">
        <v>155</v>
      </c>
      <c r="D290" s="49" t="s">
        <v>52</v>
      </c>
      <c r="E290" s="50" t="n">
        <v>1397.35</v>
      </c>
      <c r="F290" s="51"/>
      <c r="G290" s="59"/>
      <c r="H290" s="52" t="n">
        <f aca="false">IF(E290&lt;&gt;"",E290*F290,"")</f>
        <v>0</v>
      </c>
    </row>
    <row r="291" customFormat="false" ht="25.5" hidden="false" customHeight="false" outlineLevel="2" collapsed="false">
      <c r="A291" s="46" t="n">
        <f aca="false">+A290+1</f>
        <v>235</v>
      </c>
      <c r="B291" s="49" t="s">
        <v>502</v>
      </c>
      <c r="C291" s="68" t="s">
        <v>157</v>
      </c>
      <c r="D291" s="49" t="s">
        <v>52</v>
      </c>
      <c r="E291" s="69" t="n">
        <v>1397.35</v>
      </c>
      <c r="F291" s="51"/>
      <c r="G291" s="59"/>
      <c r="H291" s="52" t="n">
        <f aca="false">IF(E291&lt;&gt;"",E291*F291,"")</f>
        <v>0</v>
      </c>
    </row>
    <row r="292" customFormat="false" ht="38.25" hidden="false" customHeight="false" outlineLevel="2" collapsed="false">
      <c r="A292" s="46" t="n">
        <f aca="false">+A291+1</f>
        <v>236</v>
      </c>
      <c r="B292" s="49" t="s">
        <v>503</v>
      </c>
      <c r="C292" s="68" t="s">
        <v>159</v>
      </c>
      <c r="D292" s="49" t="s">
        <v>38</v>
      </c>
      <c r="E292" s="50" t="n">
        <v>37.5</v>
      </c>
      <c r="F292" s="51"/>
      <c r="G292" s="59"/>
      <c r="H292" s="52" t="n">
        <f aca="false">IF(E292&lt;&gt;"",E292*F292,"")</f>
        <v>0</v>
      </c>
    </row>
    <row r="293" customFormat="false" ht="51" hidden="false" customHeight="false" outlineLevel="2" collapsed="false">
      <c r="A293" s="46" t="n">
        <f aca="false">+A292+1</f>
        <v>237</v>
      </c>
      <c r="B293" s="49" t="s">
        <v>504</v>
      </c>
      <c r="C293" s="68" t="s">
        <v>161</v>
      </c>
      <c r="D293" s="49" t="s">
        <v>52</v>
      </c>
      <c r="E293" s="50" t="n">
        <v>48</v>
      </c>
      <c r="F293" s="51"/>
      <c r="G293" s="59"/>
      <c r="H293" s="52" t="n">
        <f aca="false">IF(E293&lt;&gt;"",E293*F293,"")</f>
        <v>0</v>
      </c>
    </row>
    <row r="294" customFormat="false" ht="38.25" hidden="false" customHeight="false" outlineLevel="2" collapsed="false">
      <c r="A294" s="46" t="n">
        <f aca="false">+A293+1</f>
        <v>238</v>
      </c>
      <c r="B294" s="49" t="s">
        <v>505</v>
      </c>
      <c r="C294" s="68" t="s">
        <v>163</v>
      </c>
      <c r="D294" s="49" t="s">
        <v>52</v>
      </c>
      <c r="E294" s="50" t="n">
        <v>369.5</v>
      </c>
      <c r="F294" s="51"/>
      <c r="G294" s="59"/>
      <c r="H294" s="52" t="n">
        <f aca="false">IF(E294&lt;&gt;"",E294*F294,"")</f>
        <v>0</v>
      </c>
    </row>
    <row r="295" customFormat="false" ht="25.5" hidden="false" customHeight="false" outlineLevel="2" collapsed="false">
      <c r="A295" s="46" t="n">
        <f aca="false">+A294+1</f>
        <v>239</v>
      </c>
      <c r="B295" s="49" t="s">
        <v>506</v>
      </c>
      <c r="C295" s="68" t="s">
        <v>165</v>
      </c>
      <c r="D295" s="49" t="s">
        <v>22</v>
      </c>
      <c r="E295" s="50" t="n">
        <v>98</v>
      </c>
      <c r="F295" s="51"/>
      <c r="G295" s="59"/>
      <c r="H295" s="52" t="n">
        <f aca="false">IF(E295&lt;&gt;"",E295*F295,"")</f>
        <v>0</v>
      </c>
    </row>
    <row r="296" customFormat="false" ht="38.25" hidden="false" customHeight="false" outlineLevel="2" collapsed="false">
      <c r="A296" s="46" t="n">
        <f aca="false">+A295+1</f>
        <v>240</v>
      </c>
      <c r="B296" s="49" t="s">
        <v>507</v>
      </c>
      <c r="C296" s="68" t="s">
        <v>167</v>
      </c>
      <c r="D296" s="49" t="s">
        <v>38</v>
      </c>
      <c r="E296" s="50" t="n">
        <v>173.6</v>
      </c>
      <c r="F296" s="51"/>
      <c r="G296" s="59"/>
      <c r="H296" s="52" t="n">
        <f aca="false">IF(E296&lt;&gt;"",E296*F296,"")</f>
        <v>0</v>
      </c>
    </row>
    <row r="297" customFormat="false" ht="25.5" hidden="false" customHeight="false" outlineLevel="2" collapsed="false">
      <c r="A297" s="46" t="n">
        <f aca="false">+A296+1</f>
        <v>241</v>
      </c>
      <c r="B297" s="49" t="s">
        <v>508</v>
      </c>
      <c r="C297" s="68" t="s">
        <v>169</v>
      </c>
      <c r="D297" s="49" t="s">
        <v>22</v>
      </c>
      <c r="E297" s="50" t="n">
        <v>36.47</v>
      </c>
      <c r="F297" s="51"/>
      <c r="G297" s="59"/>
      <c r="H297" s="52" t="n">
        <f aca="false">IF(E297&lt;&gt;"",E297*F297,"")</f>
        <v>0</v>
      </c>
    </row>
    <row r="298" customFormat="false" ht="12.75" hidden="false" customHeight="false" outlineLevel="2" collapsed="false">
      <c r="A298" s="46" t="n">
        <f aca="false">+A297+1</f>
        <v>242</v>
      </c>
      <c r="B298" s="49" t="s">
        <v>509</v>
      </c>
      <c r="C298" s="68" t="s">
        <v>171</v>
      </c>
      <c r="D298" s="49" t="s">
        <v>41</v>
      </c>
      <c r="E298" s="50" t="n">
        <v>3647.32</v>
      </c>
      <c r="F298" s="51"/>
      <c r="G298" s="59"/>
      <c r="H298" s="52" t="n">
        <f aca="false">IF(E298&lt;&gt;"",E298*F298,"")</f>
        <v>0</v>
      </c>
    </row>
    <row r="299" customFormat="false" ht="76.5" hidden="false" customHeight="false" outlineLevel="2" collapsed="false">
      <c r="A299" s="46" t="n">
        <f aca="false">+A298+1</f>
        <v>243</v>
      </c>
      <c r="B299" s="49" t="s">
        <v>510</v>
      </c>
      <c r="C299" s="70" t="s">
        <v>173</v>
      </c>
      <c r="D299" s="49" t="s">
        <v>52</v>
      </c>
      <c r="E299" s="50" t="n">
        <v>20</v>
      </c>
      <c r="F299" s="51"/>
      <c r="G299" s="59"/>
      <c r="H299" s="52" t="n">
        <f aca="false">IF(E299&lt;&gt;"",E299*F299,"")</f>
        <v>0</v>
      </c>
    </row>
    <row r="300" customFormat="false" ht="25.5" hidden="false" customHeight="false" outlineLevel="2" collapsed="false">
      <c r="A300" s="46" t="n">
        <f aca="false">+A299+1</f>
        <v>244</v>
      </c>
      <c r="B300" s="49" t="s">
        <v>511</v>
      </c>
      <c r="C300" s="68" t="s">
        <v>175</v>
      </c>
      <c r="D300" s="49" t="s">
        <v>52</v>
      </c>
      <c r="E300" s="50" t="n">
        <v>17.6</v>
      </c>
      <c r="F300" s="51"/>
      <c r="G300" s="59"/>
      <c r="H300" s="52" t="n">
        <f aca="false">IF(E300&lt;&gt;"",E300*F300,"")</f>
        <v>0</v>
      </c>
    </row>
    <row r="301" customFormat="false" ht="38.25" hidden="false" customHeight="false" outlineLevel="2" collapsed="false">
      <c r="A301" s="46" t="n">
        <f aca="false">+A300+1</f>
        <v>245</v>
      </c>
      <c r="B301" s="49" t="s">
        <v>512</v>
      </c>
      <c r="C301" s="68" t="s">
        <v>177</v>
      </c>
      <c r="D301" s="49" t="s">
        <v>178</v>
      </c>
      <c r="E301" s="50" t="n">
        <v>4.4</v>
      </c>
      <c r="F301" s="51"/>
      <c r="G301" s="59"/>
      <c r="H301" s="52" t="n">
        <f aca="false">IF(E301&lt;&gt;"",E301*F301,"")</f>
        <v>0</v>
      </c>
    </row>
    <row r="302" customFormat="false" ht="51" hidden="false" customHeight="false" outlineLevel="2" collapsed="false">
      <c r="A302" s="46" t="n">
        <f aca="false">+A301+1</f>
        <v>246</v>
      </c>
      <c r="B302" s="49" t="s">
        <v>513</v>
      </c>
      <c r="C302" s="68" t="s">
        <v>180</v>
      </c>
      <c r="D302" s="49" t="s">
        <v>178</v>
      </c>
      <c r="E302" s="50" t="n">
        <v>23.5</v>
      </c>
      <c r="F302" s="51"/>
      <c r="G302" s="59"/>
      <c r="H302" s="52" t="n">
        <f aca="false">IF(E302&lt;&gt;"",E302*F302,"")</f>
        <v>0</v>
      </c>
    </row>
    <row r="303" customFormat="false" ht="39" hidden="false" customHeight="true" outlineLevel="2" collapsed="false">
      <c r="A303" s="46" t="n">
        <f aca="false">+A302+1</f>
        <v>247</v>
      </c>
      <c r="B303" s="49" t="s">
        <v>514</v>
      </c>
      <c r="C303" s="68" t="s">
        <v>182</v>
      </c>
      <c r="D303" s="49" t="s">
        <v>178</v>
      </c>
      <c r="E303" s="50" t="n">
        <v>304</v>
      </c>
      <c r="F303" s="51"/>
      <c r="G303" s="59"/>
      <c r="H303" s="52" t="n">
        <f aca="false">IF(E303&lt;&gt;"",E303*F303,"")</f>
        <v>0</v>
      </c>
    </row>
    <row r="304" customFormat="false" ht="38.25" hidden="false" customHeight="false" outlineLevel="2" collapsed="false">
      <c r="A304" s="46" t="n">
        <f aca="false">+A303+1</f>
        <v>248</v>
      </c>
      <c r="B304" s="49" t="s">
        <v>515</v>
      </c>
      <c r="C304" s="68" t="s">
        <v>184</v>
      </c>
      <c r="D304" s="49" t="s">
        <v>52</v>
      </c>
      <c r="E304" s="50" t="n">
        <v>75</v>
      </c>
      <c r="F304" s="51"/>
      <c r="G304" s="59"/>
      <c r="H304" s="52" t="n">
        <f aca="false">IF(E304&lt;&gt;"",E304*F304,"")</f>
        <v>0</v>
      </c>
    </row>
    <row r="305" customFormat="false" ht="25.5" hidden="false" customHeight="false" outlineLevel="2" collapsed="false">
      <c r="A305" s="46" t="n">
        <f aca="false">+A304+1</f>
        <v>249</v>
      </c>
      <c r="B305" s="49" t="s">
        <v>516</v>
      </c>
      <c r="C305" s="68" t="s">
        <v>186</v>
      </c>
      <c r="D305" s="49" t="s">
        <v>38</v>
      </c>
      <c r="E305" s="50" t="n">
        <v>37.5</v>
      </c>
      <c r="F305" s="51"/>
      <c r="G305" s="59"/>
      <c r="H305" s="52" t="n">
        <f aca="false">IF(E305&lt;&gt;"",E305*F305,"")</f>
        <v>0</v>
      </c>
    </row>
    <row r="306" customFormat="false" ht="51" hidden="false" customHeight="false" outlineLevel="2" collapsed="false">
      <c r="A306" s="46" t="n">
        <f aca="false">+A305+1</f>
        <v>250</v>
      </c>
      <c r="B306" s="49" t="s">
        <v>517</v>
      </c>
      <c r="C306" s="68" t="s">
        <v>188</v>
      </c>
      <c r="D306" s="49" t="s">
        <v>52</v>
      </c>
      <c r="E306" s="50" t="n">
        <v>165</v>
      </c>
      <c r="F306" s="51"/>
      <c r="G306" s="59"/>
      <c r="H306" s="52" t="n">
        <f aca="false">IF(E306&lt;&gt;"",E306*F306,"")</f>
        <v>0</v>
      </c>
    </row>
    <row r="307" customFormat="false" ht="25.5" hidden="false" customHeight="false" outlineLevel="2" collapsed="false">
      <c r="A307" s="46" t="n">
        <f aca="false">+A306+1</f>
        <v>251</v>
      </c>
      <c r="B307" s="49" t="s">
        <v>518</v>
      </c>
      <c r="C307" s="68" t="s">
        <v>190</v>
      </c>
      <c r="D307" s="49" t="s">
        <v>52</v>
      </c>
      <c r="E307" s="50" t="n">
        <v>172</v>
      </c>
      <c r="F307" s="51"/>
      <c r="G307" s="59"/>
      <c r="H307" s="52" t="n">
        <f aca="false">IF(E307&lt;&gt;"",E307*F307,"")</f>
        <v>0</v>
      </c>
    </row>
    <row r="308" customFormat="false" ht="25.5" hidden="false" customHeight="false" outlineLevel="2" collapsed="false">
      <c r="A308" s="46" t="n">
        <f aca="false">+A307+1</f>
        <v>252</v>
      </c>
      <c r="B308" s="49" t="s">
        <v>519</v>
      </c>
      <c r="C308" s="68" t="s">
        <v>192</v>
      </c>
      <c r="D308" s="49" t="s">
        <v>151</v>
      </c>
      <c r="E308" s="50" t="n">
        <v>5</v>
      </c>
      <c r="F308" s="51"/>
      <c r="G308" s="59"/>
      <c r="H308" s="52" t="n">
        <f aca="false">IF(E308&lt;&gt;"",E308*F308,"")</f>
        <v>0</v>
      </c>
    </row>
    <row r="309" customFormat="false" ht="25.5" hidden="false" customHeight="false" outlineLevel="2" collapsed="false">
      <c r="A309" s="46" t="n">
        <f aca="false">+A308+1</f>
        <v>253</v>
      </c>
      <c r="B309" s="49" t="s">
        <v>520</v>
      </c>
      <c r="C309" s="68" t="s">
        <v>194</v>
      </c>
      <c r="D309" s="49" t="s">
        <v>38</v>
      </c>
      <c r="E309" s="50" t="n">
        <v>58.14</v>
      </c>
      <c r="F309" s="51"/>
      <c r="G309" s="59"/>
      <c r="H309" s="52" t="n">
        <f aca="false">IF(E309&lt;&gt;"",E309*F309,"")</f>
        <v>0</v>
      </c>
    </row>
    <row r="310" customFormat="false" ht="25.5" hidden="false" customHeight="false" outlineLevel="2" collapsed="false">
      <c r="A310" s="46" t="n">
        <f aca="false">+A309+1</f>
        <v>254</v>
      </c>
      <c r="B310" s="49" t="s">
        <v>521</v>
      </c>
      <c r="C310" s="68" t="s">
        <v>196</v>
      </c>
      <c r="D310" s="49" t="s">
        <v>38</v>
      </c>
      <c r="E310" s="50" t="n">
        <v>11.37</v>
      </c>
      <c r="F310" s="51"/>
      <c r="G310" s="59"/>
      <c r="H310" s="52" t="n">
        <f aca="false">IF(E310&lt;&gt;"",E310*F310,"")</f>
        <v>0</v>
      </c>
    </row>
    <row r="311" customFormat="false" ht="38.25" hidden="false" customHeight="false" outlineLevel="2" collapsed="false">
      <c r="A311" s="46" t="n">
        <f aca="false">+A310+1</f>
        <v>255</v>
      </c>
      <c r="B311" s="49" t="s">
        <v>522</v>
      </c>
      <c r="C311" s="68" t="s">
        <v>198</v>
      </c>
      <c r="D311" s="49" t="s">
        <v>178</v>
      </c>
      <c r="E311" s="50" t="n">
        <v>417.5</v>
      </c>
      <c r="F311" s="51"/>
      <c r="G311" s="59"/>
      <c r="H311" s="52" t="n">
        <f aca="false">IF(E311&lt;&gt;"",E311*F311,"")</f>
        <v>0</v>
      </c>
    </row>
    <row r="312" customFormat="false" ht="25.5" hidden="false" customHeight="false" outlineLevel="2" collapsed="false">
      <c r="A312" s="46" t="n">
        <f aca="false">+A311+1</f>
        <v>256</v>
      </c>
      <c r="B312" s="49" t="s">
        <v>523</v>
      </c>
      <c r="C312" s="68" t="s">
        <v>200</v>
      </c>
      <c r="D312" s="49" t="s">
        <v>151</v>
      </c>
      <c r="E312" s="50" t="n">
        <v>8</v>
      </c>
      <c r="F312" s="51"/>
      <c r="G312" s="59"/>
      <c r="H312" s="52" t="n">
        <f aca="false">IF(E312&lt;&gt;"",E312*F312,"")</f>
        <v>0</v>
      </c>
    </row>
    <row r="313" customFormat="false" ht="25.5" hidden="false" customHeight="false" outlineLevel="2" collapsed="false">
      <c r="A313" s="46" t="n">
        <f aca="false">+A312+1</f>
        <v>257</v>
      </c>
      <c r="B313" s="49" t="s">
        <v>524</v>
      </c>
      <c r="C313" s="68" t="s">
        <v>202</v>
      </c>
      <c r="D313" s="49" t="s">
        <v>52</v>
      </c>
      <c r="E313" s="50" t="n">
        <v>4.4</v>
      </c>
      <c r="F313" s="51"/>
      <c r="G313" s="59"/>
      <c r="H313" s="52" t="n">
        <f aca="false">IF(E313&lt;&gt;"",E313*F313,"")</f>
        <v>0</v>
      </c>
    </row>
    <row r="314" customFormat="false" ht="12.75" hidden="false" customHeight="false" outlineLevel="2" collapsed="false">
      <c r="A314" s="46"/>
      <c r="B314" s="60"/>
      <c r="C314" s="61"/>
      <c r="D314" s="49"/>
      <c r="E314" s="50"/>
      <c r="F314" s="51"/>
      <c r="G314" s="65"/>
      <c r="H314" s="52" t="str">
        <f aca="false">IF(E314&lt;&gt;"",E314*F314,"")</f>
        <v/>
      </c>
    </row>
    <row r="315" customFormat="false" ht="15.75" hidden="false" customHeight="false" outlineLevel="1" collapsed="false">
      <c r="A315" s="46"/>
      <c r="B315" s="64"/>
      <c r="C315" s="48" t="s">
        <v>203</v>
      </c>
      <c r="D315" s="65"/>
      <c r="E315" s="50"/>
      <c r="F315" s="51"/>
      <c r="G315" s="65"/>
      <c r="H315" s="52" t="str">
        <f aca="false">IF(E315&lt;&gt;"",E315*F315,"")</f>
        <v/>
      </c>
    </row>
    <row r="316" customFormat="false" ht="63.75" hidden="false" customHeight="false" outlineLevel="2" collapsed="false">
      <c r="A316" s="46" t="n">
        <f aca="false">+A313+1</f>
        <v>258</v>
      </c>
      <c r="B316" s="53" t="s">
        <v>525</v>
      </c>
      <c r="C316" s="66" t="s">
        <v>205</v>
      </c>
      <c r="D316" s="58" t="s">
        <v>52</v>
      </c>
      <c r="E316" s="50" t="n">
        <v>340</v>
      </c>
      <c r="F316" s="51"/>
      <c r="G316" s="59"/>
      <c r="H316" s="52" t="n">
        <f aca="false">IF(E316&lt;&gt;"",E316*F316,"")</f>
        <v>0</v>
      </c>
    </row>
    <row r="317" customFormat="false" ht="63.75" hidden="false" customHeight="false" outlineLevel="2" collapsed="false">
      <c r="A317" s="46" t="n">
        <f aca="false">+A316+1</f>
        <v>259</v>
      </c>
      <c r="B317" s="53" t="s">
        <v>526</v>
      </c>
      <c r="C317" s="66" t="s">
        <v>209</v>
      </c>
      <c r="D317" s="58" t="s">
        <v>52</v>
      </c>
      <c r="E317" s="50" t="n">
        <v>6</v>
      </c>
      <c r="F317" s="51"/>
      <c r="G317" s="59"/>
      <c r="H317" s="52" t="n">
        <f aca="false">IF(E317&lt;&gt;"",E317*F317,"")</f>
        <v>0</v>
      </c>
    </row>
    <row r="318" customFormat="false" ht="114.75" hidden="false" customHeight="false" outlineLevel="2" collapsed="false">
      <c r="A318" s="46" t="n">
        <f aca="false">+A317+1</f>
        <v>260</v>
      </c>
      <c r="B318" s="53" t="s">
        <v>527</v>
      </c>
      <c r="C318" s="72" t="s">
        <v>528</v>
      </c>
      <c r="D318" s="55" t="s">
        <v>212</v>
      </c>
      <c r="E318" s="74" t="n">
        <v>14</v>
      </c>
      <c r="F318" s="51"/>
      <c r="G318" s="59"/>
      <c r="H318" s="52" t="n">
        <f aca="false">IF(E318&lt;&gt;"",E318*F318,"")</f>
        <v>0</v>
      </c>
    </row>
    <row r="319" customFormat="false" ht="114.75" hidden="false" customHeight="false" outlineLevel="2" collapsed="false">
      <c r="A319" s="46" t="n">
        <f aca="false">+A318+1</f>
        <v>261</v>
      </c>
      <c r="B319" s="53" t="s">
        <v>529</v>
      </c>
      <c r="C319" s="72" t="s">
        <v>214</v>
      </c>
      <c r="D319" s="55" t="s">
        <v>212</v>
      </c>
      <c r="E319" s="74" t="n">
        <v>4</v>
      </c>
      <c r="F319" s="51"/>
      <c r="G319" s="59"/>
      <c r="H319" s="52" t="n">
        <f aca="false">IF(E319&lt;&gt;"",E319*F319,"")</f>
        <v>0</v>
      </c>
    </row>
    <row r="320" customFormat="false" ht="76.5" hidden="false" customHeight="false" outlineLevel="2" collapsed="false">
      <c r="A320" s="46" t="n">
        <f aca="false">+A319+1</f>
        <v>262</v>
      </c>
      <c r="B320" s="53" t="s">
        <v>530</v>
      </c>
      <c r="C320" s="63" t="s">
        <v>216</v>
      </c>
      <c r="D320" s="73" t="s">
        <v>212</v>
      </c>
      <c r="E320" s="74" t="n">
        <v>2</v>
      </c>
      <c r="F320" s="51"/>
      <c r="G320" s="59"/>
      <c r="H320" s="52" t="n">
        <f aca="false">IF(E320&lt;&gt;"",E320*F320,"")</f>
        <v>0</v>
      </c>
    </row>
    <row r="321" customFormat="false" ht="102" hidden="false" customHeight="false" outlineLevel="2" collapsed="false">
      <c r="A321" s="46" t="n">
        <f aca="false">+A320+1</f>
        <v>263</v>
      </c>
      <c r="B321" s="53" t="s">
        <v>531</v>
      </c>
      <c r="C321" s="56" t="s">
        <v>532</v>
      </c>
      <c r="D321" s="55" t="s">
        <v>212</v>
      </c>
      <c r="E321" s="74" t="n">
        <v>3</v>
      </c>
      <c r="F321" s="51"/>
      <c r="G321" s="59"/>
      <c r="H321" s="52" t="n">
        <f aca="false">IF(E321&lt;&gt;"",E321*F321,"")</f>
        <v>0</v>
      </c>
    </row>
    <row r="322" customFormat="false" ht="114.75" hidden="false" customHeight="false" outlineLevel="2" collapsed="false">
      <c r="A322" s="46" t="n">
        <f aca="false">+A321+1</f>
        <v>264</v>
      </c>
      <c r="B322" s="53" t="s">
        <v>533</v>
      </c>
      <c r="C322" s="56" t="s">
        <v>534</v>
      </c>
      <c r="D322" s="55" t="s">
        <v>212</v>
      </c>
      <c r="E322" s="74" t="n">
        <v>6</v>
      </c>
      <c r="F322" s="51"/>
      <c r="G322" s="59"/>
      <c r="H322" s="52" t="n">
        <f aca="false">IF(E322&lt;&gt;"",E322*F322,"")</f>
        <v>0</v>
      </c>
    </row>
    <row r="323" customFormat="false" ht="102" hidden="false" customHeight="false" outlineLevel="2" collapsed="false">
      <c r="A323" s="46" t="n">
        <f aca="false">+A322+1</f>
        <v>265</v>
      </c>
      <c r="B323" s="53" t="s">
        <v>535</v>
      </c>
      <c r="C323" s="54" t="s">
        <v>536</v>
      </c>
      <c r="D323" s="55" t="s">
        <v>212</v>
      </c>
      <c r="E323" s="74" t="n">
        <v>3</v>
      </c>
      <c r="F323" s="51"/>
      <c r="G323" s="59"/>
      <c r="H323" s="52" t="n">
        <f aca="false">IF(E323&lt;&gt;"",E323*F323,"")</f>
        <v>0</v>
      </c>
    </row>
    <row r="324" customFormat="false" ht="51" hidden="false" customHeight="false" outlineLevel="2" collapsed="false">
      <c r="A324" s="46" t="n">
        <f aca="false">+A323+1</f>
        <v>266</v>
      </c>
      <c r="B324" s="53" t="s">
        <v>537</v>
      </c>
      <c r="C324" s="107" t="s">
        <v>538</v>
      </c>
      <c r="D324" s="55" t="s">
        <v>52</v>
      </c>
      <c r="E324" s="74" t="n">
        <v>134</v>
      </c>
      <c r="F324" s="51"/>
      <c r="G324" s="59"/>
      <c r="H324" s="52" t="n">
        <f aca="false">IF(E324&lt;&gt;"",E324*F324,"")</f>
        <v>0</v>
      </c>
    </row>
    <row r="325" customFormat="false" ht="25.5" hidden="false" customHeight="false" outlineLevel="2" collapsed="false">
      <c r="A325" s="46" t="n">
        <f aca="false">+A324+1</f>
        <v>267</v>
      </c>
      <c r="B325" s="53" t="s">
        <v>539</v>
      </c>
      <c r="C325" s="72" t="s">
        <v>540</v>
      </c>
      <c r="D325" s="55" t="s">
        <v>52</v>
      </c>
      <c r="E325" s="74" t="n">
        <v>134</v>
      </c>
      <c r="F325" s="51"/>
      <c r="G325" s="59"/>
      <c r="H325" s="52" t="n">
        <f aca="false">IF(E325&lt;&gt;"",E325*F325,"")</f>
        <v>0</v>
      </c>
    </row>
    <row r="326" s="118" customFormat="true" ht="51" hidden="false" customHeight="false" outlineLevel="2" collapsed="false">
      <c r="A326" s="111" t="n">
        <f aca="false">+A325+1</f>
        <v>268</v>
      </c>
      <c r="B326" s="112" t="s">
        <v>541</v>
      </c>
      <c r="C326" s="113" t="s">
        <v>542</v>
      </c>
      <c r="D326" s="106" t="s">
        <v>212</v>
      </c>
      <c r="E326" s="114" t="n">
        <v>15</v>
      </c>
      <c r="F326" s="115"/>
      <c r="G326" s="116"/>
      <c r="H326" s="117" t="n">
        <f aca="false">IF(E326&lt;&gt;"",E326*F326,"")</f>
        <v>0</v>
      </c>
    </row>
    <row r="327" s="118" customFormat="true" ht="25.5" hidden="false" customHeight="false" outlineLevel="2" collapsed="false">
      <c r="A327" s="111" t="n">
        <f aca="false">+A326+1</f>
        <v>269</v>
      </c>
      <c r="B327" s="112" t="s">
        <v>543</v>
      </c>
      <c r="C327" s="113" t="s">
        <v>544</v>
      </c>
      <c r="D327" s="106" t="s">
        <v>212</v>
      </c>
      <c r="E327" s="114" t="n">
        <v>15</v>
      </c>
      <c r="F327" s="115"/>
      <c r="G327" s="116"/>
      <c r="H327" s="117" t="n">
        <f aca="false">IF(E327&lt;&gt;"",E327*F327,"")</f>
        <v>0</v>
      </c>
    </row>
    <row r="328" s="118" customFormat="true" ht="51" hidden="false" customHeight="false" outlineLevel="2" collapsed="false">
      <c r="A328" s="111" t="n">
        <f aca="false">+A327+1</f>
        <v>270</v>
      </c>
      <c r="B328" s="112" t="s">
        <v>545</v>
      </c>
      <c r="C328" s="119" t="s">
        <v>546</v>
      </c>
      <c r="D328" s="106" t="s">
        <v>212</v>
      </c>
      <c r="E328" s="114" t="n">
        <v>15</v>
      </c>
      <c r="F328" s="120"/>
      <c r="G328" s="116"/>
      <c r="H328" s="117" t="n">
        <f aca="false">IF(E328&lt;&gt;"",E328*F328,"")</f>
        <v>0</v>
      </c>
    </row>
    <row r="329" s="118" customFormat="true" ht="25.5" hidden="false" customHeight="false" outlineLevel="2" collapsed="false">
      <c r="A329" s="111" t="n">
        <f aca="false">+A328+1</f>
        <v>271</v>
      </c>
      <c r="B329" s="112" t="s">
        <v>547</v>
      </c>
      <c r="C329" s="121" t="s">
        <v>548</v>
      </c>
      <c r="D329" s="106" t="s">
        <v>212</v>
      </c>
      <c r="E329" s="114" t="n">
        <v>60</v>
      </c>
      <c r="F329" s="120"/>
      <c r="G329" s="116"/>
      <c r="H329" s="117" t="n">
        <f aca="false">IF(E329&lt;&gt;"",E329*F329,"")</f>
        <v>0</v>
      </c>
    </row>
    <row r="330" customFormat="false" ht="76.5" hidden="false" customHeight="false" outlineLevel="2" collapsed="false">
      <c r="A330" s="46" t="n">
        <f aca="false">+A329+1</f>
        <v>272</v>
      </c>
      <c r="B330" s="53" t="s">
        <v>549</v>
      </c>
      <c r="C330" s="72" t="s">
        <v>550</v>
      </c>
      <c r="D330" s="55" t="s">
        <v>52</v>
      </c>
      <c r="E330" s="74" t="n">
        <v>89</v>
      </c>
      <c r="F330" s="51"/>
      <c r="G330" s="59"/>
      <c r="H330" s="52" t="n">
        <f aca="false">IF(E330&lt;&gt;"",E330*F330,"")</f>
        <v>0</v>
      </c>
    </row>
    <row r="331" customFormat="false" ht="51" hidden="false" customHeight="false" outlineLevel="2" collapsed="false">
      <c r="A331" s="46" t="n">
        <f aca="false">+A330+1</f>
        <v>273</v>
      </c>
      <c r="B331" s="53" t="s">
        <v>551</v>
      </c>
      <c r="C331" s="76" t="s">
        <v>230</v>
      </c>
      <c r="D331" s="77" t="s">
        <v>52</v>
      </c>
      <c r="E331" s="69" t="n">
        <v>37</v>
      </c>
      <c r="F331" s="51"/>
      <c r="G331" s="59"/>
      <c r="H331" s="52" t="n">
        <f aca="false">IF(E331&lt;&gt;"",E331*F331,"")</f>
        <v>0</v>
      </c>
    </row>
    <row r="332" customFormat="false" ht="25.5" hidden="false" customHeight="false" outlineLevel="2" collapsed="false">
      <c r="A332" s="46" t="n">
        <f aca="false">+A331+1</f>
        <v>274</v>
      </c>
      <c r="B332" s="53" t="s">
        <v>552</v>
      </c>
      <c r="C332" s="76" t="s">
        <v>232</v>
      </c>
      <c r="D332" s="77" t="s">
        <v>22</v>
      </c>
      <c r="E332" s="69" t="n">
        <v>17.55</v>
      </c>
      <c r="F332" s="51"/>
      <c r="G332" s="59"/>
      <c r="H332" s="52" t="n">
        <f aca="false">IF(E332&lt;&gt;"",E332*F332,"")</f>
        <v>0</v>
      </c>
    </row>
    <row r="333" customFormat="false" ht="24" hidden="false" customHeight="true" outlineLevel="2" collapsed="false">
      <c r="A333" s="46" t="n">
        <f aca="false">+A332+1</f>
        <v>275</v>
      </c>
      <c r="B333" s="53" t="s">
        <v>553</v>
      </c>
      <c r="C333" s="61" t="s">
        <v>234</v>
      </c>
      <c r="D333" s="49" t="s">
        <v>38</v>
      </c>
      <c r="E333" s="50" t="n">
        <v>58.5</v>
      </c>
      <c r="F333" s="75"/>
      <c r="G333" s="59"/>
      <c r="H333" s="52" t="n">
        <f aca="false">IF(E333&lt;&gt;"",E333*F333,"")</f>
        <v>0</v>
      </c>
    </row>
    <row r="334" customFormat="false" ht="25.5" hidden="false" customHeight="false" outlineLevel="2" collapsed="false">
      <c r="A334" s="46" t="n">
        <f aca="false">+A333+1</f>
        <v>276</v>
      </c>
      <c r="B334" s="53" t="s">
        <v>554</v>
      </c>
      <c r="C334" s="78" t="s">
        <v>236</v>
      </c>
      <c r="D334" s="49" t="s">
        <v>212</v>
      </c>
      <c r="E334" s="50" t="n">
        <v>1</v>
      </c>
      <c r="F334" s="75"/>
      <c r="G334" s="59"/>
      <c r="H334" s="52" t="n">
        <f aca="false">IF(E334&lt;&gt;"",E334*F334,"")</f>
        <v>0</v>
      </c>
    </row>
    <row r="335" customFormat="false" ht="51" hidden="false" customHeight="false" outlineLevel="2" collapsed="false">
      <c r="A335" s="46" t="n">
        <f aca="false">+A334+1</f>
        <v>277</v>
      </c>
      <c r="B335" s="53" t="s">
        <v>555</v>
      </c>
      <c r="C335" s="68" t="s">
        <v>244</v>
      </c>
      <c r="D335" s="49" t="s">
        <v>212</v>
      </c>
      <c r="E335" s="69" t="n">
        <v>4</v>
      </c>
      <c r="F335" s="51"/>
      <c r="G335" s="59"/>
      <c r="H335" s="52" t="n">
        <f aca="false">IF(E335&lt;&gt;"",E335*F335,"")</f>
        <v>0</v>
      </c>
    </row>
    <row r="336" customFormat="false" ht="12.75" hidden="false" customHeight="false" outlineLevel="2" collapsed="false">
      <c r="A336" s="46"/>
      <c r="B336" s="60"/>
      <c r="C336" s="61"/>
      <c r="D336" s="49"/>
      <c r="E336" s="69"/>
      <c r="F336" s="51"/>
      <c r="G336" s="59"/>
      <c r="H336" s="52" t="str">
        <f aca="false">IF(E336&lt;&gt;"",E336*F336,"")</f>
        <v/>
      </c>
    </row>
    <row r="337" customFormat="false" ht="15.75" hidden="false" customHeight="false" outlineLevel="1" collapsed="false">
      <c r="A337" s="46"/>
      <c r="B337" s="79"/>
      <c r="C337" s="48" t="s">
        <v>245</v>
      </c>
      <c r="D337" s="49"/>
      <c r="E337" s="50"/>
      <c r="F337" s="51"/>
      <c r="G337" s="65"/>
      <c r="H337" s="52" t="str">
        <f aca="false">IF(E337&lt;&gt;"",E337*F337,"")</f>
        <v/>
      </c>
    </row>
    <row r="338" customFormat="false" ht="25.5" hidden="false" customHeight="false" outlineLevel="2" collapsed="false">
      <c r="A338" s="46" t="n">
        <f aca="false">+A335+1</f>
        <v>278</v>
      </c>
      <c r="B338" s="80" t="s">
        <v>556</v>
      </c>
      <c r="C338" s="81" t="s">
        <v>247</v>
      </c>
      <c r="D338" s="49" t="s">
        <v>151</v>
      </c>
      <c r="E338" s="82" t="n">
        <v>1</v>
      </c>
      <c r="F338" s="51"/>
      <c r="G338" s="59"/>
      <c r="H338" s="52" t="n">
        <f aca="false">IF(E338&lt;&gt;"",E338*F338,"")</f>
        <v>0</v>
      </c>
    </row>
    <row r="339" customFormat="false" ht="25.5" hidden="false" customHeight="false" outlineLevel="2" collapsed="false">
      <c r="A339" s="46" t="n">
        <f aca="false">+A338+1</f>
        <v>279</v>
      </c>
      <c r="B339" s="80" t="s">
        <v>557</v>
      </c>
      <c r="C339" s="81" t="s">
        <v>249</v>
      </c>
      <c r="D339" s="49" t="s">
        <v>151</v>
      </c>
      <c r="E339" s="82" t="n">
        <v>1</v>
      </c>
      <c r="F339" s="51"/>
      <c r="G339" s="59"/>
      <c r="H339" s="52" t="n">
        <f aca="false">IF(E339&lt;&gt;"",E339*F339,"")</f>
        <v>0</v>
      </c>
    </row>
    <row r="340" customFormat="false" ht="25.5" hidden="false" customHeight="false" outlineLevel="2" collapsed="false">
      <c r="A340" s="46" t="n">
        <f aca="false">+A339+1</f>
        <v>280</v>
      </c>
      <c r="B340" s="80" t="s">
        <v>558</v>
      </c>
      <c r="C340" s="81" t="s">
        <v>251</v>
      </c>
      <c r="D340" s="49" t="s">
        <v>151</v>
      </c>
      <c r="E340" s="82" t="n">
        <v>2</v>
      </c>
      <c r="F340" s="51"/>
      <c r="G340" s="59"/>
      <c r="H340" s="52" t="n">
        <f aca="false">IF(E340&lt;&gt;"",E340*F340,"")</f>
        <v>0</v>
      </c>
    </row>
    <row r="341" customFormat="false" ht="25.5" hidden="false" customHeight="false" outlineLevel="2" collapsed="false">
      <c r="A341" s="46" t="n">
        <f aca="false">+A340+1</f>
        <v>281</v>
      </c>
      <c r="B341" s="80" t="s">
        <v>559</v>
      </c>
      <c r="C341" s="81" t="s">
        <v>253</v>
      </c>
      <c r="D341" s="49" t="s">
        <v>151</v>
      </c>
      <c r="E341" s="82" t="n">
        <v>1</v>
      </c>
      <c r="F341" s="51"/>
      <c r="G341" s="59"/>
      <c r="H341" s="52" t="n">
        <f aca="false">IF(E341&lt;&gt;"",E341*F341,"")</f>
        <v>0</v>
      </c>
    </row>
    <row r="342" customFormat="false" ht="38.25" hidden="false" customHeight="false" outlineLevel="2" collapsed="false">
      <c r="A342" s="46" t="n">
        <f aca="false">+A341+1</f>
        <v>282</v>
      </c>
      <c r="B342" s="80" t="s">
        <v>560</v>
      </c>
      <c r="C342" s="81" t="s">
        <v>255</v>
      </c>
      <c r="D342" s="49" t="s">
        <v>151</v>
      </c>
      <c r="E342" s="82" t="n">
        <v>1</v>
      </c>
      <c r="F342" s="51"/>
      <c r="G342" s="59"/>
      <c r="H342" s="52" t="n">
        <f aca="false">IF(E342&lt;&gt;"",E342*F342,"")</f>
        <v>0</v>
      </c>
    </row>
    <row r="343" customFormat="false" ht="25.5" hidden="false" customHeight="false" outlineLevel="2" collapsed="false">
      <c r="A343" s="46" t="n">
        <f aca="false">+A342+1</f>
        <v>283</v>
      </c>
      <c r="B343" s="80" t="s">
        <v>561</v>
      </c>
      <c r="C343" s="81" t="s">
        <v>257</v>
      </c>
      <c r="D343" s="49" t="s">
        <v>151</v>
      </c>
      <c r="E343" s="82" t="n">
        <v>2</v>
      </c>
      <c r="F343" s="51"/>
      <c r="G343" s="59"/>
      <c r="H343" s="52" t="n">
        <f aca="false">IF(E343&lt;&gt;"",E343*F343,"")</f>
        <v>0</v>
      </c>
    </row>
    <row r="344" customFormat="false" ht="25.5" hidden="false" customHeight="false" outlineLevel="2" collapsed="false">
      <c r="A344" s="46" t="n">
        <f aca="false">+A343+1</f>
        <v>284</v>
      </c>
      <c r="B344" s="80" t="s">
        <v>562</v>
      </c>
      <c r="C344" s="81" t="s">
        <v>259</v>
      </c>
      <c r="D344" s="49" t="s">
        <v>151</v>
      </c>
      <c r="E344" s="82" t="n">
        <v>4</v>
      </c>
      <c r="F344" s="51"/>
      <c r="G344" s="59"/>
      <c r="H344" s="52" t="n">
        <f aca="false">IF(E344&lt;&gt;"",E344*F344,"")</f>
        <v>0</v>
      </c>
    </row>
    <row r="345" customFormat="false" ht="25.5" hidden="false" customHeight="false" outlineLevel="2" collapsed="false">
      <c r="A345" s="46" t="n">
        <f aca="false">+A344+1</f>
        <v>285</v>
      </c>
      <c r="B345" s="80" t="s">
        <v>563</v>
      </c>
      <c r="C345" s="81" t="s">
        <v>261</v>
      </c>
      <c r="D345" s="49" t="s">
        <v>151</v>
      </c>
      <c r="E345" s="82" t="n">
        <v>1</v>
      </c>
      <c r="F345" s="51"/>
      <c r="G345" s="59"/>
      <c r="H345" s="52" t="n">
        <f aca="false">IF(E345&lt;&gt;"",E345*F345,"")</f>
        <v>0</v>
      </c>
    </row>
    <row r="346" customFormat="false" ht="25.5" hidden="false" customHeight="false" outlineLevel="2" collapsed="false">
      <c r="A346" s="46" t="n">
        <f aca="false">+A345+1</f>
        <v>286</v>
      </c>
      <c r="B346" s="80" t="s">
        <v>564</v>
      </c>
      <c r="C346" s="81" t="s">
        <v>263</v>
      </c>
      <c r="D346" s="49" t="s">
        <v>151</v>
      </c>
      <c r="E346" s="82" t="n">
        <v>2</v>
      </c>
      <c r="F346" s="51"/>
      <c r="G346" s="59"/>
      <c r="H346" s="52" t="n">
        <f aca="false">IF(E346&lt;&gt;"",E346*F346,"")</f>
        <v>0</v>
      </c>
    </row>
    <row r="347" customFormat="false" ht="25.5" hidden="false" customHeight="false" outlineLevel="2" collapsed="false">
      <c r="A347" s="46" t="n">
        <f aca="false">+A346+1</f>
        <v>287</v>
      </c>
      <c r="B347" s="80" t="s">
        <v>565</v>
      </c>
      <c r="C347" s="81" t="s">
        <v>265</v>
      </c>
      <c r="D347" s="49" t="s">
        <v>151</v>
      </c>
      <c r="E347" s="82" t="n">
        <v>1</v>
      </c>
      <c r="F347" s="51"/>
      <c r="G347" s="59"/>
      <c r="H347" s="52" t="n">
        <f aca="false">IF(E347&lt;&gt;"",E347*F347,"")</f>
        <v>0</v>
      </c>
    </row>
    <row r="348" customFormat="false" ht="38.25" hidden="false" customHeight="false" outlineLevel="2" collapsed="false">
      <c r="A348" s="46" t="n">
        <f aca="false">+A347+1</f>
        <v>288</v>
      </c>
      <c r="B348" s="80" t="s">
        <v>566</v>
      </c>
      <c r="C348" s="81" t="s">
        <v>267</v>
      </c>
      <c r="D348" s="49" t="s">
        <v>151</v>
      </c>
      <c r="E348" s="82" t="n">
        <v>1</v>
      </c>
      <c r="F348" s="51"/>
      <c r="G348" s="59"/>
      <c r="H348" s="52" t="n">
        <f aca="false">IF(E348&lt;&gt;"",E348*F348,"")</f>
        <v>0</v>
      </c>
    </row>
    <row r="349" customFormat="false" ht="25.5" hidden="false" customHeight="false" outlineLevel="2" collapsed="false">
      <c r="A349" s="46" t="n">
        <f aca="false">+A348+1</f>
        <v>289</v>
      </c>
      <c r="B349" s="80" t="s">
        <v>567</v>
      </c>
      <c r="C349" s="81" t="s">
        <v>269</v>
      </c>
      <c r="D349" s="49" t="s">
        <v>151</v>
      </c>
      <c r="E349" s="82" t="n">
        <v>62</v>
      </c>
      <c r="F349" s="51"/>
      <c r="G349" s="59"/>
      <c r="H349" s="52" t="n">
        <f aca="false">IF(E349&lt;&gt;"",E349*F349,"")</f>
        <v>0</v>
      </c>
    </row>
    <row r="350" customFormat="false" ht="38.25" hidden="false" customHeight="false" outlineLevel="2" collapsed="false">
      <c r="A350" s="46" t="n">
        <f aca="false">+A349+1</f>
        <v>290</v>
      </c>
      <c r="B350" s="80" t="s">
        <v>568</v>
      </c>
      <c r="C350" s="81" t="s">
        <v>271</v>
      </c>
      <c r="D350" s="49" t="s">
        <v>151</v>
      </c>
      <c r="E350" s="82" t="n">
        <v>1</v>
      </c>
      <c r="F350" s="51"/>
      <c r="G350" s="59"/>
      <c r="H350" s="52" t="n">
        <f aca="false">IF(E350&lt;&gt;"",E350*F350,"")</f>
        <v>0</v>
      </c>
    </row>
    <row r="351" customFormat="false" ht="38.25" hidden="false" customHeight="false" outlineLevel="2" collapsed="false">
      <c r="A351" s="46" t="n">
        <f aca="false">+A350+1</f>
        <v>291</v>
      </c>
      <c r="B351" s="80" t="s">
        <v>569</v>
      </c>
      <c r="C351" s="81" t="s">
        <v>273</v>
      </c>
      <c r="D351" s="49" t="s">
        <v>151</v>
      </c>
      <c r="E351" s="82" t="n">
        <v>4</v>
      </c>
      <c r="F351" s="51"/>
      <c r="G351" s="59"/>
      <c r="H351" s="52" t="n">
        <f aca="false">IF(E351&lt;&gt;"",E351*F351,"")</f>
        <v>0</v>
      </c>
    </row>
    <row r="352" customFormat="false" ht="12.75" hidden="false" customHeight="false" outlineLevel="2" collapsed="false">
      <c r="A352" s="46"/>
      <c r="B352" s="83"/>
      <c r="C352" s="81"/>
      <c r="D352" s="49"/>
      <c r="E352" s="82"/>
      <c r="F352" s="51"/>
      <c r="G352" s="59"/>
      <c r="H352" s="52" t="str">
        <f aca="false">IF(E352&lt;&gt;"",E352*F352,"")</f>
        <v/>
      </c>
    </row>
    <row r="353" customFormat="false" ht="15.75" hidden="false" customHeight="false" outlineLevel="1" collapsed="false">
      <c r="A353" s="46"/>
      <c r="B353" s="64"/>
      <c r="C353" s="48" t="s">
        <v>276</v>
      </c>
      <c r="D353" s="49"/>
      <c r="E353" s="50"/>
      <c r="F353" s="51"/>
      <c r="G353" s="65"/>
      <c r="H353" s="52" t="str">
        <f aca="false">IF(E353&lt;&gt;"",E353*F353,"")</f>
        <v/>
      </c>
    </row>
    <row r="354" customFormat="false" ht="12.75" hidden="false" customHeight="false" outlineLevel="2" collapsed="false">
      <c r="A354" s="46" t="n">
        <f aca="false">+A351+1</f>
        <v>292</v>
      </c>
      <c r="B354" s="49" t="s">
        <v>570</v>
      </c>
      <c r="C354" s="68" t="s">
        <v>278</v>
      </c>
      <c r="D354" s="49" t="s">
        <v>151</v>
      </c>
      <c r="E354" s="50" t="n">
        <v>4</v>
      </c>
      <c r="F354" s="51"/>
      <c r="G354" s="59"/>
      <c r="H354" s="52" t="n">
        <f aca="false">IF(E354&lt;&gt;"",E354*F354,"")</f>
        <v>0</v>
      </c>
    </row>
    <row r="355" customFormat="false" ht="12.75" hidden="false" customHeight="false" outlineLevel="2" collapsed="false">
      <c r="A355" s="46"/>
      <c r="B355" s="60"/>
      <c r="C355" s="61"/>
      <c r="D355" s="49"/>
      <c r="E355" s="50"/>
      <c r="F355" s="51"/>
      <c r="G355" s="59"/>
      <c r="H355" s="52" t="str">
        <f aca="false">IF(E355&lt;&gt;"",E355*F355,"")</f>
        <v/>
      </c>
    </row>
    <row r="356" customFormat="false" ht="15.75" hidden="false" customHeight="false" outlineLevel="1" collapsed="false">
      <c r="A356" s="46"/>
      <c r="B356" s="64"/>
      <c r="C356" s="84" t="s">
        <v>571</v>
      </c>
      <c r="D356" s="49"/>
      <c r="E356" s="50"/>
      <c r="F356" s="51"/>
      <c r="G356" s="65"/>
      <c r="H356" s="52" t="str">
        <f aca="false">IF(E356&lt;&gt;"",E356*F356,"")</f>
        <v/>
      </c>
    </row>
    <row r="357" customFormat="false" ht="25.5" hidden="false" customHeight="false" outlineLevel="2" collapsed="false">
      <c r="A357" s="46" t="n">
        <f aca="false">+A354+1</f>
        <v>293</v>
      </c>
      <c r="B357" s="85" t="s">
        <v>572</v>
      </c>
      <c r="C357" s="86" t="s">
        <v>281</v>
      </c>
      <c r="D357" s="87" t="s">
        <v>178</v>
      </c>
      <c r="E357" s="69" t="n">
        <v>40</v>
      </c>
      <c r="F357" s="51"/>
      <c r="G357" s="59"/>
      <c r="H357" s="52" t="n">
        <f aca="false">IF(E357&lt;&gt;"",E357*F357,"")</f>
        <v>0</v>
      </c>
    </row>
    <row r="358" customFormat="false" ht="38.25" hidden="false" customHeight="false" outlineLevel="2" collapsed="false">
      <c r="A358" s="46" t="n">
        <f aca="false">+A357+1</f>
        <v>294</v>
      </c>
      <c r="B358" s="85" t="s">
        <v>573</v>
      </c>
      <c r="C358" s="68" t="s">
        <v>283</v>
      </c>
      <c r="D358" s="87" t="s">
        <v>151</v>
      </c>
      <c r="E358" s="69" t="n">
        <v>16</v>
      </c>
      <c r="F358" s="51"/>
      <c r="G358" s="59"/>
      <c r="H358" s="52" t="n">
        <f aca="false">IF(E358&lt;&gt;"",E358*F358,"")</f>
        <v>0</v>
      </c>
    </row>
    <row r="359" customFormat="false" ht="12.75" hidden="false" customHeight="false" outlineLevel="2" collapsed="false">
      <c r="A359" s="46" t="n">
        <f aca="false">+A358+1</f>
        <v>295</v>
      </c>
      <c r="B359" s="85" t="s">
        <v>574</v>
      </c>
      <c r="C359" s="86" t="s">
        <v>285</v>
      </c>
      <c r="D359" s="87" t="s">
        <v>52</v>
      </c>
      <c r="E359" s="69" t="n">
        <v>16</v>
      </c>
      <c r="F359" s="51"/>
      <c r="G359" s="59"/>
      <c r="H359" s="52" t="n">
        <f aca="false">IF(E359&lt;&gt;"",E359*F359,"")</f>
        <v>0</v>
      </c>
    </row>
    <row r="360" customFormat="false" ht="12.75" hidden="false" customHeight="false" outlineLevel="2" collapsed="false">
      <c r="A360" s="46" t="n">
        <f aca="false">+A359+1</f>
        <v>296</v>
      </c>
      <c r="B360" s="85" t="s">
        <v>575</v>
      </c>
      <c r="C360" s="86" t="s">
        <v>287</v>
      </c>
      <c r="D360" s="87" t="s">
        <v>178</v>
      </c>
      <c r="E360" s="69" t="n">
        <v>14</v>
      </c>
      <c r="F360" s="51"/>
      <c r="G360" s="59"/>
      <c r="H360" s="52" t="n">
        <f aca="false">IF(E360&lt;&gt;"",E360*F360,"")</f>
        <v>0</v>
      </c>
    </row>
    <row r="361" customFormat="false" ht="12.75" hidden="false" customHeight="false" outlineLevel="2" collapsed="false">
      <c r="A361" s="46" t="n">
        <f aca="false">+A360+1</f>
        <v>297</v>
      </c>
      <c r="B361" s="85" t="s">
        <v>576</v>
      </c>
      <c r="C361" s="86" t="s">
        <v>289</v>
      </c>
      <c r="D361" s="87" t="s">
        <v>52</v>
      </c>
      <c r="E361" s="69" t="n">
        <v>51.44</v>
      </c>
      <c r="F361" s="51"/>
      <c r="G361" s="59"/>
      <c r="H361" s="52" t="n">
        <f aca="false">IF(E361&lt;&gt;"",E361*F361,"")</f>
        <v>0</v>
      </c>
    </row>
    <row r="362" customFormat="false" ht="12.75" hidden="false" customHeight="false" outlineLevel="2" collapsed="false">
      <c r="A362" s="46" t="n">
        <f aca="false">+A361+1</f>
        <v>298</v>
      </c>
      <c r="B362" s="85" t="s">
        <v>577</v>
      </c>
      <c r="C362" s="88" t="s">
        <v>291</v>
      </c>
      <c r="D362" s="87" t="s">
        <v>52</v>
      </c>
      <c r="E362" s="69" t="n">
        <v>20</v>
      </c>
      <c r="F362" s="51"/>
      <c r="G362" s="59"/>
      <c r="H362" s="52" t="n">
        <f aca="false">IF(E362&lt;&gt;"",E362*F362,"")</f>
        <v>0</v>
      </c>
    </row>
    <row r="363" customFormat="false" ht="12.75" hidden="false" customHeight="false" outlineLevel="2" collapsed="false">
      <c r="A363" s="46" t="n">
        <f aca="false">+A362+1</f>
        <v>299</v>
      </c>
      <c r="B363" s="85" t="s">
        <v>578</v>
      </c>
      <c r="C363" s="88" t="s">
        <v>293</v>
      </c>
      <c r="D363" s="87" t="s">
        <v>52</v>
      </c>
      <c r="E363" s="69" t="n">
        <v>16</v>
      </c>
      <c r="F363" s="51"/>
      <c r="G363" s="59"/>
      <c r="H363" s="52" t="n">
        <f aca="false">IF(E363&lt;&gt;"",E363*F363,"")</f>
        <v>0</v>
      </c>
    </row>
    <row r="364" customFormat="false" ht="12.75" hidden="false" customHeight="false" outlineLevel="2" collapsed="false">
      <c r="A364" s="46" t="n">
        <f aca="false">+A363+1</f>
        <v>300</v>
      </c>
      <c r="B364" s="85" t="s">
        <v>579</v>
      </c>
      <c r="C364" s="86" t="s">
        <v>295</v>
      </c>
      <c r="D364" s="87" t="s">
        <v>52</v>
      </c>
      <c r="E364" s="69" t="n">
        <v>34.8</v>
      </c>
      <c r="F364" s="51"/>
      <c r="G364" s="59"/>
      <c r="H364" s="52" t="n">
        <f aca="false">IF(E364&lt;&gt;"",E364*F364,"")</f>
        <v>0</v>
      </c>
    </row>
    <row r="365" customFormat="false" ht="12.75" hidden="false" customHeight="false" outlineLevel="2" collapsed="false">
      <c r="A365" s="46" t="n">
        <f aca="false">+A364+1</f>
        <v>301</v>
      </c>
      <c r="B365" s="85" t="s">
        <v>580</v>
      </c>
      <c r="C365" s="86" t="s">
        <v>297</v>
      </c>
      <c r="D365" s="87" t="s">
        <v>178</v>
      </c>
      <c r="E365" s="69" t="n">
        <v>44.04</v>
      </c>
      <c r="F365" s="51"/>
      <c r="G365" s="59"/>
      <c r="H365" s="52" t="n">
        <f aca="false">IF(E365&lt;&gt;"",E365*F365,"")</f>
        <v>0</v>
      </c>
    </row>
    <row r="366" customFormat="false" ht="12.75" hidden="false" customHeight="false" outlineLevel="2" collapsed="false">
      <c r="A366" s="46" t="n">
        <f aca="false">+A365+1</f>
        <v>302</v>
      </c>
      <c r="B366" s="85" t="s">
        <v>581</v>
      </c>
      <c r="C366" s="86" t="s">
        <v>299</v>
      </c>
      <c r="D366" s="87" t="s">
        <v>52</v>
      </c>
      <c r="E366" s="69" t="n">
        <v>14</v>
      </c>
      <c r="F366" s="51"/>
      <c r="G366" s="59"/>
      <c r="H366" s="52" t="n">
        <f aca="false">IF(E366&lt;&gt;"",E366*F366,"")</f>
        <v>0</v>
      </c>
    </row>
    <row r="367" customFormat="false" ht="15" hidden="false" customHeight="false" outlineLevel="2" collapsed="false">
      <c r="A367" s="46" t="n">
        <f aca="false">+A366+1</f>
        <v>303</v>
      </c>
      <c r="B367" s="85" t="s">
        <v>582</v>
      </c>
      <c r="C367" s="81" t="s">
        <v>301</v>
      </c>
      <c r="D367" s="89" t="s">
        <v>151</v>
      </c>
      <c r="E367" s="69" t="n">
        <v>2</v>
      </c>
      <c r="F367" s="51"/>
      <c r="G367" s="59"/>
      <c r="H367" s="52" t="n">
        <f aca="false">IF(E367&lt;&gt;"",E367*F367,"")</f>
        <v>0</v>
      </c>
    </row>
    <row r="368" customFormat="false" ht="25.5" hidden="false" customHeight="false" outlineLevel="2" collapsed="false">
      <c r="A368" s="46" t="n">
        <f aca="false">+A367+1</f>
        <v>304</v>
      </c>
      <c r="B368" s="85" t="s">
        <v>583</v>
      </c>
      <c r="C368" s="81" t="s">
        <v>303</v>
      </c>
      <c r="D368" s="89" t="s">
        <v>151</v>
      </c>
      <c r="E368" s="69" t="n">
        <v>2</v>
      </c>
      <c r="F368" s="51"/>
      <c r="G368" s="59"/>
      <c r="H368" s="52" t="n">
        <f aca="false">IF(E368&lt;&gt;"",E368*F368,"")</f>
        <v>0</v>
      </c>
    </row>
    <row r="369" customFormat="false" ht="15" hidden="false" customHeight="false" outlineLevel="2" collapsed="false">
      <c r="A369" s="46" t="n">
        <f aca="false">+A368+1</f>
        <v>305</v>
      </c>
      <c r="B369" s="85" t="s">
        <v>584</v>
      </c>
      <c r="C369" s="81" t="s">
        <v>305</v>
      </c>
      <c r="D369" s="89" t="s">
        <v>151</v>
      </c>
      <c r="E369" s="69" t="n">
        <v>2</v>
      </c>
      <c r="F369" s="51"/>
      <c r="G369" s="59"/>
      <c r="H369" s="52" t="n">
        <f aca="false">IF(E369&lt;&gt;"",E369*F369,"")</f>
        <v>0</v>
      </c>
    </row>
    <row r="370" customFormat="false" ht="12.75" hidden="false" customHeight="false" outlineLevel="2" collapsed="false">
      <c r="A370" s="46"/>
      <c r="B370" s="90"/>
      <c r="C370" s="61"/>
      <c r="D370" s="49"/>
      <c r="E370" s="69"/>
      <c r="F370" s="51"/>
      <c r="G370" s="59"/>
      <c r="H370" s="52" t="str">
        <f aca="false">IF(E370&lt;&gt;"",E370*F370,"")</f>
        <v/>
      </c>
    </row>
    <row r="371" customFormat="false" ht="15.75" hidden="false" customHeight="false" outlineLevel="1" collapsed="false">
      <c r="A371" s="46"/>
      <c r="B371" s="64"/>
      <c r="C371" s="84" t="s">
        <v>585</v>
      </c>
      <c r="D371" s="49"/>
      <c r="E371" s="50"/>
      <c r="F371" s="51"/>
      <c r="G371" s="59"/>
      <c r="H371" s="52" t="str">
        <f aca="false">IF(E371&lt;&gt;"",E371*F371,"")</f>
        <v/>
      </c>
    </row>
    <row r="372" customFormat="false" ht="12.75" hidden="false" customHeight="false" outlineLevel="2" collapsed="false">
      <c r="A372" s="46" t="n">
        <f aca="false">+A369+1</f>
        <v>306</v>
      </c>
      <c r="B372" s="91" t="s">
        <v>586</v>
      </c>
      <c r="C372" s="86" t="s">
        <v>308</v>
      </c>
      <c r="D372" s="87" t="s">
        <v>38</v>
      </c>
      <c r="E372" s="69" t="n">
        <v>6.49</v>
      </c>
      <c r="F372" s="51"/>
      <c r="G372" s="59"/>
      <c r="H372" s="52" t="n">
        <f aca="false">IF(E372&lt;&gt;"",E372*F372,"")</f>
        <v>0</v>
      </c>
    </row>
    <row r="373" customFormat="false" ht="12.75" hidden="false" customHeight="false" outlineLevel="2" collapsed="false">
      <c r="A373" s="46" t="n">
        <f aca="false">+A372+1</f>
        <v>307</v>
      </c>
      <c r="B373" s="91" t="s">
        <v>587</v>
      </c>
      <c r="C373" s="86" t="s">
        <v>310</v>
      </c>
      <c r="D373" s="87" t="s">
        <v>38</v>
      </c>
      <c r="E373" s="69" t="n">
        <v>17.13</v>
      </c>
      <c r="F373" s="51"/>
      <c r="G373" s="59"/>
      <c r="H373" s="52" t="n">
        <f aca="false">IF(E373&lt;&gt;"",E373*F373,"")</f>
        <v>0</v>
      </c>
    </row>
    <row r="374" customFormat="false" ht="12.75" hidden="false" customHeight="false" outlineLevel="2" collapsed="false">
      <c r="A374" s="46" t="n">
        <f aca="false">+A373+1</f>
        <v>308</v>
      </c>
      <c r="B374" s="91" t="s">
        <v>588</v>
      </c>
      <c r="C374" s="86" t="s">
        <v>312</v>
      </c>
      <c r="D374" s="87" t="s">
        <v>38</v>
      </c>
      <c r="E374" s="69" t="n">
        <v>17.66</v>
      </c>
      <c r="F374" s="51"/>
      <c r="G374" s="59"/>
      <c r="H374" s="52" t="n">
        <f aca="false">IF(E374&lt;&gt;"",E374*F374,"")</f>
        <v>0</v>
      </c>
    </row>
    <row r="375" customFormat="false" ht="25.5" hidden="false" customHeight="false" outlineLevel="2" collapsed="false">
      <c r="A375" s="46" t="n">
        <f aca="false">+A374+1</f>
        <v>309</v>
      </c>
      <c r="B375" s="91" t="s">
        <v>589</v>
      </c>
      <c r="C375" s="86" t="s">
        <v>314</v>
      </c>
      <c r="D375" s="87" t="s">
        <v>38</v>
      </c>
      <c r="E375" s="69" t="n">
        <v>2</v>
      </c>
      <c r="F375" s="51"/>
      <c r="G375" s="59"/>
      <c r="H375" s="52" t="n">
        <f aca="false">IF(E375&lt;&gt;"",E375*F375,"")</f>
        <v>0</v>
      </c>
    </row>
    <row r="376" customFormat="false" ht="25.5" hidden="false" customHeight="false" outlineLevel="2" collapsed="false">
      <c r="A376" s="46" t="n">
        <f aca="false">+A375+1</f>
        <v>310</v>
      </c>
      <c r="B376" s="91" t="s">
        <v>590</v>
      </c>
      <c r="C376" s="86" t="s">
        <v>316</v>
      </c>
      <c r="D376" s="87" t="s">
        <v>151</v>
      </c>
      <c r="E376" s="69" t="n">
        <v>8</v>
      </c>
      <c r="F376" s="51"/>
      <c r="G376" s="59"/>
      <c r="H376" s="52" t="n">
        <f aca="false">IF(E376&lt;&gt;"",E376*F376,"")</f>
        <v>0</v>
      </c>
    </row>
    <row r="377" customFormat="false" ht="25.5" hidden="false" customHeight="false" outlineLevel="2" collapsed="false">
      <c r="A377" s="46" t="n">
        <f aca="false">+A376+1</f>
        <v>311</v>
      </c>
      <c r="B377" s="91" t="s">
        <v>591</v>
      </c>
      <c r="C377" s="86" t="s">
        <v>318</v>
      </c>
      <c r="D377" s="87" t="s">
        <v>151</v>
      </c>
      <c r="E377" s="69" t="n">
        <v>16</v>
      </c>
      <c r="F377" s="51"/>
      <c r="G377" s="59"/>
      <c r="H377" s="52" t="n">
        <f aca="false">IF(E377&lt;&gt;"",E377*F377,"")</f>
        <v>0</v>
      </c>
    </row>
    <row r="378" customFormat="false" ht="38.25" hidden="false" customHeight="false" outlineLevel="2" collapsed="false">
      <c r="A378" s="46" t="n">
        <f aca="false">+A377+1</f>
        <v>312</v>
      </c>
      <c r="B378" s="91" t="s">
        <v>592</v>
      </c>
      <c r="C378" s="81" t="s">
        <v>320</v>
      </c>
      <c r="D378" s="49" t="s">
        <v>38</v>
      </c>
      <c r="E378" s="69" t="n">
        <v>6.13</v>
      </c>
      <c r="F378" s="51"/>
      <c r="G378" s="59"/>
      <c r="H378" s="52" t="n">
        <f aca="false">IF(E378&lt;&gt;"",E378*F378,"")</f>
        <v>0</v>
      </c>
    </row>
    <row r="379" customFormat="false" ht="25.5" hidden="false" customHeight="false" outlineLevel="2" collapsed="false">
      <c r="A379" s="46" t="n">
        <f aca="false">+A378+1</f>
        <v>313</v>
      </c>
      <c r="B379" s="91" t="s">
        <v>593</v>
      </c>
      <c r="C379" s="81" t="s">
        <v>322</v>
      </c>
      <c r="D379" s="89" t="s">
        <v>52</v>
      </c>
      <c r="E379" s="69" t="n">
        <v>16</v>
      </c>
      <c r="F379" s="51"/>
      <c r="G379" s="59"/>
      <c r="H379" s="52" t="n">
        <f aca="false">IF(E379&lt;&gt;"",E379*F379,"")</f>
        <v>0</v>
      </c>
    </row>
    <row r="380" customFormat="false" ht="15" hidden="false" customHeight="false" outlineLevel="2" collapsed="false">
      <c r="A380" s="46" t="n">
        <f aca="false">+A379+1</f>
        <v>314</v>
      </c>
      <c r="B380" s="91" t="s">
        <v>594</v>
      </c>
      <c r="C380" s="81" t="s">
        <v>324</v>
      </c>
      <c r="D380" s="89" t="s">
        <v>38</v>
      </c>
      <c r="E380" s="69" t="n">
        <v>6.5</v>
      </c>
      <c r="F380" s="51"/>
      <c r="G380" s="59"/>
      <c r="H380" s="52" t="n">
        <f aca="false">IF(E380&lt;&gt;"",E380*F380,"")</f>
        <v>0</v>
      </c>
    </row>
    <row r="381" customFormat="false" ht="15" hidden="false" customHeight="false" outlineLevel="2" collapsed="false">
      <c r="A381" s="46" t="n">
        <f aca="false">+A380+1</f>
        <v>315</v>
      </c>
      <c r="B381" s="91" t="s">
        <v>595</v>
      </c>
      <c r="C381" s="81" t="s">
        <v>326</v>
      </c>
      <c r="D381" s="89" t="s">
        <v>38</v>
      </c>
      <c r="E381" s="69" t="n">
        <v>6.54</v>
      </c>
      <c r="F381" s="51"/>
      <c r="G381" s="59"/>
      <c r="H381" s="52" t="n">
        <f aca="false">IF(E381&lt;&gt;"",E381*F381,"")</f>
        <v>0</v>
      </c>
    </row>
    <row r="382" customFormat="false" ht="25.5" hidden="false" customHeight="false" outlineLevel="2" collapsed="false">
      <c r="A382" s="46" t="n">
        <f aca="false">+A381+1</f>
        <v>316</v>
      </c>
      <c r="B382" s="91" t="s">
        <v>596</v>
      </c>
      <c r="C382" s="81" t="s">
        <v>328</v>
      </c>
      <c r="D382" s="89" t="s">
        <v>38</v>
      </c>
      <c r="E382" s="69" t="n">
        <v>2.28</v>
      </c>
      <c r="F382" s="51"/>
      <c r="G382" s="59"/>
      <c r="H382" s="52" t="n">
        <f aca="false">IF(E382&lt;&gt;"",E382*F382,"")</f>
        <v>0</v>
      </c>
    </row>
    <row r="383" customFormat="false" ht="25.5" hidden="false" customHeight="false" outlineLevel="2" collapsed="false">
      <c r="A383" s="46" t="n">
        <f aca="false">+A382+1</f>
        <v>317</v>
      </c>
      <c r="B383" s="91" t="s">
        <v>597</v>
      </c>
      <c r="C383" s="81" t="s">
        <v>330</v>
      </c>
      <c r="D383" s="89" t="s">
        <v>38</v>
      </c>
      <c r="E383" s="69" t="n">
        <v>13.04</v>
      </c>
      <c r="F383" s="51"/>
      <c r="G383" s="59"/>
      <c r="H383" s="52" t="n">
        <f aca="false">IF(E383&lt;&gt;"",E383*F383,"")</f>
        <v>0</v>
      </c>
    </row>
    <row r="384" customFormat="false" ht="12.75" hidden="false" customHeight="false" outlineLevel="2" collapsed="false">
      <c r="A384" s="46"/>
      <c r="B384" s="90"/>
      <c r="C384" s="81"/>
      <c r="D384" s="49"/>
      <c r="E384" s="69"/>
      <c r="F384" s="51"/>
      <c r="G384" s="59"/>
      <c r="H384" s="52" t="str">
        <f aca="false">IF(E384&lt;&gt;"",E384*F384,"")</f>
        <v/>
      </c>
    </row>
    <row r="385" customFormat="false" ht="15.75" hidden="false" customHeight="false" outlineLevel="1" collapsed="false">
      <c r="A385" s="46"/>
      <c r="B385" s="64"/>
      <c r="C385" s="84" t="s">
        <v>598</v>
      </c>
      <c r="D385" s="49"/>
      <c r="E385" s="69"/>
      <c r="F385" s="51"/>
      <c r="G385" s="59"/>
      <c r="H385" s="52" t="str">
        <f aca="false">IF(E385&lt;&gt;"",E385*F385,"")</f>
        <v/>
      </c>
    </row>
    <row r="386" customFormat="false" ht="51" hidden="false" customHeight="false" outlineLevel="2" collapsed="false">
      <c r="A386" s="46" t="n">
        <f aca="false">+A383+1</f>
        <v>318</v>
      </c>
      <c r="B386" s="85" t="s">
        <v>599</v>
      </c>
      <c r="C386" s="81" t="s">
        <v>333</v>
      </c>
      <c r="D386" s="87" t="s">
        <v>151</v>
      </c>
      <c r="E386" s="69" t="n">
        <v>4</v>
      </c>
      <c r="F386" s="51"/>
      <c r="G386" s="59"/>
      <c r="H386" s="52" t="n">
        <f aca="false">IF(E386&lt;&gt;"",E386*F386,"")</f>
        <v>0</v>
      </c>
    </row>
    <row r="387" customFormat="false" ht="51" hidden="false" customHeight="false" outlineLevel="2" collapsed="false">
      <c r="A387" s="46" t="n">
        <f aca="false">+A386+1</f>
        <v>319</v>
      </c>
      <c r="B387" s="85" t="s">
        <v>600</v>
      </c>
      <c r="C387" s="81" t="s">
        <v>335</v>
      </c>
      <c r="D387" s="87" t="s">
        <v>151</v>
      </c>
      <c r="E387" s="69" t="n">
        <v>2</v>
      </c>
      <c r="F387" s="51"/>
      <c r="G387" s="59"/>
      <c r="H387" s="52" t="n">
        <f aca="false">IF(E387&lt;&gt;"",E387*F387,"")</f>
        <v>0</v>
      </c>
    </row>
    <row r="388" customFormat="false" ht="63.75" hidden="false" customHeight="false" outlineLevel="2" collapsed="false">
      <c r="A388" s="46" t="n">
        <f aca="false">+A387+1</f>
        <v>320</v>
      </c>
      <c r="B388" s="85" t="s">
        <v>601</v>
      </c>
      <c r="C388" s="81" t="s">
        <v>337</v>
      </c>
      <c r="D388" s="87" t="s">
        <v>151</v>
      </c>
      <c r="E388" s="69" t="n">
        <v>2</v>
      </c>
      <c r="F388" s="51"/>
      <c r="G388" s="59"/>
      <c r="H388" s="52" t="n">
        <f aca="false">IF(E388&lt;&gt;"",E388*F388,"")</f>
        <v>0</v>
      </c>
    </row>
    <row r="389" customFormat="false" ht="38.25" hidden="false" customHeight="false" outlineLevel="2" collapsed="false">
      <c r="A389" s="46" t="n">
        <f aca="false">+A388+1</f>
        <v>321</v>
      </c>
      <c r="B389" s="85" t="s">
        <v>602</v>
      </c>
      <c r="C389" s="81" t="s">
        <v>339</v>
      </c>
      <c r="D389" s="49" t="s">
        <v>212</v>
      </c>
      <c r="E389" s="69" t="n">
        <v>2</v>
      </c>
      <c r="F389" s="51"/>
      <c r="G389" s="59"/>
      <c r="H389" s="52" t="n">
        <f aca="false">IF(E389&lt;&gt;"",E389*F389,"")</f>
        <v>0</v>
      </c>
    </row>
    <row r="390" customFormat="false" ht="12.75" hidden="false" customHeight="false" outlineLevel="2" collapsed="false">
      <c r="A390" s="46"/>
      <c r="B390" s="90"/>
      <c r="C390" s="81"/>
      <c r="D390" s="49"/>
      <c r="E390" s="69"/>
      <c r="F390" s="51"/>
      <c r="G390" s="59"/>
      <c r="H390" s="52" t="str">
        <f aca="false">IF(E390&lt;&gt;"",E390*F390,"")</f>
        <v/>
      </c>
    </row>
    <row r="391" customFormat="false" ht="15.75" hidden="false" customHeight="false" outlineLevel="1" collapsed="false">
      <c r="A391" s="46"/>
      <c r="B391" s="93"/>
      <c r="C391" s="48" t="s">
        <v>340</v>
      </c>
      <c r="D391" s="49"/>
      <c r="E391" s="50"/>
      <c r="F391" s="51"/>
      <c r="G391" s="59"/>
      <c r="H391" s="52" t="str">
        <f aca="false">IF(E391&lt;&gt;"",E391*F391,"")</f>
        <v/>
      </c>
    </row>
    <row r="392" customFormat="false" ht="25.5" hidden="false" customHeight="false" outlineLevel="2" collapsed="false">
      <c r="A392" s="46" t="n">
        <f aca="false">+A389+1</f>
        <v>322</v>
      </c>
      <c r="B392" s="85" t="s">
        <v>341</v>
      </c>
      <c r="C392" s="68" t="s">
        <v>342</v>
      </c>
      <c r="D392" s="85" t="s">
        <v>38</v>
      </c>
      <c r="E392" s="69" t="n">
        <v>17.94</v>
      </c>
      <c r="F392" s="51"/>
      <c r="G392" s="59"/>
      <c r="H392" s="52" t="n">
        <f aca="false">IF(E392&lt;&gt;"",E392*F392,"")</f>
        <v>0</v>
      </c>
    </row>
    <row r="393" customFormat="false" ht="25.5" hidden="false" customHeight="false" outlineLevel="2" collapsed="false">
      <c r="A393" s="46" t="n">
        <f aca="false">+A392+1</f>
        <v>323</v>
      </c>
      <c r="B393" s="85" t="s">
        <v>343</v>
      </c>
      <c r="C393" s="68" t="s">
        <v>344</v>
      </c>
      <c r="D393" s="85" t="s">
        <v>22</v>
      </c>
      <c r="E393" s="69" t="n">
        <v>13.69</v>
      </c>
      <c r="F393" s="51"/>
      <c r="G393" s="59"/>
      <c r="H393" s="52" t="n">
        <f aca="false">IF(E393&lt;&gt;"",E393*F393,"")</f>
        <v>0</v>
      </c>
    </row>
    <row r="394" customFormat="false" ht="25.5" hidden="false" customHeight="false" outlineLevel="2" collapsed="false">
      <c r="A394" s="46" t="n">
        <f aca="false">+A393+1</f>
        <v>324</v>
      </c>
      <c r="B394" s="85" t="s">
        <v>345</v>
      </c>
      <c r="C394" s="68" t="s">
        <v>346</v>
      </c>
      <c r="D394" s="85" t="s">
        <v>22</v>
      </c>
      <c r="E394" s="69" t="n">
        <v>13.69</v>
      </c>
      <c r="F394" s="51"/>
      <c r="G394" s="59"/>
      <c r="H394" s="52" t="n">
        <f aca="false">IF(E394&lt;&gt;"",E394*F394,"")</f>
        <v>0</v>
      </c>
    </row>
    <row r="395" customFormat="false" ht="13.5" hidden="false" customHeight="true" outlineLevel="2" collapsed="false">
      <c r="A395" s="46"/>
      <c r="B395" s="90"/>
      <c r="C395" s="94"/>
      <c r="D395" s="85"/>
      <c r="E395" s="69"/>
      <c r="F395" s="51"/>
      <c r="G395" s="59"/>
      <c r="H395" s="52" t="str">
        <f aca="false">IF(E395&lt;&gt;"",E395*F395,"")</f>
        <v/>
      </c>
    </row>
    <row r="396" customFormat="false" ht="15.75" hidden="false" customHeight="false" outlineLevel="1" collapsed="false">
      <c r="A396" s="46"/>
      <c r="B396" s="95"/>
      <c r="C396" s="48" t="s">
        <v>347</v>
      </c>
      <c r="D396" s="85"/>
      <c r="E396" s="69"/>
      <c r="F396" s="51"/>
      <c r="G396" s="59"/>
      <c r="H396" s="52" t="str">
        <f aca="false">IF(E396&lt;&gt;"",E396*F396,"")</f>
        <v/>
      </c>
    </row>
    <row r="397" customFormat="false" ht="25.5" hidden="false" customHeight="false" outlineLevel="2" collapsed="false">
      <c r="A397" s="46" t="n">
        <f aca="false">+A394+1</f>
        <v>325</v>
      </c>
      <c r="B397" s="85" t="s">
        <v>348</v>
      </c>
      <c r="C397" s="68" t="s">
        <v>349</v>
      </c>
      <c r="D397" s="85" t="s">
        <v>38</v>
      </c>
      <c r="E397" s="69" t="n">
        <v>13.69</v>
      </c>
      <c r="F397" s="51"/>
      <c r="G397" s="59"/>
      <c r="H397" s="52" t="n">
        <f aca="false">IF(E397&lt;&gt;"",E397*F397,"")</f>
        <v>0</v>
      </c>
    </row>
    <row r="398" customFormat="false" ht="38.25" hidden="false" customHeight="false" outlineLevel="2" collapsed="false">
      <c r="A398" s="46" t="n">
        <f aca="false">+A397+1</f>
        <v>326</v>
      </c>
      <c r="B398" s="85" t="s">
        <v>350</v>
      </c>
      <c r="C398" s="68" t="s">
        <v>351</v>
      </c>
      <c r="D398" s="85" t="s">
        <v>52</v>
      </c>
      <c r="E398" s="69" t="n">
        <v>19.8</v>
      </c>
      <c r="F398" s="51"/>
      <c r="G398" s="59"/>
      <c r="H398" s="52" t="n">
        <f aca="false">IF(E398&lt;&gt;"",E398*F398,"")</f>
        <v>0</v>
      </c>
    </row>
    <row r="399" customFormat="false" ht="38.25" hidden="false" customHeight="false" outlineLevel="2" collapsed="false">
      <c r="A399" s="46" t="n">
        <f aca="false">+A398+1</f>
        <v>327</v>
      </c>
      <c r="B399" s="85" t="s">
        <v>352</v>
      </c>
      <c r="C399" s="68" t="s">
        <v>353</v>
      </c>
      <c r="D399" s="85" t="s">
        <v>38</v>
      </c>
      <c r="E399" s="69" t="n">
        <v>9.96</v>
      </c>
      <c r="F399" s="51"/>
      <c r="G399" s="59"/>
      <c r="H399" s="52" t="n">
        <f aca="false">IF(E399&lt;&gt;"",E399*F399,"")</f>
        <v>0</v>
      </c>
    </row>
    <row r="400" customFormat="false" ht="13.5" hidden="false" customHeight="true" outlineLevel="2" collapsed="false">
      <c r="A400" s="46"/>
      <c r="B400" s="90"/>
      <c r="C400" s="61"/>
      <c r="D400" s="85"/>
      <c r="E400" s="69"/>
      <c r="F400" s="51"/>
      <c r="G400" s="59"/>
      <c r="H400" s="52" t="str">
        <f aca="false">IF(E400&lt;&gt;"",E400*F400,"")</f>
        <v/>
      </c>
    </row>
    <row r="401" customFormat="false" ht="15.75" hidden="false" customHeight="false" outlineLevel="1" collapsed="false">
      <c r="A401" s="46"/>
      <c r="B401" s="93"/>
      <c r="C401" s="48" t="s">
        <v>354</v>
      </c>
      <c r="D401" s="85"/>
      <c r="E401" s="69"/>
      <c r="F401" s="51"/>
      <c r="G401" s="59"/>
      <c r="H401" s="52" t="str">
        <f aca="false">IF(E401&lt;&gt;"",E401*F401,"")</f>
        <v/>
      </c>
    </row>
    <row r="402" customFormat="false" ht="38.25" hidden="false" customHeight="false" outlineLevel="2" collapsed="false">
      <c r="A402" s="46" t="n">
        <f aca="false">+A399+1</f>
        <v>328</v>
      </c>
      <c r="B402" s="85" t="s">
        <v>355</v>
      </c>
      <c r="C402" s="68" t="s">
        <v>356</v>
      </c>
      <c r="D402" s="85" t="s">
        <v>38</v>
      </c>
      <c r="E402" s="50" t="n">
        <v>27.69</v>
      </c>
      <c r="F402" s="51"/>
      <c r="G402" s="59"/>
      <c r="H402" s="52" t="n">
        <f aca="false">IF(E402&lt;&gt;"",E402*F402,"")</f>
        <v>0</v>
      </c>
    </row>
    <row r="403" customFormat="false" ht="38.25" hidden="false" customHeight="false" outlineLevel="2" collapsed="false">
      <c r="A403" s="46" t="n">
        <f aca="false">+A402+1</f>
        <v>329</v>
      </c>
      <c r="B403" s="85" t="s">
        <v>357</v>
      </c>
      <c r="C403" s="68" t="s">
        <v>358</v>
      </c>
      <c r="D403" s="85" t="s">
        <v>52</v>
      </c>
      <c r="E403" s="69" t="n">
        <v>9.05</v>
      </c>
      <c r="F403" s="51"/>
      <c r="G403" s="59"/>
      <c r="H403" s="52" t="n">
        <f aca="false">IF(E403&lt;&gt;"",E403*F403,"")</f>
        <v>0</v>
      </c>
    </row>
    <row r="404" customFormat="false" ht="38.25" hidden="false" customHeight="false" outlineLevel="2" collapsed="false">
      <c r="A404" s="46" t="n">
        <f aca="false">+A403+1</f>
        <v>330</v>
      </c>
      <c r="B404" s="85" t="s">
        <v>359</v>
      </c>
      <c r="C404" s="68" t="s">
        <v>360</v>
      </c>
      <c r="D404" s="85" t="s">
        <v>38</v>
      </c>
      <c r="E404" s="69" t="n">
        <v>10</v>
      </c>
      <c r="F404" s="51"/>
      <c r="G404" s="59"/>
      <c r="H404" s="52" t="n">
        <f aca="false">IF(E404&lt;&gt;"",E404*F404,"")</f>
        <v>0</v>
      </c>
    </row>
    <row r="405" customFormat="false" ht="38.25" hidden="false" customHeight="false" outlineLevel="2" collapsed="false">
      <c r="A405" s="46" t="n">
        <f aca="false">+A404+1</f>
        <v>331</v>
      </c>
      <c r="B405" s="85" t="s">
        <v>361</v>
      </c>
      <c r="C405" s="68" t="s">
        <v>362</v>
      </c>
      <c r="D405" s="85" t="s">
        <v>38</v>
      </c>
      <c r="E405" s="69" t="n">
        <v>10.45</v>
      </c>
      <c r="F405" s="51"/>
      <c r="G405" s="59"/>
      <c r="H405" s="52" t="n">
        <f aca="false">IF(E405&lt;&gt;"",E405*F405,"")</f>
        <v>0</v>
      </c>
    </row>
    <row r="406" customFormat="false" ht="25.5" hidden="false" customHeight="false" outlineLevel="2" collapsed="false">
      <c r="A406" s="46" t="n">
        <f aca="false">+A405+1</f>
        <v>332</v>
      </c>
      <c r="B406" s="85" t="s">
        <v>363</v>
      </c>
      <c r="C406" s="68" t="s">
        <v>364</v>
      </c>
      <c r="D406" s="49" t="s">
        <v>178</v>
      </c>
      <c r="E406" s="50" t="n">
        <v>19.5</v>
      </c>
      <c r="F406" s="51"/>
      <c r="G406" s="59"/>
      <c r="H406" s="52" t="n">
        <f aca="false">IF(E406&lt;&gt;"",E406*F406,"")</f>
        <v>0</v>
      </c>
    </row>
    <row r="407" customFormat="false" ht="13.5" hidden="false" customHeight="true" outlineLevel="2" collapsed="false">
      <c r="A407" s="46"/>
      <c r="B407" s="90"/>
      <c r="C407" s="61"/>
      <c r="D407" s="49"/>
      <c r="E407" s="50"/>
      <c r="F407" s="51"/>
      <c r="G407" s="59"/>
      <c r="H407" s="52" t="str">
        <f aca="false">IF(E407&lt;&gt;"",E407*F407,"")</f>
        <v/>
      </c>
    </row>
    <row r="408" customFormat="false" ht="15.75" hidden="false" customHeight="false" outlineLevel="1" collapsed="false">
      <c r="A408" s="46"/>
      <c r="B408" s="93"/>
      <c r="C408" s="48" t="s">
        <v>365</v>
      </c>
      <c r="D408" s="85"/>
      <c r="E408" s="69"/>
      <c r="F408" s="51"/>
      <c r="G408" s="59"/>
      <c r="H408" s="52" t="str">
        <f aca="false">IF(E408&lt;&gt;"",E408*F408,"")</f>
        <v/>
      </c>
    </row>
    <row r="409" customFormat="false" ht="38.25" hidden="false" customHeight="false" outlineLevel="2" collapsed="false">
      <c r="A409" s="46" t="n">
        <f aca="false">+A406+1</f>
        <v>333</v>
      </c>
      <c r="B409" s="91" t="s">
        <v>366</v>
      </c>
      <c r="C409" s="68" t="s">
        <v>367</v>
      </c>
      <c r="D409" s="85" t="s">
        <v>38</v>
      </c>
      <c r="E409" s="69" t="n">
        <v>24.51</v>
      </c>
      <c r="F409" s="51"/>
      <c r="G409" s="59"/>
      <c r="H409" s="52" t="n">
        <f aca="false">IF(E409&lt;&gt;"",E409*F409,"")</f>
        <v>0</v>
      </c>
    </row>
    <row r="410" customFormat="false" ht="12.75" hidden="false" customHeight="false" outlineLevel="2" collapsed="false">
      <c r="A410" s="46" t="n">
        <f aca="false">+A409+1</f>
        <v>334</v>
      </c>
      <c r="B410" s="91" t="s">
        <v>368</v>
      </c>
      <c r="C410" s="68" t="s">
        <v>369</v>
      </c>
      <c r="D410" s="85" t="s">
        <v>52</v>
      </c>
      <c r="E410" s="69" t="n">
        <v>6.8</v>
      </c>
      <c r="F410" s="51"/>
      <c r="G410" s="59"/>
      <c r="H410" s="52" t="n">
        <f aca="false">IF(E410&lt;&gt;"",E410*F410,"")</f>
        <v>0</v>
      </c>
    </row>
    <row r="411" customFormat="false" ht="12.75" hidden="false" customHeight="false" outlineLevel="2" collapsed="false">
      <c r="A411" s="46" t="n">
        <f aca="false">+A410+1</f>
        <v>335</v>
      </c>
      <c r="B411" s="91" t="s">
        <v>370</v>
      </c>
      <c r="C411" s="68" t="s">
        <v>371</v>
      </c>
      <c r="D411" s="85" t="s">
        <v>38</v>
      </c>
      <c r="E411" s="69" t="n">
        <v>26.24</v>
      </c>
      <c r="F411" s="51"/>
      <c r="G411" s="59"/>
      <c r="H411" s="52" t="n">
        <f aca="false">IF(E411&lt;&gt;"",E411*F411,"")</f>
        <v>0</v>
      </c>
    </row>
    <row r="412" customFormat="false" ht="12.75" hidden="false" customHeight="false" outlineLevel="2" collapsed="false">
      <c r="A412" s="46" t="n">
        <f aca="false">+A411+1</f>
        <v>336</v>
      </c>
      <c r="B412" s="91" t="s">
        <v>372</v>
      </c>
      <c r="C412" s="68" t="s">
        <v>373</v>
      </c>
      <c r="D412" s="85" t="s">
        <v>52</v>
      </c>
      <c r="E412" s="69" t="n">
        <v>15.05</v>
      </c>
      <c r="F412" s="51"/>
      <c r="G412" s="59"/>
      <c r="H412" s="52" t="n">
        <f aca="false">IF(E412&lt;&gt;"",E412*F412,"")</f>
        <v>0</v>
      </c>
    </row>
    <row r="413" customFormat="false" ht="12.75" hidden="false" customHeight="false" outlineLevel="2" collapsed="false">
      <c r="A413" s="46" t="n">
        <f aca="false">+A412+1</f>
        <v>337</v>
      </c>
      <c r="B413" s="91" t="s">
        <v>374</v>
      </c>
      <c r="C413" s="68" t="s">
        <v>603</v>
      </c>
      <c r="D413" s="85" t="s">
        <v>38</v>
      </c>
      <c r="E413" s="69" t="n">
        <v>23.04</v>
      </c>
      <c r="F413" s="51"/>
      <c r="G413" s="59"/>
      <c r="H413" s="52" t="n">
        <f aca="false">IF(E413&lt;&gt;"",E413*F413,"")</f>
        <v>0</v>
      </c>
    </row>
    <row r="414" customFormat="false" ht="13.5" hidden="false" customHeight="true" outlineLevel="2" collapsed="false">
      <c r="A414" s="46"/>
      <c r="B414" s="92"/>
      <c r="C414" s="96"/>
      <c r="D414" s="85"/>
      <c r="E414" s="69"/>
      <c r="F414" s="51"/>
      <c r="G414" s="59"/>
      <c r="H414" s="52" t="str">
        <f aca="false">IF(E414&lt;&gt;"",E414*F414,"")</f>
        <v/>
      </c>
    </row>
    <row r="415" customFormat="false" ht="15.75" hidden="false" customHeight="false" outlineLevel="1" collapsed="false">
      <c r="A415" s="46"/>
      <c r="B415" s="97"/>
      <c r="C415" s="48" t="s">
        <v>376</v>
      </c>
      <c r="D415" s="85"/>
      <c r="E415" s="69"/>
      <c r="F415" s="51"/>
      <c r="G415" s="59"/>
      <c r="H415" s="52" t="str">
        <f aca="false">IF(E415&lt;&gt;"",E415*F415,"")</f>
        <v/>
      </c>
    </row>
    <row r="416" customFormat="false" ht="25.5" hidden="false" customHeight="false" outlineLevel="2" collapsed="false">
      <c r="A416" s="46" t="n">
        <f aca="false">+A413+1</f>
        <v>338</v>
      </c>
      <c r="B416" s="91" t="s">
        <v>377</v>
      </c>
      <c r="C416" s="68" t="s">
        <v>378</v>
      </c>
      <c r="D416" s="85" t="s">
        <v>38</v>
      </c>
      <c r="E416" s="69" t="n">
        <v>10.45</v>
      </c>
      <c r="F416" s="51"/>
      <c r="G416" s="59"/>
      <c r="H416" s="52" t="n">
        <f aca="false">IF(E416&lt;&gt;"",E416*F416,"")</f>
        <v>0</v>
      </c>
    </row>
    <row r="417" customFormat="false" ht="25.5" hidden="false" customHeight="false" outlineLevel="2" collapsed="false">
      <c r="A417" s="46" t="n">
        <f aca="false">+A416+1</f>
        <v>339</v>
      </c>
      <c r="B417" s="91" t="s">
        <v>379</v>
      </c>
      <c r="C417" s="68" t="s">
        <v>380</v>
      </c>
      <c r="D417" s="85" t="s">
        <v>52</v>
      </c>
      <c r="E417" s="69" t="n">
        <v>15</v>
      </c>
      <c r="F417" s="51"/>
      <c r="G417" s="59"/>
      <c r="H417" s="52" t="n">
        <f aca="false">IF(E417&lt;&gt;"",E417*F417,"")</f>
        <v>0</v>
      </c>
    </row>
    <row r="418" customFormat="false" ht="12.75" hidden="false" customHeight="false" outlineLevel="2" collapsed="false">
      <c r="A418" s="46" t="n">
        <f aca="false">+A417+1</f>
        <v>340</v>
      </c>
      <c r="B418" s="91" t="s">
        <v>381</v>
      </c>
      <c r="C418" s="68" t="s">
        <v>382</v>
      </c>
      <c r="D418" s="85" t="s">
        <v>52</v>
      </c>
      <c r="E418" s="69" t="n">
        <v>18.15</v>
      </c>
      <c r="F418" s="51"/>
      <c r="G418" s="59"/>
      <c r="H418" s="52" t="n">
        <f aca="false">IF(E418&lt;&gt;"",E418*F418,"")</f>
        <v>0</v>
      </c>
    </row>
    <row r="419" customFormat="false" ht="25.5" hidden="false" customHeight="false" outlineLevel="2" collapsed="false">
      <c r="A419" s="46" t="n">
        <f aca="false">+A418+1</f>
        <v>341</v>
      </c>
      <c r="B419" s="91" t="s">
        <v>383</v>
      </c>
      <c r="C419" s="68" t="s">
        <v>384</v>
      </c>
      <c r="D419" s="85" t="s">
        <v>38</v>
      </c>
      <c r="E419" s="69" t="n">
        <v>49.27</v>
      </c>
      <c r="F419" s="51"/>
      <c r="G419" s="59"/>
      <c r="H419" s="52" t="n">
        <f aca="false">IF(E419&lt;&gt;"",E419*F419,"")</f>
        <v>0</v>
      </c>
    </row>
    <row r="420" customFormat="false" ht="25.5" hidden="false" customHeight="false" outlineLevel="2" collapsed="false">
      <c r="A420" s="46" t="n">
        <f aca="false">+A419+1</f>
        <v>342</v>
      </c>
      <c r="B420" s="91" t="s">
        <v>385</v>
      </c>
      <c r="C420" s="68" t="s">
        <v>386</v>
      </c>
      <c r="D420" s="85" t="s">
        <v>38</v>
      </c>
      <c r="E420" s="69" t="n">
        <v>10.71</v>
      </c>
      <c r="F420" s="51"/>
      <c r="G420" s="59"/>
      <c r="H420" s="52" t="n">
        <f aca="false">IF(E420&lt;&gt;"",E420*F420,"")</f>
        <v>0</v>
      </c>
    </row>
    <row r="421" customFormat="false" ht="25.5" hidden="false" customHeight="false" outlineLevel="2" collapsed="false">
      <c r="A421" s="46" t="n">
        <f aca="false">+A420+1</f>
        <v>343</v>
      </c>
      <c r="B421" s="91" t="s">
        <v>387</v>
      </c>
      <c r="C421" s="68" t="s">
        <v>388</v>
      </c>
      <c r="D421" s="85" t="s">
        <v>38</v>
      </c>
      <c r="E421" s="69" t="n">
        <v>13.69</v>
      </c>
      <c r="F421" s="51"/>
      <c r="G421" s="59"/>
      <c r="H421" s="52" t="n">
        <f aca="false">IF(E421&lt;&gt;"",E421*F421,"")</f>
        <v>0</v>
      </c>
    </row>
    <row r="422" customFormat="false" ht="13.5" hidden="false" customHeight="true" outlineLevel="2" collapsed="false">
      <c r="A422" s="46"/>
      <c r="B422" s="92"/>
      <c r="C422" s="94"/>
      <c r="D422" s="85"/>
      <c r="E422" s="69"/>
      <c r="F422" s="51"/>
      <c r="G422" s="98"/>
      <c r="H422" s="52" t="str">
        <f aca="false">IF(E422&lt;&gt;"",E422*F422,"")</f>
        <v/>
      </c>
    </row>
    <row r="423" customFormat="false" ht="15.75" hidden="false" customHeight="false" outlineLevel="1" collapsed="false">
      <c r="A423" s="46"/>
      <c r="B423" s="97"/>
      <c r="C423" s="48" t="s">
        <v>389</v>
      </c>
      <c r="D423" s="85"/>
      <c r="E423" s="69"/>
      <c r="F423" s="51"/>
      <c r="G423" s="59"/>
      <c r="H423" s="52" t="str">
        <f aca="false">IF(E423&lt;&gt;"",E423*F423,"")</f>
        <v/>
      </c>
    </row>
    <row r="424" customFormat="false" ht="25.5" hidden="false" customHeight="false" outlineLevel="2" collapsed="false">
      <c r="A424" s="46" t="n">
        <f aca="false">+A421+1</f>
        <v>344</v>
      </c>
      <c r="B424" s="85" t="s">
        <v>390</v>
      </c>
      <c r="C424" s="68" t="s">
        <v>391</v>
      </c>
      <c r="D424" s="85" t="s">
        <v>212</v>
      </c>
      <c r="E424" s="69" t="n">
        <v>1</v>
      </c>
      <c r="F424" s="51"/>
      <c r="G424" s="59"/>
      <c r="H424" s="52" t="n">
        <f aca="false">IF(E424&lt;&gt;"",E424*F424,"")</f>
        <v>0</v>
      </c>
    </row>
    <row r="425" customFormat="false" ht="38.25" hidden="false" customHeight="false" outlineLevel="2" collapsed="false">
      <c r="A425" s="46" t="n">
        <f aca="false">+A424+1</f>
        <v>345</v>
      </c>
      <c r="B425" s="85" t="s">
        <v>392</v>
      </c>
      <c r="C425" s="68" t="s">
        <v>393</v>
      </c>
      <c r="D425" s="85" t="s">
        <v>212</v>
      </c>
      <c r="E425" s="69" t="n">
        <v>1</v>
      </c>
      <c r="F425" s="51"/>
      <c r="G425" s="59"/>
      <c r="H425" s="52" t="n">
        <f aca="false">IF(E425&lt;&gt;"",E425*F425,"")</f>
        <v>0</v>
      </c>
    </row>
    <row r="426" customFormat="false" ht="38.25" hidden="false" customHeight="false" outlineLevel="2" collapsed="false">
      <c r="A426" s="46" t="n">
        <f aca="false">+A425+1</f>
        <v>346</v>
      </c>
      <c r="B426" s="85" t="s">
        <v>394</v>
      </c>
      <c r="C426" s="61" t="s">
        <v>604</v>
      </c>
      <c r="D426" s="85" t="s">
        <v>212</v>
      </c>
      <c r="E426" s="69" t="n">
        <v>1</v>
      </c>
      <c r="F426" s="51"/>
      <c r="G426" s="59"/>
      <c r="H426" s="52" t="n">
        <f aca="false">IF(E426&lt;&gt;"",E426*F426,"")</f>
        <v>0</v>
      </c>
    </row>
    <row r="427" customFormat="false" ht="51" hidden="false" customHeight="false" outlineLevel="2" collapsed="false">
      <c r="A427" s="46" t="n">
        <f aca="false">+A426+1</f>
        <v>347</v>
      </c>
      <c r="B427" s="85" t="s">
        <v>396</v>
      </c>
      <c r="C427" s="68" t="s">
        <v>395</v>
      </c>
      <c r="D427" s="85" t="s">
        <v>212</v>
      </c>
      <c r="E427" s="69" t="n">
        <v>1</v>
      </c>
      <c r="F427" s="51"/>
      <c r="G427" s="59"/>
      <c r="H427" s="52" t="n">
        <f aca="false">IF(E427&lt;&gt;"",E427*F427,"")</f>
        <v>0</v>
      </c>
    </row>
    <row r="428" customFormat="false" ht="51" hidden="false" customHeight="false" outlineLevel="2" collapsed="false">
      <c r="A428" s="46" t="n">
        <f aca="false">+A427+1</f>
        <v>348</v>
      </c>
      <c r="B428" s="85" t="s">
        <v>398</v>
      </c>
      <c r="C428" s="68" t="s">
        <v>397</v>
      </c>
      <c r="D428" s="85" t="s">
        <v>212</v>
      </c>
      <c r="E428" s="69" t="n">
        <v>1</v>
      </c>
      <c r="F428" s="51"/>
      <c r="G428" s="59"/>
      <c r="H428" s="52" t="n">
        <f aca="false">IF(E428&lt;&gt;"",E428*F428,"")</f>
        <v>0</v>
      </c>
    </row>
    <row r="429" customFormat="false" ht="38.25" hidden="false" customHeight="false" outlineLevel="2" collapsed="false">
      <c r="A429" s="46" t="n">
        <f aca="false">+A428+1</f>
        <v>349</v>
      </c>
      <c r="B429" s="85" t="s">
        <v>605</v>
      </c>
      <c r="C429" s="68" t="s">
        <v>399</v>
      </c>
      <c r="D429" s="85" t="s">
        <v>212</v>
      </c>
      <c r="E429" s="69" t="n">
        <v>1</v>
      </c>
      <c r="F429" s="51"/>
      <c r="G429" s="59"/>
      <c r="H429" s="52" t="n">
        <f aca="false">IF(E429&lt;&gt;"",E429*F429,"")</f>
        <v>0</v>
      </c>
    </row>
    <row r="430" customFormat="false" ht="13.5" hidden="false" customHeight="true" outlineLevel="2" collapsed="false">
      <c r="A430" s="46"/>
      <c r="B430" s="90"/>
      <c r="C430" s="99"/>
      <c r="D430" s="85"/>
      <c r="E430" s="69"/>
      <c r="F430" s="51"/>
      <c r="G430" s="59"/>
      <c r="H430" s="52" t="str">
        <f aca="false">IF(E430&lt;&gt;"",E430*F430,"")</f>
        <v/>
      </c>
    </row>
    <row r="431" customFormat="false" ht="15.75" hidden="false" customHeight="false" outlineLevel="1" collapsed="false">
      <c r="A431" s="46"/>
      <c r="B431" s="95"/>
      <c r="C431" s="48" t="s">
        <v>400</v>
      </c>
      <c r="D431" s="85"/>
      <c r="E431" s="69"/>
      <c r="F431" s="51"/>
      <c r="G431" s="59"/>
      <c r="H431" s="52" t="str">
        <f aca="false">IF(E431&lt;&gt;"",E431*F431,"")</f>
        <v/>
      </c>
    </row>
    <row r="432" customFormat="false" ht="25.5" hidden="false" customHeight="false" outlineLevel="2" collapsed="false">
      <c r="A432" s="46" t="n">
        <f aca="false">+A429+1</f>
        <v>350</v>
      </c>
      <c r="B432" s="91" t="s">
        <v>401</v>
      </c>
      <c r="C432" s="68" t="s">
        <v>402</v>
      </c>
      <c r="D432" s="85" t="s">
        <v>212</v>
      </c>
      <c r="E432" s="69" t="n">
        <v>1</v>
      </c>
      <c r="F432" s="51"/>
      <c r="G432" s="59"/>
      <c r="H432" s="52" t="n">
        <f aca="false">IF(E432&lt;&gt;"",E432*F432,"")</f>
        <v>0</v>
      </c>
    </row>
    <row r="433" customFormat="false" ht="25.5" hidden="false" customHeight="false" outlineLevel="2" collapsed="false">
      <c r="A433" s="46" t="n">
        <f aca="false">+A432+1</f>
        <v>351</v>
      </c>
      <c r="B433" s="91" t="s">
        <v>403</v>
      </c>
      <c r="C433" s="68" t="s">
        <v>404</v>
      </c>
      <c r="D433" s="85" t="s">
        <v>212</v>
      </c>
      <c r="E433" s="69" t="n">
        <v>1</v>
      </c>
      <c r="F433" s="51"/>
      <c r="G433" s="59"/>
      <c r="H433" s="52" t="n">
        <f aca="false">IF(E433&lt;&gt;"",E433*F433,"")</f>
        <v>0</v>
      </c>
    </row>
    <row r="434" customFormat="false" ht="25.5" hidden="false" customHeight="false" outlineLevel="2" collapsed="false">
      <c r="A434" s="46" t="n">
        <f aca="false">+A433+1</f>
        <v>352</v>
      </c>
      <c r="B434" s="91" t="s">
        <v>405</v>
      </c>
      <c r="C434" s="68" t="s">
        <v>406</v>
      </c>
      <c r="D434" s="85" t="s">
        <v>212</v>
      </c>
      <c r="E434" s="69" t="n">
        <v>1</v>
      </c>
      <c r="F434" s="51"/>
      <c r="G434" s="59"/>
      <c r="H434" s="52" t="n">
        <f aca="false">IF(E434&lt;&gt;"",E434*F434,"")</f>
        <v>0</v>
      </c>
    </row>
    <row r="435" customFormat="false" ht="38.25" hidden="false" customHeight="false" outlineLevel="2" collapsed="false">
      <c r="A435" s="46" t="n">
        <f aca="false">+A434+1</f>
        <v>353</v>
      </c>
      <c r="B435" s="91" t="s">
        <v>407</v>
      </c>
      <c r="C435" s="68" t="s">
        <v>408</v>
      </c>
      <c r="D435" s="85" t="s">
        <v>409</v>
      </c>
      <c r="E435" s="69" t="n">
        <v>1</v>
      </c>
      <c r="F435" s="51"/>
      <c r="G435" s="59"/>
      <c r="H435" s="52" t="n">
        <f aca="false">IF(E435&lt;&gt;"",E435*F435,"")</f>
        <v>0</v>
      </c>
    </row>
    <row r="436" customFormat="false" ht="25.5" hidden="false" customHeight="false" outlineLevel="2" collapsed="false">
      <c r="A436" s="46" t="n">
        <f aca="false">+A435+1</f>
        <v>354</v>
      </c>
      <c r="B436" s="91" t="s">
        <v>410</v>
      </c>
      <c r="C436" s="68" t="s">
        <v>411</v>
      </c>
      <c r="D436" s="85" t="s">
        <v>212</v>
      </c>
      <c r="E436" s="69" t="n">
        <v>1</v>
      </c>
      <c r="F436" s="51"/>
      <c r="G436" s="59"/>
      <c r="H436" s="52" t="n">
        <f aca="false">IF(E436&lt;&gt;"",E436*F436,"")</f>
        <v>0</v>
      </c>
    </row>
    <row r="437" customFormat="false" ht="25.5" hidden="false" customHeight="false" outlineLevel="2" collapsed="false">
      <c r="A437" s="46" t="n">
        <f aca="false">+A436+1</f>
        <v>355</v>
      </c>
      <c r="B437" s="91" t="s">
        <v>412</v>
      </c>
      <c r="C437" s="68" t="s">
        <v>413</v>
      </c>
      <c r="D437" s="85" t="s">
        <v>409</v>
      </c>
      <c r="E437" s="69" t="n">
        <v>1</v>
      </c>
      <c r="F437" s="51"/>
      <c r="G437" s="59"/>
      <c r="H437" s="52" t="n">
        <f aca="false">IF(E437&lt;&gt;"",E437*F437,"")</f>
        <v>0</v>
      </c>
    </row>
    <row r="438" customFormat="false" ht="12.75" hidden="false" customHeight="false" outlineLevel="2" collapsed="false">
      <c r="A438" s="46" t="n">
        <f aca="false">+A437+1</f>
        <v>356</v>
      </c>
      <c r="B438" s="91" t="s">
        <v>414</v>
      </c>
      <c r="C438" s="68" t="s">
        <v>415</v>
      </c>
      <c r="D438" s="85" t="s">
        <v>212</v>
      </c>
      <c r="E438" s="69" t="n">
        <v>1</v>
      </c>
      <c r="F438" s="51"/>
      <c r="G438" s="59"/>
      <c r="H438" s="52" t="n">
        <f aca="false">IF(E438&lt;&gt;"",E438*F438,"")</f>
        <v>0</v>
      </c>
    </row>
    <row r="439" customFormat="false" ht="25.5" hidden="false" customHeight="false" outlineLevel="2" collapsed="false">
      <c r="A439" s="46" t="n">
        <f aca="false">+A438+1</f>
        <v>357</v>
      </c>
      <c r="B439" s="91" t="s">
        <v>416</v>
      </c>
      <c r="C439" s="68" t="s">
        <v>417</v>
      </c>
      <c r="D439" s="85" t="s">
        <v>212</v>
      </c>
      <c r="E439" s="69" t="n">
        <v>1</v>
      </c>
      <c r="F439" s="51"/>
      <c r="G439" s="59"/>
      <c r="H439" s="52" t="n">
        <f aca="false">IF(E439&lt;&gt;"",E439*F439,"")</f>
        <v>0</v>
      </c>
    </row>
    <row r="440" customFormat="false" ht="12.75" hidden="false" customHeight="true" outlineLevel="2" collapsed="false">
      <c r="A440" s="46"/>
      <c r="B440" s="49"/>
      <c r="C440" s="81"/>
      <c r="D440" s="85"/>
      <c r="E440" s="69"/>
      <c r="F440" s="51"/>
      <c r="G440" s="59"/>
      <c r="H440" s="52" t="str">
        <f aca="false">IF(E440&lt;&gt;"",E440*F440,"")</f>
        <v/>
      </c>
    </row>
    <row r="441" customFormat="false" ht="15.75" hidden="false" customHeight="false" outlineLevel="1" collapsed="false">
      <c r="A441" s="46"/>
      <c r="B441" s="100"/>
      <c r="C441" s="48" t="s">
        <v>418</v>
      </c>
      <c r="D441" s="77"/>
      <c r="E441" s="69"/>
      <c r="F441" s="51"/>
      <c r="G441" s="59"/>
      <c r="H441" s="52" t="str">
        <f aca="false">IF(E441&lt;&gt;"",E441*F441,"")</f>
        <v/>
      </c>
    </row>
    <row r="442" customFormat="false" ht="25.5" hidden="false" customHeight="false" outlineLevel="2" collapsed="false">
      <c r="A442" s="46" t="n">
        <f aca="false">+A439+1</f>
        <v>358</v>
      </c>
      <c r="B442" s="77" t="s">
        <v>606</v>
      </c>
      <c r="C442" s="76" t="s">
        <v>420</v>
      </c>
      <c r="D442" s="77" t="s">
        <v>38</v>
      </c>
      <c r="E442" s="69" t="n">
        <v>2421.32</v>
      </c>
      <c r="F442" s="51"/>
      <c r="G442" s="59"/>
      <c r="H442" s="52" t="n">
        <f aca="false">IF(E442&lt;&gt;"",E442*F442,"")</f>
        <v>0</v>
      </c>
    </row>
    <row r="443" customFormat="false" ht="12.75" hidden="false" customHeight="false" outlineLevel="2" collapsed="false">
      <c r="A443" s="46" t="n">
        <f aca="false">+A442+1</f>
        <v>359</v>
      </c>
      <c r="B443" s="77" t="s">
        <v>607</v>
      </c>
      <c r="C443" s="76" t="s">
        <v>422</v>
      </c>
      <c r="D443" s="77" t="s">
        <v>38</v>
      </c>
      <c r="E443" s="69" t="n">
        <v>2421.32</v>
      </c>
      <c r="F443" s="51"/>
      <c r="G443" s="59"/>
      <c r="H443" s="52" t="n">
        <f aca="false">IF(E443&lt;&gt;"",E443*F443,"")</f>
        <v>0</v>
      </c>
    </row>
    <row r="444" customFormat="false" ht="12.75" hidden="false" customHeight="false" outlineLevel="0" collapsed="false">
      <c r="A444" s="46"/>
      <c r="B444" s="90"/>
      <c r="C444" s="61"/>
      <c r="D444" s="49"/>
      <c r="E444" s="50"/>
      <c r="F444" s="51"/>
      <c r="G444" s="59"/>
      <c r="H444" s="52" t="str">
        <f aca="false">IF(E444&lt;&gt;"",E444*F444,"")</f>
        <v/>
      </c>
    </row>
    <row r="445" s="45" customFormat="true" ht="40.5" hidden="false" customHeight="false" outlineLevel="0" collapsed="false">
      <c r="A445" s="101"/>
      <c r="B445" s="102"/>
      <c r="C445" s="103" t="s">
        <v>608</v>
      </c>
      <c r="D445" s="49"/>
      <c r="E445" s="50"/>
      <c r="F445" s="51"/>
      <c r="G445" s="49"/>
      <c r="H445" s="52" t="str">
        <f aca="false">IF(E445&lt;&gt;"",E445*F445,"")</f>
        <v/>
      </c>
    </row>
    <row r="446" customFormat="false" ht="15.75" hidden="false" customHeight="false" outlineLevel="1" collapsed="false">
      <c r="A446" s="46"/>
      <c r="B446" s="47"/>
      <c r="C446" s="48" t="s">
        <v>19</v>
      </c>
      <c r="D446" s="49"/>
      <c r="E446" s="50"/>
      <c r="F446" s="51"/>
      <c r="G446" s="49"/>
      <c r="H446" s="52" t="str">
        <f aca="false">IF(E446&lt;&gt;"",E446*F446,"")</f>
        <v/>
      </c>
    </row>
    <row r="447" customFormat="false" ht="25.5" hidden="false" customHeight="false" outlineLevel="2" collapsed="false">
      <c r="A447" s="46" t="n">
        <f aca="false">+A443+1</f>
        <v>360</v>
      </c>
      <c r="B447" s="104" t="s">
        <v>609</v>
      </c>
      <c r="C447" s="105" t="s">
        <v>610</v>
      </c>
      <c r="D447" s="106" t="s">
        <v>22</v>
      </c>
      <c r="E447" s="50" t="n">
        <v>117</v>
      </c>
      <c r="F447" s="51"/>
      <c r="G447" s="49"/>
      <c r="H447" s="52" t="n">
        <f aca="false">IF(E447&lt;&gt;"",E447*F447,"")</f>
        <v>0</v>
      </c>
    </row>
    <row r="448" customFormat="false" ht="38.25" hidden="false" customHeight="false" outlineLevel="2" collapsed="false">
      <c r="A448" s="46" t="n">
        <f aca="false">+A447+1</f>
        <v>361</v>
      </c>
      <c r="B448" s="104" t="s">
        <v>611</v>
      </c>
      <c r="C448" s="105" t="s">
        <v>24</v>
      </c>
      <c r="D448" s="106" t="s">
        <v>22</v>
      </c>
      <c r="E448" s="50" t="n">
        <v>1989.7</v>
      </c>
      <c r="F448" s="51"/>
      <c r="G448" s="49"/>
      <c r="H448" s="52" t="n">
        <f aca="false">IF(E448&lt;&gt;"",E448*F448,"")</f>
        <v>0</v>
      </c>
    </row>
    <row r="449" customFormat="false" ht="38.25" hidden="false" customHeight="false" outlineLevel="2" collapsed="false">
      <c r="A449" s="46" t="n">
        <f aca="false">+A448+1</f>
        <v>362</v>
      </c>
      <c r="B449" s="104" t="s">
        <v>612</v>
      </c>
      <c r="C449" s="56" t="s">
        <v>26</v>
      </c>
      <c r="D449" s="55" t="s">
        <v>22</v>
      </c>
      <c r="E449" s="50" t="n">
        <v>439.16</v>
      </c>
      <c r="F449" s="51"/>
      <c r="G449" s="49"/>
      <c r="H449" s="52" t="n">
        <f aca="false">IF(E449&lt;&gt;"",E449*F449,"")</f>
        <v>0</v>
      </c>
    </row>
    <row r="450" customFormat="false" ht="25.5" hidden="false" customHeight="false" outlineLevel="2" collapsed="false">
      <c r="A450" s="46" t="n">
        <f aca="false">+A449+1</f>
        <v>363</v>
      </c>
      <c r="B450" s="104" t="s">
        <v>613</v>
      </c>
      <c r="C450" s="107" t="s">
        <v>427</v>
      </c>
      <c r="D450" s="55" t="s">
        <v>22</v>
      </c>
      <c r="E450" s="74" t="n">
        <v>79.6</v>
      </c>
      <c r="F450" s="51"/>
      <c r="G450" s="59"/>
      <c r="H450" s="52" t="n">
        <f aca="false">IF(E450&lt;&gt;"",E450*F450,"")</f>
        <v>0</v>
      </c>
    </row>
    <row r="451" customFormat="false" ht="25.5" hidden="false" customHeight="false" outlineLevel="2" collapsed="false">
      <c r="A451" s="46" t="n">
        <f aca="false">+A450+1</f>
        <v>364</v>
      </c>
      <c r="B451" s="104" t="s">
        <v>614</v>
      </c>
      <c r="C451" s="107" t="s">
        <v>429</v>
      </c>
      <c r="D451" s="55" t="s">
        <v>22</v>
      </c>
      <c r="E451" s="74" t="n">
        <v>66.66</v>
      </c>
      <c r="F451" s="51"/>
      <c r="G451" s="59"/>
      <c r="H451" s="52" t="n">
        <f aca="false">IF(E451&lt;&gt;"",E451*F451,"")</f>
        <v>0</v>
      </c>
    </row>
    <row r="452" customFormat="false" ht="41.25" hidden="false" customHeight="true" outlineLevel="2" collapsed="false">
      <c r="A452" s="46" t="n">
        <f aca="false">+A451+1</f>
        <v>365</v>
      </c>
      <c r="B452" s="104" t="s">
        <v>615</v>
      </c>
      <c r="C452" s="107" t="s">
        <v>431</v>
      </c>
      <c r="D452" s="55" t="s">
        <v>22</v>
      </c>
      <c r="E452" s="74" t="n">
        <v>99.5</v>
      </c>
      <c r="F452" s="51"/>
      <c r="G452" s="59"/>
      <c r="H452" s="52" t="n">
        <f aca="false">IF(E452&lt;&gt;"",E452*F452,"")</f>
        <v>0</v>
      </c>
    </row>
    <row r="453" customFormat="false" ht="30.75" hidden="false" customHeight="true" outlineLevel="2" collapsed="false">
      <c r="A453" s="46" t="n">
        <f aca="false">+A452+1</f>
        <v>366</v>
      </c>
      <c r="B453" s="104" t="s">
        <v>616</v>
      </c>
      <c r="C453" s="107" t="s">
        <v>433</v>
      </c>
      <c r="D453" s="55" t="s">
        <v>22</v>
      </c>
      <c r="E453" s="74" t="n">
        <v>32.84</v>
      </c>
      <c r="F453" s="51"/>
      <c r="G453" s="59"/>
      <c r="H453" s="52" t="n">
        <f aca="false">IF(E453&lt;&gt;"",E453*F453,"")</f>
        <v>0</v>
      </c>
    </row>
    <row r="454" customFormat="false" ht="12.75" hidden="false" customHeight="true" outlineLevel="2" collapsed="false">
      <c r="A454" s="46"/>
      <c r="B454" s="60"/>
      <c r="C454" s="61"/>
      <c r="D454" s="49"/>
      <c r="E454" s="50"/>
      <c r="F454" s="51"/>
      <c r="G454" s="59"/>
      <c r="H454" s="52" t="str">
        <f aca="false">IF(E454&lt;&gt;"",E454*F454,"")</f>
        <v/>
      </c>
    </row>
    <row r="455" customFormat="false" ht="15.75" hidden="false" customHeight="false" outlineLevel="1" collapsed="false">
      <c r="A455" s="46"/>
      <c r="B455" s="47"/>
      <c r="C455" s="48" t="s">
        <v>35</v>
      </c>
      <c r="D455" s="49"/>
      <c r="E455" s="50"/>
      <c r="F455" s="51"/>
      <c r="G455" s="59"/>
      <c r="H455" s="52" t="str">
        <f aca="false">IF(E455&lt;&gt;"",E455*F455,"")</f>
        <v/>
      </c>
    </row>
    <row r="456" customFormat="false" ht="29.25" hidden="false" customHeight="true" outlineLevel="2" collapsed="false">
      <c r="A456" s="46" t="n">
        <f aca="false">+A453+1</f>
        <v>367</v>
      </c>
      <c r="B456" s="104" t="s">
        <v>617</v>
      </c>
      <c r="C456" s="54" t="s">
        <v>436</v>
      </c>
      <c r="D456" s="55" t="s">
        <v>38</v>
      </c>
      <c r="E456" s="74" t="n">
        <v>17.64</v>
      </c>
      <c r="F456" s="51"/>
      <c r="G456" s="59"/>
      <c r="H456" s="52" t="n">
        <f aca="false">IF(E456&lt;&gt;"",E456*F456,"")</f>
        <v>0</v>
      </c>
    </row>
    <row r="457" customFormat="false" ht="78.75" hidden="false" customHeight="true" outlineLevel="2" collapsed="false">
      <c r="A457" s="46" t="n">
        <f aca="false">+A456+1</f>
        <v>368</v>
      </c>
      <c r="B457" s="104" t="s">
        <v>618</v>
      </c>
      <c r="C457" s="54" t="s">
        <v>438</v>
      </c>
      <c r="D457" s="55" t="s">
        <v>212</v>
      </c>
      <c r="E457" s="74" t="n">
        <v>4</v>
      </c>
      <c r="F457" s="51"/>
      <c r="G457" s="59"/>
      <c r="H457" s="52" t="n">
        <f aca="false">IF(E457&lt;&gt;"",E457*F457,"")</f>
        <v>0</v>
      </c>
    </row>
    <row r="458" customFormat="false" ht="60" hidden="false" customHeight="true" outlineLevel="2" collapsed="false">
      <c r="A458" s="46" t="n">
        <f aca="false">+A457+1</f>
        <v>369</v>
      </c>
      <c r="B458" s="104" t="s">
        <v>619</v>
      </c>
      <c r="C458" s="54" t="s">
        <v>440</v>
      </c>
      <c r="D458" s="55" t="s">
        <v>52</v>
      </c>
      <c r="E458" s="74" t="n">
        <v>11.2</v>
      </c>
      <c r="F458" s="51"/>
      <c r="G458" s="59"/>
      <c r="H458" s="52" t="n">
        <f aca="false">IF(E458&lt;&gt;"",E458*F458,"")</f>
        <v>0</v>
      </c>
    </row>
    <row r="459" customFormat="false" ht="60" hidden="false" customHeight="true" outlineLevel="2" collapsed="false">
      <c r="A459" s="46" t="n">
        <f aca="false">+A458+1</f>
        <v>370</v>
      </c>
      <c r="B459" s="104" t="s">
        <v>620</v>
      </c>
      <c r="C459" s="54" t="s">
        <v>442</v>
      </c>
      <c r="D459" s="55" t="s">
        <v>52</v>
      </c>
      <c r="E459" s="74" t="n">
        <v>9.4</v>
      </c>
      <c r="F459" s="51"/>
      <c r="G459" s="59"/>
      <c r="H459" s="52" t="n">
        <f aca="false">IF(E459&lt;&gt;"",E459*F459,"")</f>
        <v>0</v>
      </c>
    </row>
    <row r="460" customFormat="false" ht="12.75" hidden="false" customHeight="true" outlineLevel="2" collapsed="false">
      <c r="A460" s="46"/>
      <c r="B460" s="60"/>
      <c r="C460" s="61"/>
      <c r="D460" s="49"/>
      <c r="E460" s="50"/>
      <c r="F460" s="51"/>
      <c r="G460" s="59"/>
      <c r="H460" s="52" t="str">
        <f aca="false">IF(E460&lt;&gt;"",E460*F460,"")</f>
        <v/>
      </c>
    </row>
    <row r="461" customFormat="false" ht="15.75" hidden="false" customHeight="false" outlineLevel="1" collapsed="false">
      <c r="A461" s="46"/>
      <c r="B461" s="64"/>
      <c r="C461" s="48" t="s">
        <v>55</v>
      </c>
      <c r="D461" s="49"/>
      <c r="E461" s="50"/>
      <c r="F461" s="51"/>
      <c r="G461" s="65"/>
      <c r="H461" s="52" t="str">
        <f aca="false">IF(E461&lt;&gt;"",E461*F461,"")</f>
        <v/>
      </c>
    </row>
    <row r="462" customFormat="false" ht="60.75" hidden="false" customHeight="true" outlineLevel="2" collapsed="false">
      <c r="A462" s="46" t="n">
        <f aca="false">+A459+1</f>
        <v>371</v>
      </c>
      <c r="B462" s="104" t="s">
        <v>621</v>
      </c>
      <c r="C462" s="54" t="s">
        <v>444</v>
      </c>
      <c r="D462" s="55" t="s">
        <v>41</v>
      </c>
      <c r="E462" s="74" t="n">
        <v>393.33</v>
      </c>
      <c r="F462" s="51"/>
      <c r="G462" s="59"/>
      <c r="H462" s="52" t="n">
        <f aca="false">IF(E462&lt;&gt;"",E462*F462,"")</f>
        <v>0</v>
      </c>
    </row>
    <row r="463" customFormat="false" ht="60.75" hidden="false" customHeight="true" outlineLevel="2" collapsed="false">
      <c r="A463" s="46" t="n">
        <f aca="false">+A462+1</f>
        <v>372</v>
      </c>
      <c r="B463" s="104" t="s">
        <v>622</v>
      </c>
      <c r="C463" s="54" t="s">
        <v>446</v>
      </c>
      <c r="D463" s="55" t="s">
        <v>41</v>
      </c>
      <c r="E463" s="74" t="n">
        <v>50.67</v>
      </c>
      <c r="F463" s="51"/>
      <c r="G463" s="59"/>
      <c r="H463" s="52" t="n">
        <f aca="false">IF(E463&lt;&gt;"",E463*F463,"")</f>
        <v>0</v>
      </c>
    </row>
    <row r="464" customFormat="false" ht="37.5" hidden="false" customHeight="true" outlineLevel="2" collapsed="false">
      <c r="A464" s="46" t="n">
        <f aca="false">+A463+1</f>
        <v>373</v>
      </c>
      <c r="B464" s="104" t="s">
        <v>623</v>
      </c>
      <c r="C464" s="54" t="s">
        <v>448</v>
      </c>
      <c r="D464" s="55" t="s">
        <v>41</v>
      </c>
      <c r="E464" s="74" t="n">
        <v>365.91</v>
      </c>
      <c r="F464" s="51"/>
      <c r="G464" s="59"/>
      <c r="H464" s="52" t="n">
        <f aca="false">IF(E464&lt;&gt;"",E464*F464,"")</f>
        <v>0</v>
      </c>
    </row>
    <row r="465" customFormat="false" ht="49.5" hidden="false" customHeight="true" outlineLevel="2" collapsed="false">
      <c r="A465" s="46" t="n">
        <f aca="false">+A464+1</f>
        <v>374</v>
      </c>
      <c r="B465" s="104" t="s">
        <v>624</v>
      </c>
      <c r="C465" s="54" t="s">
        <v>450</v>
      </c>
      <c r="D465" s="55" t="s">
        <v>41</v>
      </c>
      <c r="E465" s="74" t="n">
        <v>7266.67</v>
      </c>
      <c r="F465" s="51"/>
      <c r="G465" s="59"/>
      <c r="H465" s="52" t="n">
        <f aca="false">IF(E465&lt;&gt;"",E465*F465,"")</f>
        <v>0</v>
      </c>
    </row>
    <row r="466" customFormat="false" ht="38.25" hidden="false" customHeight="false" outlineLevel="2" collapsed="false">
      <c r="A466" s="46" t="n">
        <f aca="false">+A465+1</f>
        <v>375</v>
      </c>
      <c r="B466" s="104" t="s">
        <v>625</v>
      </c>
      <c r="C466" s="56" t="s">
        <v>452</v>
      </c>
      <c r="D466" s="55" t="s">
        <v>41</v>
      </c>
      <c r="E466" s="74" t="n">
        <v>144.67</v>
      </c>
      <c r="F466" s="51"/>
      <c r="G466" s="59"/>
      <c r="H466" s="52" t="n">
        <f aca="false">IF(E466&lt;&gt;"",E466*F466,"")</f>
        <v>0</v>
      </c>
    </row>
    <row r="467" customFormat="false" ht="51" hidden="false" customHeight="false" outlineLevel="2" collapsed="false">
      <c r="A467" s="46" t="n">
        <f aca="false">+A466+1</f>
        <v>376</v>
      </c>
      <c r="B467" s="104" t="s">
        <v>626</v>
      </c>
      <c r="C467" s="56" t="s">
        <v>454</v>
      </c>
      <c r="D467" s="55" t="s">
        <v>38</v>
      </c>
      <c r="E467" s="74" t="n">
        <v>60</v>
      </c>
      <c r="F467" s="51"/>
      <c r="G467" s="59"/>
      <c r="H467" s="52" t="n">
        <f aca="false">IF(E467&lt;&gt;"",E467*F467,"")</f>
        <v>0</v>
      </c>
    </row>
    <row r="468" customFormat="false" ht="34.5" hidden="false" customHeight="true" outlineLevel="2" collapsed="false">
      <c r="A468" s="46" t="n">
        <f aca="false">+A467+1</f>
        <v>377</v>
      </c>
      <c r="B468" s="104" t="s">
        <v>627</v>
      </c>
      <c r="C468" s="54" t="s">
        <v>456</v>
      </c>
      <c r="D468" s="55" t="s">
        <v>41</v>
      </c>
      <c r="E468" s="74" t="n">
        <v>2010</v>
      </c>
      <c r="F468" s="51"/>
      <c r="G468" s="59"/>
      <c r="H468" s="52" t="n">
        <f aca="false">IF(E468&lt;&gt;"",E468*F468,"")</f>
        <v>0</v>
      </c>
    </row>
    <row r="469" customFormat="false" ht="25.5" hidden="false" customHeight="false" outlineLevel="2" collapsed="false">
      <c r="A469" s="46" t="n">
        <f aca="false">+A468+1</f>
        <v>378</v>
      </c>
      <c r="B469" s="104" t="s">
        <v>628</v>
      </c>
      <c r="C469" s="54" t="s">
        <v>458</v>
      </c>
      <c r="D469" s="55" t="s">
        <v>41</v>
      </c>
      <c r="E469" s="74" t="n">
        <v>1138</v>
      </c>
      <c r="F469" s="51"/>
      <c r="G469" s="59"/>
      <c r="H469" s="52" t="n">
        <f aca="false">IF(E469&lt;&gt;"",E469*F469,"")</f>
        <v>0</v>
      </c>
    </row>
    <row r="470" customFormat="false" ht="25.5" hidden="false" customHeight="false" outlineLevel="2" collapsed="false">
      <c r="A470" s="46" t="n">
        <f aca="false">+A469+1</f>
        <v>379</v>
      </c>
      <c r="B470" s="104" t="s">
        <v>629</v>
      </c>
      <c r="C470" s="54" t="s">
        <v>460</v>
      </c>
      <c r="D470" s="55" t="s">
        <v>41</v>
      </c>
      <c r="E470" s="74" t="n">
        <v>325.33</v>
      </c>
      <c r="F470" s="51"/>
      <c r="G470" s="59"/>
      <c r="H470" s="52" t="n">
        <f aca="false">IF(E470&lt;&gt;"",E470*F470,"")</f>
        <v>0</v>
      </c>
    </row>
    <row r="471" customFormat="false" ht="38.25" hidden="false" customHeight="false" outlineLevel="2" collapsed="false">
      <c r="A471" s="46" t="n">
        <f aca="false">+A470+1</f>
        <v>380</v>
      </c>
      <c r="B471" s="104" t="s">
        <v>630</v>
      </c>
      <c r="C471" s="108" t="s">
        <v>462</v>
      </c>
      <c r="D471" s="109" t="s">
        <v>41</v>
      </c>
      <c r="E471" s="110" t="n">
        <v>40</v>
      </c>
      <c r="F471" s="51"/>
      <c r="G471" s="59"/>
      <c r="H471" s="52" t="n">
        <f aca="false">IF(E471&lt;&gt;"",E471*F471,"")</f>
        <v>0</v>
      </c>
    </row>
    <row r="472" customFormat="false" ht="38.25" hidden="false" customHeight="false" outlineLevel="2" collapsed="false">
      <c r="A472" s="46" t="n">
        <f aca="false">+A471+1</f>
        <v>381</v>
      </c>
      <c r="B472" s="104" t="s">
        <v>631</v>
      </c>
      <c r="C472" s="108" t="s">
        <v>464</v>
      </c>
      <c r="D472" s="109" t="s">
        <v>41</v>
      </c>
      <c r="E472" s="110" t="n">
        <v>98</v>
      </c>
      <c r="F472" s="51"/>
      <c r="G472" s="59"/>
      <c r="H472" s="52" t="n">
        <f aca="false">IF(E472&lt;&gt;"",E472*F472,"")</f>
        <v>0</v>
      </c>
    </row>
    <row r="473" customFormat="false" ht="51" hidden="false" customHeight="false" outlineLevel="2" collapsed="false">
      <c r="A473" s="46" t="n">
        <f aca="false">+A472+1</f>
        <v>382</v>
      </c>
      <c r="B473" s="104" t="s">
        <v>632</v>
      </c>
      <c r="C473" s="54" t="s">
        <v>466</v>
      </c>
      <c r="D473" s="55" t="s">
        <v>41</v>
      </c>
      <c r="E473" s="74" t="n">
        <v>60.81</v>
      </c>
      <c r="F473" s="51"/>
      <c r="G473" s="59"/>
      <c r="H473" s="52" t="n">
        <f aca="false">IF(E473&lt;&gt;"",E473*F473,"")</f>
        <v>0</v>
      </c>
    </row>
    <row r="474" customFormat="false" ht="29.25" hidden="false" customHeight="true" outlineLevel="2" collapsed="false">
      <c r="A474" s="46" t="n">
        <f aca="false">+A473+1</f>
        <v>383</v>
      </c>
      <c r="B474" s="104" t="s">
        <v>633</v>
      </c>
      <c r="C474" s="56" t="s">
        <v>468</v>
      </c>
      <c r="D474" s="55" t="s">
        <v>41</v>
      </c>
      <c r="E474" s="74" t="n">
        <v>140.67</v>
      </c>
      <c r="F474" s="51"/>
      <c r="G474" s="59"/>
      <c r="H474" s="52" t="n">
        <f aca="false">IF(E474&lt;&gt;"",E474*F474,"")</f>
        <v>0</v>
      </c>
    </row>
    <row r="475" customFormat="false" ht="51" hidden="false" customHeight="false" outlineLevel="2" collapsed="false">
      <c r="A475" s="46" t="n">
        <f aca="false">+A474+1</f>
        <v>384</v>
      </c>
      <c r="B475" s="104" t="s">
        <v>634</v>
      </c>
      <c r="C475" s="56" t="s">
        <v>470</v>
      </c>
      <c r="D475" s="55" t="s">
        <v>41</v>
      </c>
      <c r="E475" s="74" t="n">
        <v>96.67</v>
      </c>
      <c r="F475" s="51"/>
      <c r="G475" s="59"/>
      <c r="H475" s="52" t="n">
        <f aca="false">IF(E475&lt;&gt;"",E475*F475,"")</f>
        <v>0</v>
      </c>
    </row>
    <row r="476" customFormat="false" ht="51" hidden="false" customHeight="false" outlineLevel="2" collapsed="false">
      <c r="A476" s="46" t="n">
        <f aca="false">+A475+1</f>
        <v>385</v>
      </c>
      <c r="B476" s="104" t="s">
        <v>635</v>
      </c>
      <c r="C476" s="63" t="s">
        <v>472</v>
      </c>
      <c r="D476" s="55" t="s">
        <v>41</v>
      </c>
      <c r="E476" s="74" t="n">
        <v>1347.33</v>
      </c>
      <c r="F476" s="51"/>
      <c r="G476" s="59"/>
      <c r="H476" s="52" t="n">
        <f aca="false">IF(E476&lt;&gt;"",E476*F476,"")</f>
        <v>0</v>
      </c>
    </row>
    <row r="477" customFormat="false" ht="51" hidden="false" customHeight="false" outlineLevel="2" collapsed="false">
      <c r="A477" s="46" t="n">
        <f aca="false">+A476+1</f>
        <v>386</v>
      </c>
      <c r="B477" s="104" t="s">
        <v>636</v>
      </c>
      <c r="C477" s="63" t="s">
        <v>474</v>
      </c>
      <c r="D477" s="55" t="s">
        <v>41</v>
      </c>
      <c r="E477" s="74" t="n">
        <v>1827.49</v>
      </c>
      <c r="F477" s="51"/>
      <c r="G477" s="59"/>
      <c r="H477" s="52" t="n">
        <f aca="false">IF(E477&lt;&gt;"",E477*F477,"")</f>
        <v>0</v>
      </c>
    </row>
    <row r="478" customFormat="false" ht="51" hidden="false" customHeight="false" outlineLevel="2" collapsed="false">
      <c r="A478" s="46" t="n">
        <f aca="false">+A477+1</f>
        <v>387</v>
      </c>
      <c r="B478" s="104" t="s">
        <v>637</v>
      </c>
      <c r="C478" s="63" t="s">
        <v>476</v>
      </c>
      <c r="D478" s="55" t="s">
        <v>41</v>
      </c>
      <c r="E478" s="74" t="n">
        <v>1831.33</v>
      </c>
      <c r="F478" s="51"/>
      <c r="G478" s="59"/>
      <c r="H478" s="52" t="n">
        <f aca="false">IF(E478&lt;&gt;"",E478*F478,"")</f>
        <v>0</v>
      </c>
    </row>
    <row r="479" customFormat="false" ht="51" hidden="false" customHeight="false" outlineLevel="2" collapsed="false">
      <c r="A479" s="46" t="n">
        <f aca="false">+A478+1</f>
        <v>388</v>
      </c>
      <c r="B479" s="104" t="s">
        <v>638</v>
      </c>
      <c r="C479" s="63" t="s">
        <v>478</v>
      </c>
      <c r="D479" s="55" t="s">
        <v>41</v>
      </c>
      <c r="E479" s="74" t="n">
        <v>476</v>
      </c>
      <c r="F479" s="51"/>
      <c r="G479" s="59"/>
      <c r="H479" s="52" t="n">
        <f aca="false">IF(E479&lt;&gt;"",E479*F479,"")</f>
        <v>0</v>
      </c>
    </row>
    <row r="480" customFormat="false" ht="51" hidden="false" customHeight="false" outlineLevel="2" collapsed="false">
      <c r="A480" s="46" t="n">
        <f aca="false">+A479+1</f>
        <v>389</v>
      </c>
      <c r="B480" s="104" t="s">
        <v>639</v>
      </c>
      <c r="C480" s="107" t="s">
        <v>480</v>
      </c>
      <c r="D480" s="55" t="s">
        <v>41</v>
      </c>
      <c r="E480" s="74" t="n">
        <v>678</v>
      </c>
      <c r="F480" s="51"/>
      <c r="G480" s="59"/>
      <c r="H480" s="52" t="n">
        <f aca="false">IF(E480&lt;&gt;"",E480*F480,"")</f>
        <v>0</v>
      </c>
    </row>
    <row r="481" customFormat="false" ht="51" hidden="false" customHeight="false" outlineLevel="2" collapsed="false">
      <c r="A481" s="46" t="n">
        <f aca="false">+A480+1</f>
        <v>390</v>
      </c>
      <c r="B481" s="104" t="s">
        <v>640</v>
      </c>
      <c r="C481" s="107" t="s">
        <v>482</v>
      </c>
      <c r="D481" s="55" t="s">
        <v>41</v>
      </c>
      <c r="E481" s="74" t="n">
        <v>660</v>
      </c>
      <c r="F481" s="51"/>
      <c r="G481" s="59"/>
      <c r="H481" s="52" t="n">
        <f aca="false">IF(E481&lt;&gt;"",E481*F481,"")</f>
        <v>0</v>
      </c>
    </row>
    <row r="482" customFormat="false" ht="25.5" hidden="false" customHeight="false" outlineLevel="2" collapsed="false">
      <c r="A482" s="46" t="n">
        <f aca="false">+A481+1</f>
        <v>391</v>
      </c>
      <c r="B482" s="104" t="s">
        <v>641</v>
      </c>
      <c r="C482" s="107" t="s">
        <v>484</v>
      </c>
      <c r="D482" s="55" t="s">
        <v>41</v>
      </c>
      <c r="E482" s="74" t="n">
        <v>483.33</v>
      </c>
      <c r="F482" s="51"/>
      <c r="G482" s="59"/>
      <c r="H482" s="52" t="n">
        <f aca="false">IF(E482&lt;&gt;"",E482*F482,"")</f>
        <v>0</v>
      </c>
    </row>
    <row r="483" customFormat="false" ht="25.5" hidden="false" customHeight="false" outlineLevel="2" collapsed="false">
      <c r="A483" s="46" t="n">
        <f aca="false">+A482+1</f>
        <v>392</v>
      </c>
      <c r="B483" s="104" t="s">
        <v>642</v>
      </c>
      <c r="C483" s="107" t="s">
        <v>486</v>
      </c>
      <c r="D483" s="55" t="s">
        <v>41</v>
      </c>
      <c r="E483" s="74" t="n">
        <v>423.33</v>
      </c>
      <c r="F483" s="51"/>
      <c r="G483" s="59"/>
      <c r="H483" s="52" t="n">
        <f aca="false">IF(E483&lt;&gt;"",E483*F483,"")</f>
        <v>0</v>
      </c>
    </row>
    <row r="484" customFormat="false" ht="25.5" hidden="false" customHeight="false" outlineLevel="2" collapsed="false">
      <c r="A484" s="46" t="n">
        <f aca="false">+A483+1</f>
        <v>393</v>
      </c>
      <c r="B484" s="104" t="s">
        <v>643</v>
      </c>
      <c r="C484" s="72" t="s">
        <v>488</v>
      </c>
      <c r="D484" s="55" t="s">
        <v>38</v>
      </c>
      <c r="E484" s="74" t="n">
        <v>27.33</v>
      </c>
      <c r="F484" s="51"/>
      <c r="G484" s="59"/>
      <c r="H484" s="52" t="n">
        <f aca="false">IF(E484&lt;&gt;"",E484*F484,"")</f>
        <v>0</v>
      </c>
    </row>
    <row r="485" customFormat="false" ht="38.25" hidden="false" customHeight="false" outlineLevel="2" collapsed="false">
      <c r="A485" s="46" t="n">
        <f aca="false">+A484+1</f>
        <v>394</v>
      </c>
      <c r="B485" s="104" t="s">
        <v>644</v>
      </c>
      <c r="C485" s="72" t="s">
        <v>490</v>
      </c>
      <c r="D485" s="55" t="s">
        <v>38</v>
      </c>
      <c r="E485" s="74" t="n">
        <v>526.67</v>
      </c>
      <c r="F485" s="51"/>
      <c r="G485" s="59"/>
      <c r="H485" s="52" t="n">
        <f aca="false">IF(E485&lt;&gt;"",E485*F485,"")</f>
        <v>0</v>
      </c>
    </row>
    <row r="486" customFormat="false" ht="25.5" hidden="false" customHeight="false" outlineLevel="2" collapsed="false">
      <c r="A486" s="46" t="n">
        <f aca="false">+A485+1</f>
        <v>395</v>
      </c>
      <c r="B486" s="104" t="s">
        <v>645</v>
      </c>
      <c r="C486" s="72" t="s">
        <v>492</v>
      </c>
      <c r="D486" s="55" t="s">
        <v>52</v>
      </c>
      <c r="E486" s="74" t="n">
        <v>45.33</v>
      </c>
      <c r="F486" s="51"/>
      <c r="G486" s="59"/>
      <c r="H486" s="52" t="n">
        <f aca="false">IF(E486&lt;&gt;"",E486*F486,"")</f>
        <v>0</v>
      </c>
    </row>
    <row r="487" customFormat="false" ht="12.75" hidden="false" customHeight="false" outlineLevel="2" collapsed="false">
      <c r="A487" s="46"/>
      <c r="B487" s="60"/>
      <c r="C487" s="67"/>
      <c r="D487" s="49"/>
      <c r="E487" s="50"/>
      <c r="F487" s="51"/>
      <c r="G487" s="59"/>
      <c r="H487" s="52" t="str">
        <f aca="false">IF(E487&lt;&gt;"",E487*F487,"")</f>
        <v/>
      </c>
    </row>
    <row r="488" customFormat="false" ht="15.75" hidden="false" customHeight="false" outlineLevel="1" collapsed="false">
      <c r="A488" s="46"/>
      <c r="B488" s="47"/>
      <c r="C488" s="48" t="s">
        <v>140</v>
      </c>
      <c r="D488" s="49"/>
      <c r="E488" s="50"/>
      <c r="F488" s="51"/>
      <c r="G488" s="59"/>
      <c r="H488" s="52" t="str">
        <f aca="false">IF(E488&lt;&gt;"",E488*F488,"")</f>
        <v/>
      </c>
    </row>
    <row r="489" customFormat="false" ht="38.25" hidden="false" customHeight="false" outlineLevel="2" collapsed="false">
      <c r="A489" s="46" t="n">
        <f aca="false">+A486+1</f>
        <v>396</v>
      </c>
      <c r="B489" s="49" t="s">
        <v>646</v>
      </c>
      <c r="C489" s="68" t="s">
        <v>142</v>
      </c>
      <c r="D489" s="49" t="s">
        <v>22</v>
      </c>
      <c r="E489" s="50" t="n">
        <v>561.99</v>
      </c>
      <c r="F489" s="51"/>
      <c r="G489" s="59"/>
      <c r="H489" s="52" t="n">
        <f aca="false">IF(E489&lt;&gt;"",E489*F489,"")</f>
        <v>0</v>
      </c>
    </row>
    <row r="490" customFormat="false" ht="48.75" hidden="false" customHeight="true" outlineLevel="2" collapsed="false">
      <c r="A490" s="46" t="n">
        <f aca="false">+A489+1</f>
        <v>397</v>
      </c>
      <c r="B490" s="49" t="s">
        <v>647</v>
      </c>
      <c r="C490" s="68" t="s">
        <v>144</v>
      </c>
      <c r="D490" s="49" t="s">
        <v>22</v>
      </c>
      <c r="E490" s="50" t="n">
        <v>56.25</v>
      </c>
      <c r="F490" s="51"/>
      <c r="G490" s="59"/>
      <c r="H490" s="52" t="n">
        <f aca="false">IF(E490&lt;&gt;"",E490*F490,"")</f>
        <v>0</v>
      </c>
    </row>
    <row r="491" customFormat="false" ht="38.25" hidden="false" customHeight="false" outlineLevel="2" collapsed="false">
      <c r="A491" s="46" t="n">
        <f aca="false">+A490+1</f>
        <v>398</v>
      </c>
      <c r="B491" s="49" t="s">
        <v>648</v>
      </c>
      <c r="C491" s="68" t="s">
        <v>496</v>
      </c>
      <c r="D491" s="49" t="s">
        <v>38</v>
      </c>
      <c r="E491" s="50" t="n">
        <v>1873.31</v>
      </c>
      <c r="F491" s="51"/>
      <c r="G491" s="59"/>
      <c r="H491" s="52" t="n">
        <f aca="false">IF(E491&lt;&gt;"",E491*F491,"")</f>
        <v>0</v>
      </c>
    </row>
    <row r="492" customFormat="false" ht="25.5" hidden="false" customHeight="false" outlineLevel="2" collapsed="false">
      <c r="A492" s="46" t="n">
        <f aca="false">+A491+1</f>
        <v>399</v>
      </c>
      <c r="B492" s="49" t="s">
        <v>649</v>
      </c>
      <c r="C492" s="68" t="s">
        <v>146</v>
      </c>
      <c r="D492" s="49" t="s">
        <v>52</v>
      </c>
      <c r="E492" s="50" t="n">
        <v>474</v>
      </c>
      <c r="F492" s="51"/>
      <c r="G492" s="59"/>
      <c r="H492" s="52" t="n">
        <f aca="false">IF(E492&lt;&gt;"",E492*F492,"")</f>
        <v>0</v>
      </c>
    </row>
    <row r="493" customFormat="false" ht="25.5" hidden="false" customHeight="false" outlineLevel="2" collapsed="false">
      <c r="A493" s="46" t="n">
        <f aca="false">+A492+1</f>
        <v>400</v>
      </c>
      <c r="B493" s="49" t="s">
        <v>650</v>
      </c>
      <c r="C493" s="68" t="s">
        <v>148</v>
      </c>
      <c r="D493" s="49" t="s">
        <v>52</v>
      </c>
      <c r="E493" s="50" t="n">
        <v>554.16</v>
      </c>
      <c r="F493" s="51"/>
      <c r="G493" s="59"/>
      <c r="H493" s="52" t="n">
        <f aca="false">IF(E493&lt;&gt;"",E493*F493,"")</f>
        <v>0</v>
      </c>
    </row>
    <row r="494" customFormat="false" ht="25.5" hidden="false" customHeight="false" outlineLevel="2" collapsed="false">
      <c r="A494" s="46" t="n">
        <f aca="false">+A493+1</f>
        <v>401</v>
      </c>
      <c r="B494" s="49" t="s">
        <v>651</v>
      </c>
      <c r="C494" s="68" t="s">
        <v>150</v>
      </c>
      <c r="D494" s="49" t="s">
        <v>151</v>
      </c>
      <c r="E494" s="50" t="n">
        <v>384.86</v>
      </c>
      <c r="F494" s="51"/>
      <c r="G494" s="59"/>
      <c r="H494" s="52" t="n">
        <f aca="false">IF(E494&lt;&gt;"",E494*F494,"")</f>
        <v>0</v>
      </c>
    </row>
    <row r="495" customFormat="false" ht="25.5" hidden="false" customHeight="false" outlineLevel="2" collapsed="false">
      <c r="A495" s="46" t="n">
        <f aca="false">+A494+1</f>
        <v>402</v>
      </c>
      <c r="B495" s="49" t="s">
        <v>652</v>
      </c>
      <c r="C495" s="68" t="s">
        <v>153</v>
      </c>
      <c r="D495" s="49" t="s">
        <v>151</v>
      </c>
      <c r="E495" s="50" t="n">
        <v>1524.11</v>
      </c>
      <c r="F495" s="51"/>
      <c r="G495" s="59"/>
      <c r="H495" s="52" t="n">
        <f aca="false">IF(E495&lt;&gt;"",E495*F495,"")</f>
        <v>0</v>
      </c>
    </row>
    <row r="496" customFormat="false" ht="25.5" hidden="false" customHeight="false" outlineLevel="2" collapsed="false">
      <c r="A496" s="46" t="n">
        <f aca="false">+A495+1</f>
        <v>403</v>
      </c>
      <c r="B496" s="49" t="s">
        <v>653</v>
      </c>
      <c r="C496" s="68" t="s">
        <v>155</v>
      </c>
      <c r="D496" s="49" t="s">
        <v>52</v>
      </c>
      <c r="E496" s="50" t="n">
        <v>1908.96</v>
      </c>
      <c r="F496" s="51"/>
      <c r="G496" s="59"/>
      <c r="H496" s="52" t="n">
        <f aca="false">IF(E496&lt;&gt;"",E496*F496,"")</f>
        <v>0</v>
      </c>
    </row>
    <row r="497" customFormat="false" ht="25.5" hidden="false" customHeight="false" outlineLevel="2" collapsed="false">
      <c r="A497" s="46" t="n">
        <f aca="false">+A496+1</f>
        <v>404</v>
      </c>
      <c r="B497" s="49" t="s">
        <v>654</v>
      </c>
      <c r="C497" s="68" t="s">
        <v>157</v>
      </c>
      <c r="D497" s="49" t="s">
        <v>52</v>
      </c>
      <c r="E497" s="69" t="n">
        <v>1908.96</v>
      </c>
      <c r="F497" s="51"/>
      <c r="G497" s="59"/>
      <c r="H497" s="52" t="n">
        <f aca="false">IF(E497&lt;&gt;"",E497*F497,"")</f>
        <v>0</v>
      </c>
    </row>
    <row r="498" customFormat="false" ht="38.25" hidden="false" customHeight="false" outlineLevel="2" collapsed="false">
      <c r="A498" s="46" t="n">
        <f aca="false">+A497+1</f>
        <v>405</v>
      </c>
      <c r="B498" s="49" t="s">
        <v>655</v>
      </c>
      <c r="C498" s="68" t="s">
        <v>159</v>
      </c>
      <c r="D498" s="49" t="s">
        <v>38</v>
      </c>
      <c r="E498" s="50" t="n">
        <v>37.5</v>
      </c>
      <c r="F498" s="51"/>
      <c r="G498" s="59"/>
      <c r="H498" s="52" t="n">
        <f aca="false">IF(E498&lt;&gt;"",E498*F498,"")</f>
        <v>0</v>
      </c>
    </row>
    <row r="499" customFormat="false" ht="51" hidden="false" customHeight="false" outlineLevel="2" collapsed="false">
      <c r="A499" s="46" t="n">
        <f aca="false">+A498+1</f>
        <v>406</v>
      </c>
      <c r="B499" s="49" t="s">
        <v>656</v>
      </c>
      <c r="C499" s="68" t="s">
        <v>161</v>
      </c>
      <c r="D499" s="49" t="s">
        <v>52</v>
      </c>
      <c r="E499" s="50" t="n">
        <v>68</v>
      </c>
      <c r="F499" s="51"/>
      <c r="G499" s="59"/>
      <c r="H499" s="52" t="n">
        <f aca="false">IF(E499&lt;&gt;"",E499*F499,"")</f>
        <v>0</v>
      </c>
    </row>
    <row r="500" customFormat="false" ht="38.25" hidden="false" customHeight="false" outlineLevel="2" collapsed="false">
      <c r="A500" s="46" t="n">
        <f aca="false">+A499+1</f>
        <v>407</v>
      </c>
      <c r="B500" s="49" t="s">
        <v>657</v>
      </c>
      <c r="C500" s="68" t="s">
        <v>163</v>
      </c>
      <c r="D500" s="49" t="s">
        <v>52</v>
      </c>
      <c r="E500" s="50" t="n">
        <v>356.5</v>
      </c>
      <c r="F500" s="51"/>
      <c r="G500" s="59"/>
      <c r="H500" s="52" t="n">
        <f aca="false">IF(E500&lt;&gt;"",E500*F500,"")</f>
        <v>0</v>
      </c>
    </row>
    <row r="501" customFormat="false" ht="25.5" hidden="false" customHeight="false" outlineLevel="2" collapsed="false">
      <c r="A501" s="46" t="n">
        <f aca="false">+A500+1</f>
        <v>408</v>
      </c>
      <c r="B501" s="49" t="s">
        <v>658</v>
      </c>
      <c r="C501" s="68" t="s">
        <v>165</v>
      </c>
      <c r="D501" s="49" t="s">
        <v>22</v>
      </c>
      <c r="E501" s="50" t="n">
        <v>195.86</v>
      </c>
      <c r="F501" s="51"/>
      <c r="G501" s="59"/>
      <c r="H501" s="52" t="n">
        <f aca="false">IF(E501&lt;&gt;"",E501*F501,"")</f>
        <v>0</v>
      </c>
    </row>
    <row r="502" customFormat="false" ht="38.25" hidden="false" customHeight="false" outlineLevel="2" collapsed="false">
      <c r="A502" s="46" t="n">
        <f aca="false">+A501+1</f>
        <v>409</v>
      </c>
      <c r="B502" s="49" t="s">
        <v>659</v>
      </c>
      <c r="C502" s="68" t="s">
        <v>167</v>
      </c>
      <c r="D502" s="49" t="s">
        <v>38</v>
      </c>
      <c r="E502" s="50" t="n">
        <v>313.4</v>
      </c>
      <c r="F502" s="51"/>
      <c r="G502" s="59"/>
      <c r="H502" s="52" t="n">
        <f aca="false">IF(E502&lt;&gt;"",E502*F502,"")</f>
        <v>0</v>
      </c>
    </row>
    <row r="503" customFormat="false" ht="25.5" hidden="false" customHeight="false" outlineLevel="2" collapsed="false">
      <c r="A503" s="46" t="n">
        <f aca="false">+A502+1</f>
        <v>410</v>
      </c>
      <c r="B503" s="49" t="s">
        <v>660</v>
      </c>
      <c r="C503" s="68" t="s">
        <v>169</v>
      </c>
      <c r="D503" s="49" t="s">
        <v>22</v>
      </c>
      <c r="E503" s="50" t="n">
        <v>36.47</v>
      </c>
      <c r="F503" s="51"/>
      <c r="G503" s="59"/>
      <c r="H503" s="52" t="n">
        <f aca="false">IF(E503&lt;&gt;"",E503*F503,"")</f>
        <v>0</v>
      </c>
    </row>
    <row r="504" customFormat="false" ht="12.75" hidden="false" customHeight="false" outlineLevel="2" collapsed="false">
      <c r="A504" s="46" t="n">
        <f aca="false">+A503+1</f>
        <v>411</v>
      </c>
      <c r="B504" s="49" t="s">
        <v>661</v>
      </c>
      <c r="C504" s="68" t="s">
        <v>171</v>
      </c>
      <c r="D504" s="49" t="s">
        <v>41</v>
      </c>
      <c r="E504" s="50" t="n">
        <v>3647.32</v>
      </c>
      <c r="F504" s="51"/>
      <c r="G504" s="59"/>
      <c r="H504" s="52" t="n">
        <f aca="false">IF(E504&lt;&gt;"",E504*F504,"")</f>
        <v>0</v>
      </c>
    </row>
    <row r="505" customFormat="false" ht="76.5" hidden="false" customHeight="false" outlineLevel="2" collapsed="false">
      <c r="A505" s="46" t="n">
        <f aca="false">+A504+1</f>
        <v>412</v>
      </c>
      <c r="B505" s="49" t="s">
        <v>662</v>
      </c>
      <c r="C505" s="70" t="s">
        <v>663</v>
      </c>
      <c r="D505" s="49" t="s">
        <v>52</v>
      </c>
      <c r="E505" s="50" t="n">
        <v>120</v>
      </c>
      <c r="F505" s="51"/>
      <c r="G505" s="59"/>
      <c r="H505" s="52" t="n">
        <f aca="false">IF(E505&lt;&gt;"",E505*F505,"")</f>
        <v>0</v>
      </c>
    </row>
    <row r="506" customFormat="false" ht="25.5" hidden="false" customHeight="false" outlineLevel="2" collapsed="false">
      <c r="A506" s="46" t="n">
        <f aca="false">+A505+1</f>
        <v>413</v>
      </c>
      <c r="B506" s="49" t="s">
        <v>664</v>
      </c>
      <c r="C506" s="68" t="s">
        <v>175</v>
      </c>
      <c r="D506" s="49" t="s">
        <v>52</v>
      </c>
      <c r="E506" s="50" t="n">
        <v>17.6</v>
      </c>
      <c r="F506" s="51"/>
      <c r="G506" s="59"/>
      <c r="H506" s="52" t="n">
        <f aca="false">IF(E506&lt;&gt;"",E506*F506,"")</f>
        <v>0</v>
      </c>
    </row>
    <row r="507" customFormat="false" ht="38.25" hidden="false" customHeight="false" outlineLevel="2" collapsed="false">
      <c r="A507" s="46" t="n">
        <f aca="false">+A506+1</f>
        <v>414</v>
      </c>
      <c r="B507" s="49" t="s">
        <v>665</v>
      </c>
      <c r="C507" s="68" t="s">
        <v>177</v>
      </c>
      <c r="D507" s="49" t="s">
        <v>178</v>
      </c>
      <c r="E507" s="50" t="n">
        <v>4.4</v>
      </c>
      <c r="F507" s="51"/>
      <c r="G507" s="59"/>
      <c r="H507" s="52" t="n">
        <f aca="false">IF(E507&lt;&gt;"",E507*F507,"")</f>
        <v>0</v>
      </c>
    </row>
    <row r="508" customFormat="false" ht="51" hidden="false" customHeight="false" outlineLevel="2" collapsed="false">
      <c r="A508" s="46" t="n">
        <f aca="false">+A507+1</f>
        <v>415</v>
      </c>
      <c r="B508" s="49" t="s">
        <v>666</v>
      </c>
      <c r="C508" s="68" t="s">
        <v>180</v>
      </c>
      <c r="D508" s="49" t="s">
        <v>178</v>
      </c>
      <c r="E508" s="50" t="n">
        <v>17</v>
      </c>
      <c r="F508" s="51"/>
      <c r="G508" s="59"/>
      <c r="H508" s="52" t="n">
        <f aca="false">IF(E508&lt;&gt;"",E508*F508,"")</f>
        <v>0</v>
      </c>
    </row>
    <row r="509" customFormat="false" ht="39" hidden="false" customHeight="true" outlineLevel="2" collapsed="false">
      <c r="A509" s="46" t="n">
        <f aca="false">+A508+1</f>
        <v>416</v>
      </c>
      <c r="B509" s="49" t="s">
        <v>667</v>
      </c>
      <c r="C509" s="68" t="s">
        <v>182</v>
      </c>
      <c r="D509" s="49" t="s">
        <v>178</v>
      </c>
      <c r="E509" s="50" t="n">
        <v>312</v>
      </c>
      <c r="F509" s="51"/>
      <c r="G509" s="59"/>
      <c r="H509" s="52" t="n">
        <f aca="false">IF(E509&lt;&gt;"",E509*F509,"")</f>
        <v>0</v>
      </c>
    </row>
    <row r="510" customFormat="false" ht="38.25" hidden="false" customHeight="false" outlineLevel="2" collapsed="false">
      <c r="A510" s="46" t="n">
        <f aca="false">+A509+1</f>
        <v>417</v>
      </c>
      <c r="B510" s="49" t="s">
        <v>668</v>
      </c>
      <c r="C510" s="68" t="s">
        <v>184</v>
      </c>
      <c r="D510" s="49" t="s">
        <v>52</v>
      </c>
      <c r="E510" s="50" t="n">
        <v>73</v>
      </c>
      <c r="F510" s="51"/>
      <c r="G510" s="59"/>
      <c r="H510" s="52" t="n">
        <f aca="false">IF(E510&lt;&gt;"",E510*F510,"")</f>
        <v>0</v>
      </c>
    </row>
    <row r="511" customFormat="false" ht="25.5" hidden="false" customHeight="false" outlineLevel="2" collapsed="false">
      <c r="A511" s="46" t="n">
        <f aca="false">+A510+1</f>
        <v>418</v>
      </c>
      <c r="B511" s="49" t="s">
        <v>669</v>
      </c>
      <c r="C511" s="68" t="s">
        <v>186</v>
      </c>
      <c r="D511" s="49" t="s">
        <v>38</v>
      </c>
      <c r="E511" s="50" t="n">
        <v>37.5</v>
      </c>
      <c r="F511" s="51"/>
      <c r="G511" s="59"/>
      <c r="H511" s="52" t="n">
        <f aca="false">IF(E511&lt;&gt;"",E511*F511,"")</f>
        <v>0</v>
      </c>
    </row>
    <row r="512" customFormat="false" ht="51" hidden="false" customHeight="false" outlineLevel="2" collapsed="false">
      <c r="A512" s="46" t="n">
        <f aca="false">+A511+1</f>
        <v>419</v>
      </c>
      <c r="B512" s="49" t="s">
        <v>670</v>
      </c>
      <c r="C512" s="68" t="s">
        <v>188</v>
      </c>
      <c r="D512" s="49" t="s">
        <v>52</v>
      </c>
      <c r="E512" s="50" t="n">
        <v>165</v>
      </c>
      <c r="F512" s="51"/>
      <c r="G512" s="59"/>
      <c r="H512" s="52" t="n">
        <f aca="false">IF(E512&lt;&gt;"",E512*F512,"")</f>
        <v>0</v>
      </c>
    </row>
    <row r="513" customFormat="false" ht="25.5" hidden="false" customHeight="false" outlineLevel="2" collapsed="false">
      <c r="A513" s="46" t="n">
        <f aca="false">+A512+1</f>
        <v>420</v>
      </c>
      <c r="B513" s="49" t="s">
        <v>671</v>
      </c>
      <c r="C513" s="68" t="s">
        <v>190</v>
      </c>
      <c r="D513" s="49" t="s">
        <v>52</v>
      </c>
      <c r="E513" s="50" t="n">
        <v>172</v>
      </c>
      <c r="F513" s="51"/>
      <c r="G513" s="59"/>
      <c r="H513" s="52" t="n">
        <f aca="false">IF(E513&lt;&gt;"",E513*F513,"")</f>
        <v>0</v>
      </c>
    </row>
    <row r="514" customFormat="false" ht="25.5" hidden="false" customHeight="false" outlineLevel="2" collapsed="false">
      <c r="A514" s="46" t="n">
        <f aca="false">+A513+1</f>
        <v>421</v>
      </c>
      <c r="B514" s="49" t="s">
        <v>672</v>
      </c>
      <c r="C514" s="68" t="s">
        <v>192</v>
      </c>
      <c r="D514" s="49" t="s">
        <v>151</v>
      </c>
      <c r="E514" s="50" t="n">
        <v>5</v>
      </c>
      <c r="F514" s="51"/>
      <c r="G514" s="59"/>
      <c r="H514" s="52" t="n">
        <f aca="false">IF(E514&lt;&gt;"",E514*F514,"")</f>
        <v>0</v>
      </c>
    </row>
    <row r="515" customFormat="false" ht="25.5" hidden="false" customHeight="false" outlineLevel="2" collapsed="false">
      <c r="A515" s="46" t="n">
        <f aca="false">+A514+1</f>
        <v>422</v>
      </c>
      <c r="B515" s="49" t="s">
        <v>673</v>
      </c>
      <c r="C515" s="68" t="s">
        <v>194</v>
      </c>
      <c r="D515" s="49" t="s">
        <v>38</v>
      </c>
      <c r="E515" s="50" t="n">
        <v>58.14</v>
      </c>
      <c r="F515" s="51"/>
      <c r="G515" s="59"/>
      <c r="H515" s="52" t="n">
        <f aca="false">IF(E515&lt;&gt;"",E515*F515,"")</f>
        <v>0</v>
      </c>
    </row>
    <row r="516" customFormat="false" ht="25.5" hidden="false" customHeight="false" outlineLevel="2" collapsed="false">
      <c r="A516" s="46" t="n">
        <f aca="false">+A515+1</f>
        <v>423</v>
      </c>
      <c r="B516" s="49" t="s">
        <v>674</v>
      </c>
      <c r="C516" s="68" t="s">
        <v>196</v>
      </c>
      <c r="D516" s="49" t="s">
        <v>38</v>
      </c>
      <c r="E516" s="50" t="n">
        <v>11.37</v>
      </c>
      <c r="F516" s="51"/>
      <c r="G516" s="59"/>
      <c r="H516" s="52" t="n">
        <f aca="false">IF(E516&lt;&gt;"",E516*F516,"")</f>
        <v>0</v>
      </c>
    </row>
    <row r="517" customFormat="false" ht="38.25" hidden="false" customHeight="false" outlineLevel="2" collapsed="false">
      <c r="A517" s="46" t="n">
        <f aca="false">+A516+1</f>
        <v>424</v>
      </c>
      <c r="B517" s="49" t="s">
        <v>675</v>
      </c>
      <c r="C517" s="68" t="s">
        <v>198</v>
      </c>
      <c r="D517" s="49" t="s">
        <v>178</v>
      </c>
      <c r="E517" s="50" t="n">
        <v>424.5</v>
      </c>
      <c r="F517" s="51"/>
      <c r="G517" s="59"/>
      <c r="H517" s="52" t="n">
        <f aca="false">IF(E517&lt;&gt;"",E517*F517,"")</f>
        <v>0</v>
      </c>
    </row>
    <row r="518" customFormat="false" ht="25.5" hidden="false" customHeight="false" outlineLevel="2" collapsed="false">
      <c r="A518" s="46" t="n">
        <f aca="false">+A517+1</f>
        <v>425</v>
      </c>
      <c r="B518" s="49" t="s">
        <v>676</v>
      </c>
      <c r="C518" s="68" t="s">
        <v>200</v>
      </c>
      <c r="D518" s="49" t="s">
        <v>151</v>
      </c>
      <c r="E518" s="50" t="n">
        <v>8</v>
      </c>
      <c r="F518" s="51"/>
      <c r="G518" s="59"/>
      <c r="H518" s="52" t="n">
        <f aca="false">IF(E518&lt;&gt;"",E518*F518,"")</f>
        <v>0</v>
      </c>
    </row>
    <row r="519" customFormat="false" ht="25.5" hidden="false" customHeight="false" outlineLevel="2" collapsed="false">
      <c r="A519" s="46" t="n">
        <f aca="false">+A518+1</f>
        <v>426</v>
      </c>
      <c r="B519" s="49" t="s">
        <v>677</v>
      </c>
      <c r="C519" s="68" t="s">
        <v>202</v>
      </c>
      <c r="D519" s="49" t="s">
        <v>52</v>
      </c>
      <c r="E519" s="50" t="n">
        <v>4.4</v>
      </c>
      <c r="F519" s="51"/>
      <c r="G519" s="59"/>
      <c r="H519" s="52" t="n">
        <f aca="false">IF(E519&lt;&gt;"",E519*F519,"")</f>
        <v>0</v>
      </c>
    </row>
    <row r="520" customFormat="false" ht="12.75" hidden="false" customHeight="false" outlineLevel="2" collapsed="false">
      <c r="A520" s="46"/>
      <c r="B520" s="60"/>
      <c r="C520" s="61"/>
      <c r="D520" s="49"/>
      <c r="E520" s="50"/>
      <c r="F520" s="51"/>
      <c r="G520" s="65"/>
      <c r="H520" s="52" t="str">
        <f aca="false">IF(E520&lt;&gt;"",E520*F520,"")</f>
        <v/>
      </c>
    </row>
    <row r="521" customFormat="false" ht="15.75" hidden="false" customHeight="false" outlineLevel="1" collapsed="false">
      <c r="A521" s="46"/>
      <c r="B521" s="64"/>
      <c r="C521" s="48" t="s">
        <v>203</v>
      </c>
      <c r="D521" s="65"/>
      <c r="E521" s="50"/>
      <c r="F521" s="51"/>
      <c r="G521" s="65"/>
      <c r="H521" s="52" t="str">
        <f aca="false">IF(E521&lt;&gt;"",E521*F521,"")</f>
        <v/>
      </c>
    </row>
    <row r="522" customFormat="false" ht="63.75" hidden="false" customHeight="false" outlineLevel="2" collapsed="false">
      <c r="A522" s="46" t="n">
        <f aca="false">+A519+1</f>
        <v>427</v>
      </c>
      <c r="B522" s="53" t="s">
        <v>678</v>
      </c>
      <c r="C522" s="66" t="s">
        <v>205</v>
      </c>
      <c r="D522" s="58" t="s">
        <v>52</v>
      </c>
      <c r="E522" s="50" t="n">
        <v>183</v>
      </c>
      <c r="F522" s="51"/>
      <c r="G522" s="59"/>
      <c r="H522" s="52" t="n">
        <f aca="false">IF(E522&lt;&gt;"",E522*F522,"")</f>
        <v>0</v>
      </c>
    </row>
    <row r="523" customFormat="false" ht="114.75" hidden="false" customHeight="false" outlineLevel="2" collapsed="false">
      <c r="A523" s="46" t="n">
        <f aca="false">+A522+1</f>
        <v>428</v>
      </c>
      <c r="B523" s="53" t="s">
        <v>679</v>
      </c>
      <c r="C523" s="71" t="s">
        <v>211</v>
      </c>
      <c r="D523" s="58" t="s">
        <v>212</v>
      </c>
      <c r="E523" s="50" t="n">
        <v>7</v>
      </c>
      <c r="F523" s="51"/>
      <c r="G523" s="59"/>
      <c r="H523" s="52" t="n">
        <f aca="false">IF(E523&lt;&gt;"",E523*F523,"")</f>
        <v>0</v>
      </c>
    </row>
    <row r="524" customFormat="false" ht="76.5" hidden="false" customHeight="false" outlineLevel="2" collapsed="false">
      <c r="A524" s="46" t="n">
        <f aca="false">+A523+1</f>
        <v>429</v>
      </c>
      <c r="B524" s="53" t="s">
        <v>680</v>
      </c>
      <c r="C524" s="63" t="s">
        <v>216</v>
      </c>
      <c r="D524" s="73" t="s">
        <v>212</v>
      </c>
      <c r="E524" s="74" t="n">
        <v>2</v>
      </c>
      <c r="F524" s="51"/>
      <c r="G524" s="59"/>
      <c r="H524" s="52" t="n">
        <f aca="false">IF(E524&lt;&gt;"",E524*F524,"")</f>
        <v>0</v>
      </c>
    </row>
    <row r="525" customFormat="false" ht="102" hidden="false" customHeight="false" outlineLevel="2" collapsed="false">
      <c r="A525" s="46" t="n">
        <f aca="false">+A524+1</f>
        <v>430</v>
      </c>
      <c r="B525" s="53" t="s">
        <v>681</v>
      </c>
      <c r="C525" s="63" t="s">
        <v>218</v>
      </c>
      <c r="D525" s="73" t="s">
        <v>212</v>
      </c>
      <c r="E525" s="74" t="n">
        <v>3</v>
      </c>
      <c r="F525" s="51"/>
      <c r="G525" s="59"/>
      <c r="H525" s="52" t="n">
        <f aca="false">IF(E525&lt;&gt;"",E525*F525,"")</f>
        <v>0</v>
      </c>
    </row>
    <row r="526" customFormat="false" ht="102" hidden="false" customHeight="false" outlineLevel="2" collapsed="false">
      <c r="A526" s="46" t="n">
        <f aca="false">+A525+1</f>
        <v>431</v>
      </c>
      <c r="B526" s="53" t="s">
        <v>682</v>
      </c>
      <c r="C526" s="66" t="s">
        <v>220</v>
      </c>
      <c r="D526" s="58" t="s">
        <v>212</v>
      </c>
      <c r="E526" s="50" t="n">
        <v>6</v>
      </c>
      <c r="F526" s="51"/>
      <c r="G526" s="59"/>
      <c r="H526" s="52" t="n">
        <f aca="false">IF(E526&lt;&gt;"",E526*F526,"")</f>
        <v>0</v>
      </c>
    </row>
    <row r="527" customFormat="false" ht="102" hidden="false" customHeight="false" outlineLevel="2" collapsed="false">
      <c r="A527" s="46" t="n">
        <f aca="false">+A526+1</f>
        <v>432</v>
      </c>
      <c r="B527" s="53" t="s">
        <v>683</v>
      </c>
      <c r="C527" s="54" t="s">
        <v>536</v>
      </c>
      <c r="D527" s="55" t="s">
        <v>212</v>
      </c>
      <c r="E527" s="74" t="n">
        <v>3</v>
      </c>
      <c r="F527" s="51"/>
      <c r="G527" s="59"/>
      <c r="H527" s="52" t="n">
        <f aca="false">IF(E527&lt;&gt;"",E527*F527,"")</f>
        <v>0</v>
      </c>
    </row>
    <row r="528" customFormat="false" ht="51" hidden="false" customHeight="false" outlineLevel="2" collapsed="false">
      <c r="A528" s="46" t="n">
        <f aca="false">+A527+1</f>
        <v>433</v>
      </c>
      <c r="B528" s="53" t="s">
        <v>684</v>
      </c>
      <c r="C528" s="107" t="s">
        <v>538</v>
      </c>
      <c r="D528" s="55" t="s">
        <v>52</v>
      </c>
      <c r="E528" s="74" t="n">
        <v>134</v>
      </c>
      <c r="F528" s="51"/>
      <c r="G528" s="59"/>
      <c r="H528" s="52" t="n">
        <f aca="false">IF(E528&lt;&gt;"",E528*F528,"")</f>
        <v>0</v>
      </c>
    </row>
    <row r="529" customFormat="false" ht="25.5" hidden="false" customHeight="false" outlineLevel="2" collapsed="false">
      <c r="A529" s="46" t="n">
        <f aca="false">+A528+1</f>
        <v>434</v>
      </c>
      <c r="B529" s="53" t="s">
        <v>685</v>
      </c>
      <c r="C529" s="72" t="s">
        <v>540</v>
      </c>
      <c r="D529" s="55" t="s">
        <v>52</v>
      </c>
      <c r="E529" s="74" t="n">
        <v>134</v>
      </c>
      <c r="F529" s="51"/>
      <c r="G529" s="59"/>
      <c r="H529" s="52" t="n">
        <f aca="false">IF(E529&lt;&gt;"",E529*F529,"")</f>
        <v>0</v>
      </c>
    </row>
    <row r="530" s="123" customFormat="true" ht="51" hidden="false" customHeight="false" outlineLevel="2" collapsed="false">
      <c r="A530" s="62" t="n">
        <f aca="false">+A529+1</f>
        <v>435</v>
      </c>
      <c r="B530" s="53" t="s">
        <v>686</v>
      </c>
      <c r="C530" s="71" t="s">
        <v>542</v>
      </c>
      <c r="D530" s="55" t="s">
        <v>212</v>
      </c>
      <c r="E530" s="74" t="n">
        <v>9</v>
      </c>
      <c r="F530" s="51"/>
      <c r="G530" s="59"/>
      <c r="H530" s="122" t="n">
        <f aca="false">IF(E530&lt;&gt;"",E530*F530,"")</f>
        <v>0</v>
      </c>
    </row>
    <row r="531" s="123" customFormat="true" ht="25.5" hidden="false" customHeight="false" outlineLevel="2" collapsed="false">
      <c r="A531" s="62" t="n">
        <f aca="false">+A530+1</f>
        <v>436</v>
      </c>
      <c r="B531" s="53" t="s">
        <v>687</v>
      </c>
      <c r="C531" s="71" t="s">
        <v>544</v>
      </c>
      <c r="D531" s="55" t="s">
        <v>212</v>
      </c>
      <c r="E531" s="74" t="n">
        <v>9</v>
      </c>
      <c r="F531" s="51"/>
      <c r="G531" s="59"/>
      <c r="H531" s="122" t="n">
        <f aca="false">IF(E531&lt;&gt;"",E531*F531,"")</f>
        <v>0</v>
      </c>
    </row>
    <row r="532" s="123" customFormat="true" ht="51" hidden="false" customHeight="false" outlineLevel="2" collapsed="false">
      <c r="A532" s="62" t="n">
        <f aca="false">+A531+1</f>
        <v>437</v>
      </c>
      <c r="B532" s="53" t="s">
        <v>688</v>
      </c>
      <c r="C532" s="72" t="s">
        <v>546</v>
      </c>
      <c r="D532" s="55" t="s">
        <v>212</v>
      </c>
      <c r="E532" s="74" t="n">
        <v>9</v>
      </c>
      <c r="F532" s="75"/>
      <c r="G532" s="59"/>
      <c r="H532" s="122" t="n">
        <f aca="false">IF(E532&lt;&gt;"",E532*F532,"")</f>
        <v>0</v>
      </c>
    </row>
    <row r="533" s="123" customFormat="true" ht="25.5" hidden="false" customHeight="false" outlineLevel="2" collapsed="false">
      <c r="A533" s="62" t="n">
        <f aca="false">+A532+1</f>
        <v>438</v>
      </c>
      <c r="B533" s="53" t="s">
        <v>689</v>
      </c>
      <c r="C533" s="56" t="s">
        <v>548</v>
      </c>
      <c r="D533" s="55" t="s">
        <v>212</v>
      </c>
      <c r="E533" s="74" t="n">
        <v>36</v>
      </c>
      <c r="F533" s="75"/>
      <c r="G533" s="59"/>
      <c r="H533" s="122" t="n">
        <f aca="false">IF(E533&lt;&gt;"",E533*F533,"")</f>
        <v>0</v>
      </c>
    </row>
    <row r="534" customFormat="false" ht="76.5" hidden="false" customHeight="false" outlineLevel="2" collapsed="false">
      <c r="A534" s="46" t="n">
        <f aca="false">+A533+1</f>
        <v>439</v>
      </c>
      <c r="B534" s="53" t="s">
        <v>690</v>
      </c>
      <c r="C534" s="72" t="s">
        <v>550</v>
      </c>
      <c r="D534" s="55" t="s">
        <v>52</v>
      </c>
      <c r="E534" s="74" t="n">
        <v>89</v>
      </c>
      <c r="F534" s="51"/>
      <c r="G534" s="59"/>
      <c r="H534" s="52" t="n">
        <f aca="false">IF(E534&lt;&gt;"",E534*F534,"")</f>
        <v>0</v>
      </c>
    </row>
    <row r="535" customFormat="false" ht="51" hidden="false" customHeight="false" outlineLevel="2" collapsed="false">
      <c r="A535" s="46" t="n">
        <f aca="false">+A534+1</f>
        <v>440</v>
      </c>
      <c r="B535" s="53" t="s">
        <v>691</v>
      </c>
      <c r="C535" s="76" t="s">
        <v>230</v>
      </c>
      <c r="D535" s="77" t="s">
        <v>52</v>
      </c>
      <c r="E535" s="69" t="n">
        <v>36.5</v>
      </c>
      <c r="F535" s="51"/>
      <c r="G535" s="59"/>
      <c r="H535" s="52" t="n">
        <f aca="false">IF(E535&lt;&gt;"",E535*F535,"")</f>
        <v>0</v>
      </c>
    </row>
    <row r="536" customFormat="false" ht="25.5" hidden="false" customHeight="false" outlineLevel="2" collapsed="false">
      <c r="A536" s="46" t="n">
        <f aca="false">+A535+1</f>
        <v>441</v>
      </c>
      <c r="B536" s="53" t="s">
        <v>692</v>
      </c>
      <c r="C536" s="76" t="s">
        <v>232</v>
      </c>
      <c r="D536" s="77" t="s">
        <v>22</v>
      </c>
      <c r="E536" s="69" t="n">
        <v>39.75</v>
      </c>
      <c r="F536" s="51"/>
      <c r="G536" s="59"/>
      <c r="H536" s="52" t="n">
        <f aca="false">IF(E536&lt;&gt;"",E536*F536,"")</f>
        <v>0</v>
      </c>
    </row>
    <row r="537" customFormat="false" ht="24" hidden="false" customHeight="true" outlineLevel="2" collapsed="false">
      <c r="A537" s="46" t="n">
        <f aca="false">+A536+1</f>
        <v>442</v>
      </c>
      <c r="B537" s="53" t="s">
        <v>693</v>
      </c>
      <c r="C537" s="61" t="s">
        <v>234</v>
      </c>
      <c r="D537" s="49" t="s">
        <v>38</v>
      </c>
      <c r="E537" s="50" t="n">
        <v>132.5</v>
      </c>
      <c r="F537" s="75"/>
      <c r="G537" s="59"/>
      <c r="H537" s="52" t="n">
        <f aca="false">IF(E537&lt;&gt;"",E537*F537,"")</f>
        <v>0</v>
      </c>
    </row>
    <row r="538" customFormat="false" ht="25.5" hidden="false" customHeight="false" outlineLevel="2" collapsed="false">
      <c r="A538" s="46" t="n">
        <f aca="false">+A537+1</f>
        <v>443</v>
      </c>
      <c r="B538" s="53" t="s">
        <v>694</v>
      </c>
      <c r="C538" s="78" t="s">
        <v>236</v>
      </c>
      <c r="D538" s="49" t="s">
        <v>212</v>
      </c>
      <c r="E538" s="50" t="n">
        <v>1</v>
      </c>
      <c r="F538" s="75"/>
      <c r="G538" s="59"/>
      <c r="H538" s="52" t="n">
        <f aca="false">IF(E538&lt;&gt;"",E538*F538,"")</f>
        <v>0</v>
      </c>
    </row>
    <row r="539" customFormat="false" ht="51" hidden="false" customHeight="false" outlineLevel="2" collapsed="false">
      <c r="A539" s="46" t="n">
        <f aca="false">+A538+1</f>
        <v>444</v>
      </c>
      <c r="B539" s="53" t="s">
        <v>695</v>
      </c>
      <c r="C539" s="68" t="s">
        <v>244</v>
      </c>
      <c r="D539" s="49" t="s">
        <v>212</v>
      </c>
      <c r="E539" s="69" t="n">
        <v>4</v>
      </c>
      <c r="F539" s="51"/>
      <c r="G539" s="59"/>
      <c r="H539" s="52" t="n">
        <f aca="false">IF(E539&lt;&gt;"",E539*F539,"")</f>
        <v>0</v>
      </c>
    </row>
    <row r="540" customFormat="false" ht="12.75" hidden="false" customHeight="false" outlineLevel="2" collapsed="false">
      <c r="A540" s="46"/>
      <c r="B540" s="60"/>
      <c r="C540" s="61"/>
      <c r="D540" s="49"/>
      <c r="E540" s="69"/>
      <c r="F540" s="51"/>
      <c r="G540" s="59"/>
      <c r="H540" s="52" t="str">
        <f aca="false">IF(E540&lt;&gt;"",E540*F540,"")</f>
        <v/>
      </c>
    </row>
    <row r="541" customFormat="false" ht="15.75" hidden="false" customHeight="false" outlineLevel="1" collapsed="false">
      <c r="A541" s="46"/>
      <c r="B541" s="79"/>
      <c r="C541" s="48" t="s">
        <v>245</v>
      </c>
      <c r="D541" s="49"/>
      <c r="E541" s="50"/>
      <c r="F541" s="51"/>
      <c r="G541" s="65"/>
      <c r="H541" s="52" t="str">
        <f aca="false">IF(E541&lt;&gt;"",E541*F541,"")</f>
        <v/>
      </c>
    </row>
    <row r="542" customFormat="false" ht="25.5" hidden="false" customHeight="false" outlineLevel="2" collapsed="false">
      <c r="A542" s="46" t="n">
        <f aca="false">+A539+1</f>
        <v>445</v>
      </c>
      <c r="B542" s="80" t="s">
        <v>696</v>
      </c>
      <c r="C542" s="81" t="s">
        <v>247</v>
      </c>
      <c r="D542" s="49" t="s">
        <v>151</v>
      </c>
      <c r="E542" s="82" t="n">
        <v>1</v>
      </c>
      <c r="F542" s="51"/>
      <c r="G542" s="59"/>
      <c r="H542" s="52" t="n">
        <f aca="false">IF(E542&lt;&gt;"",E542*F542,"")</f>
        <v>0</v>
      </c>
    </row>
    <row r="543" customFormat="false" ht="25.5" hidden="false" customHeight="false" outlineLevel="2" collapsed="false">
      <c r="A543" s="46" t="n">
        <f aca="false">+A542+1</f>
        <v>446</v>
      </c>
      <c r="B543" s="80" t="s">
        <v>697</v>
      </c>
      <c r="C543" s="81" t="s">
        <v>249</v>
      </c>
      <c r="D543" s="49" t="s">
        <v>151</v>
      </c>
      <c r="E543" s="82" t="n">
        <v>1</v>
      </c>
      <c r="F543" s="51"/>
      <c r="G543" s="59"/>
      <c r="H543" s="52" t="n">
        <f aca="false">IF(E543&lt;&gt;"",E543*F543,"")</f>
        <v>0</v>
      </c>
    </row>
    <row r="544" customFormat="false" ht="25.5" hidden="false" customHeight="false" outlineLevel="2" collapsed="false">
      <c r="A544" s="46" t="n">
        <f aca="false">+A543+1</f>
        <v>447</v>
      </c>
      <c r="B544" s="80" t="s">
        <v>698</v>
      </c>
      <c r="C544" s="81" t="s">
        <v>251</v>
      </c>
      <c r="D544" s="49" t="s">
        <v>151</v>
      </c>
      <c r="E544" s="82" t="n">
        <v>2</v>
      </c>
      <c r="F544" s="51"/>
      <c r="G544" s="59"/>
      <c r="H544" s="52" t="n">
        <f aca="false">IF(E544&lt;&gt;"",E544*F544,"")</f>
        <v>0</v>
      </c>
    </row>
    <row r="545" customFormat="false" ht="25.5" hidden="false" customHeight="false" outlineLevel="2" collapsed="false">
      <c r="A545" s="46" t="n">
        <f aca="false">+A544+1</f>
        <v>448</v>
      </c>
      <c r="B545" s="80" t="s">
        <v>699</v>
      </c>
      <c r="C545" s="81" t="s">
        <v>253</v>
      </c>
      <c r="D545" s="49" t="s">
        <v>151</v>
      </c>
      <c r="E545" s="82" t="n">
        <v>1</v>
      </c>
      <c r="F545" s="51"/>
      <c r="G545" s="59"/>
      <c r="H545" s="52" t="n">
        <f aca="false">IF(E545&lt;&gt;"",E545*F545,"")</f>
        <v>0</v>
      </c>
    </row>
    <row r="546" customFormat="false" ht="38.25" hidden="false" customHeight="false" outlineLevel="2" collapsed="false">
      <c r="A546" s="46" t="n">
        <f aca="false">+A545+1</f>
        <v>449</v>
      </c>
      <c r="B546" s="80" t="s">
        <v>700</v>
      </c>
      <c r="C546" s="81" t="s">
        <v>255</v>
      </c>
      <c r="D546" s="49" t="s">
        <v>151</v>
      </c>
      <c r="E546" s="82" t="n">
        <v>1</v>
      </c>
      <c r="F546" s="51"/>
      <c r="G546" s="59"/>
      <c r="H546" s="52" t="n">
        <f aca="false">IF(E546&lt;&gt;"",E546*F546,"")</f>
        <v>0</v>
      </c>
    </row>
    <row r="547" customFormat="false" ht="25.5" hidden="false" customHeight="false" outlineLevel="2" collapsed="false">
      <c r="A547" s="46" t="n">
        <f aca="false">+A546+1</f>
        <v>450</v>
      </c>
      <c r="B547" s="80" t="s">
        <v>701</v>
      </c>
      <c r="C547" s="81" t="s">
        <v>257</v>
      </c>
      <c r="D547" s="49" t="s">
        <v>151</v>
      </c>
      <c r="E547" s="82" t="n">
        <v>2</v>
      </c>
      <c r="F547" s="51"/>
      <c r="G547" s="59"/>
      <c r="H547" s="52" t="n">
        <f aca="false">IF(E547&lt;&gt;"",E547*F547,"")</f>
        <v>0</v>
      </c>
    </row>
    <row r="548" customFormat="false" ht="25.5" hidden="false" customHeight="false" outlineLevel="2" collapsed="false">
      <c r="A548" s="46" t="n">
        <f aca="false">+A547+1</f>
        <v>451</v>
      </c>
      <c r="B548" s="80" t="s">
        <v>702</v>
      </c>
      <c r="C548" s="81" t="s">
        <v>259</v>
      </c>
      <c r="D548" s="49" t="s">
        <v>151</v>
      </c>
      <c r="E548" s="82" t="n">
        <v>4</v>
      </c>
      <c r="F548" s="51"/>
      <c r="G548" s="59"/>
      <c r="H548" s="52" t="n">
        <f aca="false">IF(E548&lt;&gt;"",E548*F548,"")</f>
        <v>0</v>
      </c>
    </row>
    <row r="549" customFormat="false" ht="25.5" hidden="false" customHeight="false" outlineLevel="2" collapsed="false">
      <c r="A549" s="46" t="n">
        <f aca="false">+A548+1</f>
        <v>452</v>
      </c>
      <c r="B549" s="80" t="s">
        <v>703</v>
      </c>
      <c r="C549" s="81" t="s">
        <v>261</v>
      </c>
      <c r="D549" s="49" t="s">
        <v>151</v>
      </c>
      <c r="E549" s="82" t="n">
        <v>1</v>
      </c>
      <c r="F549" s="51"/>
      <c r="G549" s="59"/>
      <c r="H549" s="52" t="n">
        <f aca="false">IF(E549&lt;&gt;"",E549*F549,"")</f>
        <v>0</v>
      </c>
    </row>
    <row r="550" customFormat="false" ht="25.5" hidden="false" customHeight="false" outlineLevel="2" collapsed="false">
      <c r="A550" s="46" t="n">
        <f aca="false">+A549+1</f>
        <v>453</v>
      </c>
      <c r="B550" s="80" t="s">
        <v>704</v>
      </c>
      <c r="C550" s="81" t="s">
        <v>263</v>
      </c>
      <c r="D550" s="49" t="s">
        <v>151</v>
      </c>
      <c r="E550" s="82" t="n">
        <v>2</v>
      </c>
      <c r="F550" s="51"/>
      <c r="G550" s="59"/>
      <c r="H550" s="52" t="n">
        <f aca="false">IF(E550&lt;&gt;"",E550*F550,"")</f>
        <v>0</v>
      </c>
    </row>
    <row r="551" customFormat="false" ht="25.5" hidden="false" customHeight="false" outlineLevel="2" collapsed="false">
      <c r="A551" s="46" t="n">
        <f aca="false">+A550+1</f>
        <v>454</v>
      </c>
      <c r="B551" s="80" t="s">
        <v>705</v>
      </c>
      <c r="C551" s="81" t="s">
        <v>265</v>
      </c>
      <c r="D551" s="49" t="s">
        <v>151</v>
      </c>
      <c r="E551" s="82" t="n">
        <v>1</v>
      </c>
      <c r="F551" s="51"/>
      <c r="G551" s="59"/>
      <c r="H551" s="52" t="n">
        <f aca="false">IF(E551&lt;&gt;"",E551*F551,"")</f>
        <v>0</v>
      </c>
    </row>
    <row r="552" customFormat="false" ht="38.25" hidden="false" customHeight="false" outlineLevel="2" collapsed="false">
      <c r="A552" s="46" t="n">
        <f aca="false">+A551+1</f>
        <v>455</v>
      </c>
      <c r="B552" s="80" t="s">
        <v>706</v>
      </c>
      <c r="C552" s="81" t="s">
        <v>267</v>
      </c>
      <c r="D552" s="49" t="s">
        <v>151</v>
      </c>
      <c r="E552" s="82" t="n">
        <v>1</v>
      </c>
      <c r="F552" s="51"/>
      <c r="G552" s="59"/>
      <c r="H552" s="52" t="n">
        <f aca="false">IF(E552&lt;&gt;"",E552*F552,"")</f>
        <v>0</v>
      </c>
    </row>
    <row r="553" customFormat="false" ht="25.5" hidden="false" customHeight="false" outlineLevel="2" collapsed="false">
      <c r="A553" s="46" t="n">
        <f aca="false">+A552+1</f>
        <v>456</v>
      </c>
      <c r="B553" s="80" t="s">
        <v>707</v>
      </c>
      <c r="C553" s="81" t="s">
        <v>269</v>
      </c>
      <c r="D553" s="49" t="s">
        <v>151</v>
      </c>
      <c r="E553" s="82" t="n">
        <v>62</v>
      </c>
      <c r="F553" s="51"/>
      <c r="G553" s="59"/>
      <c r="H553" s="52" t="n">
        <f aca="false">IF(E553&lt;&gt;"",E553*F553,"")</f>
        <v>0</v>
      </c>
    </row>
    <row r="554" customFormat="false" ht="38.25" hidden="false" customHeight="false" outlineLevel="2" collapsed="false">
      <c r="A554" s="46" t="n">
        <f aca="false">+A553+1</f>
        <v>457</v>
      </c>
      <c r="B554" s="80" t="s">
        <v>708</v>
      </c>
      <c r="C554" s="81" t="s">
        <v>271</v>
      </c>
      <c r="D554" s="49" t="s">
        <v>151</v>
      </c>
      <c r="E554" s="82" t="n">
        <v>1</v>
      </c>
      <c r="F554" s="51"/>
      <c r="G554" s="59"/>
      <c r="H554" s="52" t="n">
        <f aca="false">IF(E554&lt;&gt;"",E554*F554,"")</f>
        <v>0</v>
      </c>
    </row>
    <row r="555" customFormat="false" ht="12.75" hidden="false" customHeight="false" outlineLevel="2" collapsed="false">
      <c r="A555" s="46"/>
      <c r="B555" s="83"/>
      <c r="C555" s="81"/>
      <c r="D555" s="49"/>
      <c r="E555" s="82"/>
      <c r="F555" s="51"/>
      <c r="G555" s="59"/>
      <c r="H555" s="52" t="str">
        <f aca="false">IF(E555&lt;&gt;"",E555*F555,"")</f>
        <v/>
      </c>
    </row>
    <row r="556" customFormat="false" ht="15.75" hidden="false" customHeight="false" outlineLevel="1" collapsed="false">
      <c r="A556" s="46"/>
      <c r="B556" s="64"/>
      <c r="C556" s="48" t="s">
        <v>276</v>
      </c>
      <c r="D556" s="49"/>
      <c r="E556" s="50"/>
      <c r="F556" s="51"/>
      <c r="G556" s="65"/>
      <c r="H556" s="52" t="str">
        <f aca="false">IF(E556&lt;&gt;"",E556*F556,"")</f>
        <v/>
      </c>
    </row>
    <row r="557" customFormat="false" ht="12.75" hidden="false" customHeight="false" outlineLevel="2" collapsed="false">
      <c r="A557" s="46" t="n">
        <f aca="false">+A554+1</f>
        <v>458</v>
      </c>
      <c r="B557" s="49" t="s">
        <v>709</v>
      </c>
      <c r="C557" s="68" t="s">
        <v>278</v>
      </c>
      <c r="D557" s="49" t="s">
        <v>151</v>
      </c>
      <c r="E557" s="50" t="n">
        <v>4</v>
      </c>
      <c r="F557" s="51"/>
      <c r="G557" s="59"/>
      <c r="H557" s="52" t="n">
        <f aca="false">IF(E557&lt;&gt;"",E557*F557,"")</f>
        <v>0</v>
      </c>
    </row>
    <row r="558" customFormat="false" ht="12.75" hidden="false" customHeight="false" outlineLevel="2" collapsed="false">
      <c r="A558" s="46"/>
      <c r="B558" s="60"/>
      <c r="C558" s="61"/>
      <c r="D558" s="49"/>
      <c r="E558" s="50"/>
      <c r="F558" s="51"/>
      <c r="G558" s="59"/>
      <c r="H558" s="52" t="str">
        <f aca="false">IF(E558&lt;&gt;"",E558*F558,"")</f>
        <v/>
      </c>
    </row>
    <row r="559" customFormat="false" ht="15.75" hidden="false" customHeight="false" outlineLevel="1" collapsed="false">
      <c r="A559" s="46"/>
      <c r="B559" s="64"/>
      <c r="C559" s="84" t="s">
        <v>571</v>
      </c>
      <c r="D559" s="49"/>
      <c r="E559" s="50"/>
      <c r="F559" s="51"/>
      <c r="G559" s="65"/>
      <c r="H559" s="52" t="str">
        <f aca="false">IF(E559&lt;&gt;"",E559*F559,"")</f>
        <v/>
      </c>
    </row>
    <row r="560" customFormat="false" ht="25.5" hidden="false" customHeight="false" outlineLevel="2" collapsed="false">
      <c r="A560" s="46" t="n">
        <f aca="false">+A557+1</f>
        <v>459</v>
      </c>
      <c r="B560" s="85" t="s">
        <v>572</v>
      </c>
      <c r="C560" s="86" t="s">
        <v>281</v>
      </c>
      <c r="D560" s="87" t="s">
        <v>178</v>
      </c>
      <c r="E560" s="69" t="n">
        <v>40</v>
      </c>
      <c r="F560" s="51"/>
      <c r="G560" s="59"/>
      <c r="H560" s="52" t="n">
        <f aca="false">IF(E560&lt;&gt;"",E560*F560,"")</f>
        <v>0</v>
      </c>
    </row>
    <row r="561" customFormat="false" ht="38.25" hidden="false" customHeight="false" outlineLevel="2" collapsed="false">
      <c r="A561" s="46" t="n">
        <f aca="false">+A560+1</f>
        <v>460</v>
      </c>
      <c r="B561" s="85" t="s">
        <v>573</v>
      </c>
      <c r="C561" s="68" t="s">
        <v>283</v>
      </c>
      <c r="D561" s="87" t="s">
        <v>151</v>
      </c>
      <c r="E561" s="69" t="n">
        <v>16</v>
      </c>
      <c r="F561" s="51"/>
      <c r="G561" s="59"/>
      <c r="H561" s="52" t="n">
        <f aca="false">IF(E561&lt;&gt;"",E561*F561,"")</f>
        <v>0</v>
      </c>
    </row>
    <row r="562" customFormat="false" ht="12.75" hidden="false" customHeight="false" outlineLevel="2" collapsed="false">
      <c r="A562" s="46" t="n">
        <f aca="false">+A561+1</f>
        <v>461</v>
      </c>
      <c r="B562" s="85" t="s">
        <v>574</v>
      </c>
      <c r="C562" s="86" t="s">
        <v>285</v>
      </c>
      <c r="D562" s="87" t="s">
        <v>52</v>
      </c>
      <c r="E562" s="69" t="n">
        <v>16</v>
      </c>
      <c r="F562" s="51"/>
      <c r="G562" s="59"/>
      <c r="H562" s="52" t="n">
        <f aca="false">IF(E562&lt;&gt;"",E562*F562,"")</f>
        <v>0</v>
      </c>
    </row>
    <row r="563" customFormat="false" ht="12.75" hidden="false" customHeight="false" outlineLevel="2" collapsed="false">
      <c r="A563" s="46" t="n">
        <f aca="false">+A562+1</f>
        <v>462</v>
      </c>
      <c r="B563" s="85" t="s">
        <v>575</v>
      </c>
      <c r="C563" s="86" t="s">
        <v>287</v>
      </c>
      <c r="D563" s="87" t="s">
        <v>178</v>
      </c>
      <c r="E563" s="69" t="n">
        <v>14</v>
      </c>
      <c r="F563" s="51"/>
      <c r="G563" s="59"/>
      <c r="H563" s="52" t="n">
        <f aca="false">IF(E563&lt;&gt;"",E563*F563,"")</f>
        <v>0</v>
      </c>
    </row>
    <row r="564" customFormat="false" ht="12.75" hidden="false" customHeight="false" outlineLevel="2" collapsed="false">
      <c r="A564" s="46" t="n">
        <f aca="false">+A563+1</f>
        <v>463</v>
      </c>
      <c r="B564" s="85" t="s">
        <v>576</v>
      </c>
      <c r="C564" s="86" t="s">
        <v>289</v>
      </c>
      <c r="D564" s="87" t="s">
        <v>52</v>
      </c>
      <c r="E564" s="69" t="n">
        <v>51.44</v>
      </c>
      <c r="F564" s="51"/>
      <c r="G564" s="59"/>
      <c r="H564" s="52" t="n">
        <f aca="false">IF(E564&lt;&gt;"",E564*F564,"")</f>
        <v>0</v>
      </c>
    </row>
    <row r="565" customFormat="false" ht="12.75" hidden="false" customHeight="false" outlineLevel="2" collapsed="false">
      <c r="A565" s="46" t="n">
        <f aca="false">+A564+1</f>
        <v>464</v>
      </c>
      <c r="B565" s="85" t="s">
        <v>577</v>
      </c>
      <c r="C565" s="88" t="s">
        <v>291</v>
      </c>
      <c r="D565" s="87" t="s">
        <v>52</v>
      </c>
      <c r="E565" s="69" t="n">
        <v>20</v>
      </c>
      <c r="F565" s="51"/>
      <c r="G565" s="59"/>
      <c r="H565" s="52" t="n">
        <f aca="false">IF(E565&lt;&gt;"",E565*F565,"")</f>
        <v>0</v>
      </c>
    </row>
    <row r="566" customFormat="false" ht="12.75" hidden="false" customHeight="false" outlineLevel="2" collapsed="false">
      <c r="A566" s="46" t="n">
        <f aca="false">+A565+1</f>
        <v>465</v>
      </c>
      <c r="B566" s="85" t="s">
        <v>578</v>
      </c>
      <c r="C566" s="88" t="s">
        <v>293</v>
      </c>
      <c r="D566" s="87" t="s">
        <v>52</v>
      </c>
      <c r="E566" s="69" t="n">
        <v>16</v>
      </c>
      <c r="F566" s="51"/>
      <c r="G566" s="59"/>
      <c r="H566" s="52" t="n">
        <f aca="false">IF(E566&lt;&gt;"",E566*F566,"")</f>
        <v>0</v>
      </c>
    </row>
    <row r="567" customFormat="false" ht="12.75" hidden="false" customHeight="false" outlineLevel="2" collapsed="false">
      <c r="A567" s="46" t="n">
        <f aca="false">+A566+1</f>
        <v>466</v>
      </c>
      <c r="B567" s="85" t="s">
        <v>579</v>
      </c>
      <c r="C567" s="86" t="s">
        <v>295</v>
      </c>
      <c r="D567" s="87" t="s">
        <v>52</v>
      </c>
      <c r="E567" s="69" t="n">
        <v>34.8</v>
      </c>
      <c r="F567" s="51"/>
      <c r="G567" s="59"/>
      <c r="H567" s="52" t="n">
        <f aca="false">IF(E567&lt;&gt;"",E567*F567,"")</f>
        <v>0</v>
      </c>
    </row>
    <row r="568" customFormat="false" ht="12.75" hidden="false" customHeight="false" outlineLevel="2" collapsed="false">
      <c r="A568" s="46" t="n">
        <f aca="false">+A567+1</f>
        <v>467</v>
      </c>
      <c r="B568" s="85" t="s">
        <v>580</v>
      </c>
      <c r="C568" s="86" t="s">
        <v>297</v>
      </c>
      <c r="D568" s="87" t="s">
        <v>178</v>
      </c>
      <c r="E568" s="69" t="n">
        <v>44.04</v>
      </c>
      <c r="F568" s="51"/>
      <c r="G568" s="59"/>
      <c r="H568" s="52" t="n">
        <f aca="false">IF(E568&lt;&gt;"",E568*F568,"")</f>
        <v>0</v>
      </c>
    </row>
    <row r="569" customFormat="false" ht="12.75" hidden="false" customHeight="false" outlineLevel="2" collapsed="false">
      <c r="A569" s="46" t="n">
        <f aca="false">+A568+1</f>
        <v>468</v>
      </c>
      <c r="B569" s="85" t="s">
        <v>581</v>
      </c>
      <c r="C569" s="86" t="s">
        <v>299</v>
      </c>
      <c r="D569" s="87" t="s">
        <v>52</v>
      </c>
      <c r="E569" s="69" t="n">
        <v>14</v>
      </c>
      <c r="F569" s="51"/>
      <c r="G569" s="59"/>
      <c r="H569" s="52" t="n">
        <f aca="false">IF(E569&lt;&gt;"",E569*F569,"")</f>
        <v>0</v>
      </c>
    </row>
    <row r="570" customFormat="false" ht="15" hidden="false" customHeight="false" outlineLevel="2" collapsed="false">
      <c r="A570" s="46" t="n">
        <f aca="false">+A569+1</f>
        <v>469</v>
      </c>
      <c r="B570" s="85" t="s">
        <v>582</v>
      </c>
      <c r="C570" s="81" t="s">
        <v>301</v>
      </c>
      <c r="D570" s="89" t="s">
        <v>151</v>
      </c>
      <c r="E570" s="69" t="n">
        <v>2</v>
      </c>
      <c r="F570" s="51"/>
      <c r="G570" s="59"/>
      <c r="H570" s="52" t="n">
        <f aca="false">IF(E570&lt;&gt;"",E570*F570,"")</f>
        <v>0</v>
      </c>
    </row>
    <row r="571" customFormat="false" ht="25.5" hidden="false" customHeight="false" outlineLevel="2" collapsed="false">
      <c r="A571" s="46" t="n">
        <f aca="false">+A570+1</f>
        <v>470</v>
      </c>
      <c r="B571" s="85" t="s">
        <v>583</v>
      </c>
      <c r="C571" s="81" t="s">
        <v>303</v>
      </c>
      <c r="D571" s="89" t="s">
        <v>151</v>
      </c>
      <c r="E571" s="69" t="n">
        <v>2</v>
      </c>
      <c r="F571" s="51"/>
      <c r="G571" s="59"/>
      <c r="H571" s="52" t="n">
        <f aca="false">IF(E571&lt;&gt;"",E571*F571,"")</f>
        <v>0</v>
      </c>
    </row>
    <row r="572" customFormat="false" ht="15" hidden="false" customHeight="false" outlineLevel="2" collapsed="false">
      <c r="A572" s="46" t="n">
        <f aca="false">+A571+1</f>
        <v>471</v>
      </c>
      <c r="B572" s="85" t="s">
        <v>584</v>
      </c>
      <c r="C572" s="81" t="s">
        <v>305</v>
      </c>
      <c r="D572" s="89" t="s">
        <v>151</v>
      </c>
      <c r="E572" s="69" t="n">
        <v>2</v>
      </c>
      <c r="F572" s="51"/>
      <c r="G572" s="59"/>
      <c r="H572" s="52" t="n">
        <f aca="false">IF(E572&lt;&gt;"",E572*F572,"")</f>
        <v>0</v>
      </c>
    </row>
    <row r="573" customFormat="false" ht="12.75" hidden="false" customHeight="false" outlineLevel="2" collapsed="false">
      <c r="A573" s="46"/>
      <c r="B573" s="90"/>
      <c r="C573" s="61"/>
      <c r="D573" s="49"/>
      <c r="E573" s="69"/>
      <c r="F573" s="51"/>
      <c r="G573" s="59"/>
      <c r="H573" s="52" t="str">
        <f aca="false">IF(E573&lt;&gt;"",E573*F573,"")</f>
        <v/>
      </c>
    </row>
    <row r="574" customFormat="false" ht="15.75" hidden="false" customHeight="false" outlineLevel="1" collapsed="false">
      <c r="A574" s="46"/>
      <c r="B574" s="79"/>
      <c r="C574" s="84" t="s">
        <v>710</v>
      </c>
      <c r="D574" s="65"/>
      <c r="E574" s="69"/>
      <c r="F574" s="51"/>
      <c r="G574" s="59"/>
      <c r="H574" s="52" t="str">
        <f aca="false">IF(E574&lt;&gt;"",E574*F574,"")</f>
        <v/>
      </c>
    </row>
    <row r="575" customFormat="false" ht="12.75" hidden="false" customHeight="false" outlineLevel="2" collapsed="false">
      <c r="A575" s="46" t="n">
        <f aca="false">+A572+1</f>
        <v>472</v>
      </c>
      <c r="B575" s="91" t="s">
        <v>586</v>
      </c>
      <c r="C575" s="86" t="s">
        <v>308</v>
      </c>
      <c r="D575" s="87" t="s">
        <v>38</v>
      </c>
      <c r="E575" s="69" t="n">
        <v>6.49</v>
      </c>
      <c r="F575" s="51"/>
      <c r="G575" s="59"/>
      <c r="H575" s="52" t="n">
        <f aca="false">IF(E575&lt;&gt;"",E575*F575,"")</f>
        <v>0</v>
      </c>
    </row>
    <row r="576" customFormat="false" ht="12.75" hidden="false" customHeight="false" outlineLevel="2" collapsed="false">
      <c r="A576" s="46" t="n">
        <f aca="false">+A575+1</f>
        <v>473</v>
      </c>
      <c r="B576" s="91" t="s">
        <v>587</v>
      </c>
      <c r="C576" s="86" t="s">
        <v>310</v>
      </c>
      <c r="D576" s="87" t="s">
        <v>38</v>
      </c>
      <c r="E576" s="69" t="n">
        <v>17.13</v>
      </c>
      <c r="F576" s="51"/>
      <c r="G576" s="59"/>
      <c r="H576" s="52" t="n">
        <f aca="false">IF(E576&lt;&gt;"",E576*F576,"")</f>
        <v>0</v>
      </c>
    </row>
    <row r="577" customFormat="false" ht="12.75" hidden="false" customHeight="false" outlineLevel="2" collapsed="false">
      <c r="A577" s="46" t="n">
        <f aca="false">+A576+1</f>
        <v>474</v>
      </c>
      <c r="B577" s="91" t="s">
        <v>588</v>
      </c>
      <c r="C577" s="86" t="s">
        <v>312</v>
      </c>
      <c r="D577" s="87" t="s">
        <v>38</v>
      </c>
      <c r="E577" s="69" t="n">
        <v>17.66</v>
      </c>
      <c r="F577" s="51"/>
      <c r="G577" s="59"/>
      <c r="H577" s="52" t="n">
        <f aca="false">IF(E577&lt;&gt;"",E577*F577,"")</f>
        <v>0</v>
      </c>
    </row>
    <row r="578" customFormat="false" ht="25.5" hidden="false" customHeight="false" outlineLevel="2" collapsed="false">
      <c r="A578" s="46" t="n">
        <f aca="false">+A577+1</f>
        <v>475</v>
      </c>
      <c r="B578" s="91" t="s">
        <v>589</v>
      </c>
      <c r="C578" s="86" t="s">
        <v>314</v>
      </c>
      <c r="D578" s="87" t="s">
        <v>38</v>
      </c>
      <c r="E578" s="69" t="n">
        <v>2</v>
      </c>
      <c r="F578" s="51"/>
      <c r="G578" s="59"/>
      <c r="H578" s="52" t="n">
        <f aca="false">IF(E578&lt;&gt;"",E578*F578,"")</f>
        <v>0</v>
      </c>
    </row>
    <row r="579" customFormat="false" ht="25.5" hidden="false" customHeight="false" outlineLevel="2" collapsed="false">
      <c r="A579" s="46" t="n">
        <f aca="false">+A578+1</f>
        <v>476</v>
      </c>
      <c r="B579" s="91" t="s">
        <v>590</v>
      </c>
      <c r="C579" s="86" t="s">
        <v>316</v>
      </c>
      <c r="D579" s="87" t="s">
        <v>151</v>
      </c>
      <c r="E579" s="69" t="n">
        <v>8</v>
      </c>
      <c r="F579" s="51"/>
      <c r="G579" s="59"/>
      <c r="H579" s="52" t="n">
        <f aca="false">IF(E579&lt;&gt;"",E579*F579,"")</f>
        <v>0</v>
      </c>
    </row>
    <row r="580" customFormat="false" ht="25.5" hidden="false" customHeight="false" outlineLevel="2" collapsed="false">
      <c r="A580" s="46" t="n">
        <f aca="false">+A579+1</f>
        <v>477</v>
      </c>
      <c r="B580" s="91" t="s">
        <v>591</v>
      </c>
      <c r="C580" s="86" t="s">
        <v>318</v>
      </c>
      <c r="D580" s="87" t="s">
        <v>151</v>
      </c>
      <c r="E580" s="69" t="n">
        <v>16</v>
      </c>
      <c r="F580" s="51"/>
      <c r="G580" s="59"/>
      <c r="H580" s="52" t="n">
        <f aca="false">IF(E580&lt;&gt;"",E580*F580,"")</f>
        <v>0</v>
      </c>
    </row>
    <row r="581" customFormat="false" ht="38.25" hidden="false" customHeight="false" outlineLevel="2" collapsed="false">
      <c r="A581" s="46" t="n">
        <f aca="false">+A580+1</f>
        <v>478</v>
      </c>
      <c r="B581" s="91" t="s">
        <v>592</v>
      </c>
      <c r="C581" s="81" t="s">
        <v>320</v>
      </c>
      <c r="D581" s="49" t="s">
        <v>38</v>
      </c>
      <c r="E581" s="69" t="n">
        <v>6.13</v>
      </c>
      <c r="F581" s="51"/>
      <c r="G581" s="59"/>
      <c r="H581" s="52" t="n">
        <f aca="false">IF(E581&lt;&gt;"",E581*F581,"")</f>
        <v>0</v>
      </c>
    </row>
    <row r="582" customFormat="false" ht="25.5" hidden="false" customHeight="false" outlineLevel="2" collapsed="false">
      <c r="A582" s="46" t="n">
        <f aca="false">+A581+1</f>
        <v>479</v>
      </c>
      <c r="B582" s="91" t="s">
        <v>593</v>
      </c>
      <c r="C582" s="81" t="s">
        <v>322</v>
      </c>
      <c r="D582" s="89" t="s">
        <v>52</v>
      </c>
      <c r="E582" s="69" t="n">
        <v>16</v>
      </c>
      <c r="F582" s="51"/>
      <c r="G582" s="59"/>
      <c r="H582" s="52" t="n">
        <f aca="false">IF(E582&lt;&gt;"",E582*F582,"")</f>
        <v>0</v>
      </c>
    </row>
    <row r="583" customFormat="false" ht="15" hidden="false" customHeight="false" outlineLevel="2" collapsed="false">
      <c r="A583" s="46" t="n">
        <f aca="false">+A582+1</f>
        <v>480</v>
      </c>
      <c r="B583" s="91" t="s">
        <v>594</v>
      </c>
      <c r="C583" s="81" t="s">
        <v>324</v>
      </c>
      <c r="D583" s="89" t="s">
        <v>38</v>
      </c>
      <c r="E583" s="69" t="n">
        <v>6.5</v>
      </c>
      <c r="F583" s="51"/>
      <c r="G583" s="59"/>
      <c r="H583" s="52" t="n">
        <f aca="false">IF(E583&lt;&gt;"",E583*F583,"")</f>
        <v>0</v>
      </c>
    </row>
    <row r="584" customFormat="false" ht="15" hidden="false" customHeight="false" outlineLevel="2" collapsed="false">
      <c r="A584" s="46" t="n">
        <f aca="false">+A583+1</f>
        <v>481</v>
      </c>
      <c r="B584" s="91" t="s">
        <v>595</v>
      </c>
      <c r="C584" s="81" t="s">
        <v>326</v>
      </c>
      <c r="D584" s="89" t="s">
        <v>38</v>
      </c>
      <c r="E584" s="69" t="n">
        <v>6.54</v>
      </c>
      <c r="F584" s="51"/>
      <c r="G584" s="59"/>
      <c r="H584" s="52" t="n">
        <f aca="false">IF(E584&lt;&gt;"",E584*F584,"")</f>
        <v>0</v>
      </c>
    </row>
    <row r="585" customFormat="false" ht="25.5" hidden="false" customHeight="false" outlineLevel="2" collapsed="false">
      <c r="A585" s="46" t="n">
        <f aca="false">+A584+1</f>
        <v>482</v>
      </c>
      <c r="B585" s="91" t="s">
        <v>596</v>
      </c>
      <c r="C585" s="81" t="s">
        <v>328</v>
      </c>
      <c r="D585" s="89" t="s">
        <v>38</v>
      </c>
      <c r="E585" s="69" t="n">
        <v>2.28</v>
      </c>
      <c r="F585" s="51"/>
      <c r="G585" s="59"/>
      <c r="H585" s="52" t="n">
        <f aca="false">IF(E585&lt;&gt;"",E585*F585,"")</f>
        <v>0</v>
      </c>
    </row>
    <row r="586" customFormat="false" ht="25.5" hidden="false" customHeight="false" outlineLevel="2" collapsed="false">
      <c r="A586" s="46" t="n">
        <f aca="false">+A585+1</f>
        <v>483</v>
      </c>
      <c r="B586" s="91" t="s">
        <v>597</v>
      </c>
      <c r="C586" s="81" t="s">
        <v>330</v>
      </c>
      <c r="D586" s="89" t="s">
        <v>38</v>
      </c>
      <c r="E586" s="69" t="n">
        <v>13.04</v>
      </c>
      <c r="F586" s="51"/>
      <c r="G586" s="59"/>
      <c r="H586" s="52" t="n">
        <f aca="false">IF(E586&lt;&gt;"",E586*F586,"")</f>
        <v>0</v>
      </c>
    </row>
    <row r="587" customFormat="false" ht="12.75" hidden="false" customHeight="false" outlineLevel="2" collapsed="false">
      <c r="A587" s="46"/>
      <c r="B587" s="92"/>
      <c r="C587" s="81"/>
      <c r="D587" s="49"/>
      <c r="E587" s="69"/>
      <c r="F587" s="51"/>
      <c r="G587" s="59"/>
      <c r="H587" s="52" t="str">
        <f aca="false">IF(E587&lt;&gt;"",E587*F587,"")</f>
        <v/>
      </c>
    </row>
    <row r="588" customFormat="false" ht="15.75" hidden="false" customHeight="false" outlineLevel="1" collapsed="false">
      <c r="A588" s="46"/>
      <c r="B588" s="64"/>
      <c r="C588" s="84" t="s">
        <v>711</v>
      </c>
      <c r="D588" s="49"/>
      <c r="E588" s="69"/>
      <c r="F588" s="51"/>
      <c r="G588" s="59"/>
      <c r="H588" s="52" t="str">
        <f aca="false">IF(E588&lt;&gt;"",E588*F588,"")</f>
        <v/>
      </c>
    </row>
    <row r="589" customFormat="false" ht="51" hidden="false" customHeight="false" outlineLevel="2" collapsed="false">
      <c r="A589" s="46" t="n">
        <f aca="false">+A586+1</f>
        <v>484</v>
      </c>
      <c r="B589" s="85" t="s">
        <v>599</v>
      </c>
      <c r="C589" s="81" t="s">
        <v>333</v>
      </c>
      <c r="D589" s="87" t="s">
        <v>151</v>
      </c>
      <c r="E589" s="69" t="n">
        <v>4</v>
      </c>
      <c r="F589" s="51"/>
      <c r="G589" s="59"/>
      <c r="H589" s="52" t="n">
        <f aca="false">IF(E589&lt;&gt;"",E589*F589,"")</f>
        <v>0</v>
      </c>
    </row>
    <row r="590" customFormat="false" ht="51" hidden="false" customHeight="false" outlineLevel="2" collapsed="false">
      <c r="A590" s="46" t="n">
        <f aca="false">+A589+1</f>
        <v>485</v>
      </c>
      <c r="B590" s="85" t="s">
        <v>600</v>
      </c>
      <c r="C590" s="81" t="s">
        <v>335</v>
      </c>
      <c r="D590" s="87" t="s">
        <v>151</v>
      </c>
      <c r="E590" s="69" t="n">
        <v>2</v>
      </c>
      <c r="F590" s="51"/>
      <c r="G590" s="59"/>
      <c r="H590" s="52" t="n">
        <f aca="false">IF(E590&lt;&gt;"",E590*F590,"")</f>
        <v>0</v>
      </c>
    </row>
    <row r="591" customFormat="false" ht="63.75" hidden="false" customHeight="false" outlineLevel="2" collapsed="false">
      <c r="A591" s="46" t="n">
        <f aca="false">+A590+1</f>
        <v>486</v>
      </c>
      <c r="B591" s="85" t="s">
        <v>601</v>
      </c>
      <c r="C591" s="81" t="s">
        <v>337</v>
      </c>
      <c r="D591" s="87" t="s">
        <v>151</v>
      </c>
      <c r="E591" s="69" t="n">
        <v>2</v>
      </c>
      <c r="F591" s="51"/>
      <c r="G591" s="59"/>
      <c r="H591" s="52" t="n">
        <f aca="false">IF(E591&lt;&gt;"",E591*F591,"")</f>
        <v>0</v>
      </c>
    </row>
    <row r="592" customFormat="false" ht="38.25" hidden="false" customHeight="false" outlineLevel="2" collapsed="false">
      <c r="A592" s="46" t="n">
        <f aca="false">+A591+1</f>
        <v>487</v>
      </c>
      <c r="B592" s="85" t="s">
        <v>602</v>
      </c>
      <c r="C592" s="81" t="s">
        <v>339</v>
      </c>
      <c r="D592" s="49" t="s">
        <v>212</v>
      </c>
      <c r="E592" s="69" t="n">
        <v>2</v>
      </c>
      <c r="F592" s="51"/>
      <c r="G592" s="59"/>
      <c r="H592" s="52" t="n">
        <f aca="false">IF(E592&lt;&gt;"",E592*F592,"")</f>
        <v>0</v>
      </c>
    </row>
    <row r="593" customFormat="false" ht="12.75" hidden="false" customHeight="false" outlineLevel="2" collapsed="false">
      <c r="A593" s="46"/>
      <c r="B593" s="90"/>
      <c r="C593" s="81"/>
      <c r="D593" s="49"/>
      <c r="E593" s="69"/>
      <c r="F593" s="51"/>
      <c r="G593" s="59"/>
      <c r="H593" s="52" t="str">
        <f aca="false">IF(E593&lt;&gt;"",E593*F593,"")</f>
        <v/>
      </c>
    </row>
    <row r="594" customFormat="false" ht="15.75" hidden="false" customHeight="false" outlineLevel="1" collapsed="false">
      <c r="A594" s="46"/>
      <c r="B594" s="93"/>
      <c r="C594" s="48" t="s">
        <v>340</v>
      </c>
      <c r="D594" s="49"/>
      <c r="E594" s="50"/>
      <c r="F594" s="51"/>
      <c r="G594" s="59"/>
      <c r="H594" s="52" t="str">
        <f aca="false">IF(E594&lt;&gt;"",E594*F594,"")</f>
        <v/>
      </c>
    </row>
    <row r="595" customFormat="false" ht="25.5" hidden="false" customHeight="false" outlineLevel="2" collapsed="false">
      <c r="A595" s="46" t="n">
        <f aca="false">+A592+1</f>
        <v>488</v>
      </c>
      <c r="B595" s="85" t="s">
        <v>341</v>
      </c>
      <c r="C595" s="68" t="s">
        <v>342</v>
      </c>
      <c r="D595" s="85" t="s">
        <v>38</v>
      </c>
      <c r="E595" s="69" t="n">
        <v>17.94</v>
      </c>
      <c r="F595" s="51"/>
      <c r="G595" s="59"/>
      <c r="H595" s="52" t="n">
        <f aca="false">IF(E595&lt;&gt;"",E595*F595,"")</f>
        <v>0</v>
      </c>
    </row>
    <row r="596" customFormat="false" ht="25.5" hidden="false" customHeight="false" outlineLevel="2" collapsed="false">
      <c r="A596" s="46" t="n">
        <f aca="false">+A595+1</f>
        <v>489</v>
      </c>
      <c r="B596" s="85" t="s">
        <v>343</v>
      </c>
      <c r="C596" s="68" t="s">
        <v>344</v>
      </c>
      <c r="D596" s="85" t="s">
        <v>22</v>
      </c>
      <c r="E596" s="69" t="n">
        <v>13.69</v>
      </c>
      <c r="F596" s="51"/>
      <c r="G596" s="59"/>
      <c r="H596" s="52" t="n">
        <f aca="false">IF(E596&lt;&gt;"",E596*F596,"")</f>
        <v>0</v>
      </c>
    </row>
    <row r="597" customFormat="false" ht="25.5" hidden="false" customHeight="false" outlineLevel="2" collapsed="false">
      <c r="A597" s="46" t="n">
        <f aca="false">+A596+1</f>
        <v>490</v>
      </c>
      <c r="B597" s="85" t="s">
        <v>345</v>
      </c>
      <c r="C597" s="68" t="s">
        <v>346</v>
      </c>
      <c r="D597" s="85" t="s">
        <v>22</v>
      </c>
      <c r="E597" s="69" t="n">
        <v>13.69</v>
      </c>
      <c r="F597" s="51"/>
      <c r="G597" s="59"/>
      <c r="H597" s="52" t="n">
        <f aca="false">IF(E597&lt;&gt;"",E597*F597,"")</f>
        <v>0</v>
      </c>
    </row>
    <row r="598" customFormat="false" ht="13.5" hidden="false" customHeight="true" outlineLevel="2" collapsed="false">
      <c r="A598" s="46"/>
      <c r="B598" s="90"/>
      <c r="C598" s="94"/>
      <c r="D598" s="85"/>
      <c r="E598" s="69"/>
      <c r="F598" s="51"/>
      <c r="G598" s="59"/>
      <c r="H598" s="52" t="str">
        <f aca="false">IF(E598&lt;&gt;"",E598*F598,"")</f>
        <v/>
      </c>
    </row>
    <row r="599" customFormat="false" ht="15.75" hidden="false" customHeight="false" outlineLevel="1" collapsed="false">
      <c r="A599" s="46"/>
      <c r="B599" s="95"/>
      <c r="C599" s="48" t="s">
        <v>347</v>
      </c>
      <c r="D599" s="85"/>
      <c r="E599" s="69"/>
      <c r="F599" s="51"/>
      <c r="G599" s="59"/>
      <c r="H599" s="52" t="str">
        <f aca="false">IF(E599&lt;&gt;"",E599*F599,"")</f>
        <v/>
      </c>
    </row>
    <row r="600" customFormat="false" ht="25.5" hidden="false" customHeight="false" outlineLevel="2" collapsed="false">
      <c r="A600" s="46" t="n">
        <f aca="false">+A597+1</f>
        <v>491</v>
      </c>
      <c r="B600" s="85" t="s">
        <v>348</v>
      </c>
      <c r="C600" s="68" t="s">
        <v>349</v>
      </c>
      <c r="D600" s="85" t="s">
        <v>38</v>
      </c>
      <c r="E600" s="69" t="n">
        <v>13.69</v>
      </c>
      <c r="F600" s="51"/>
      <c r="G600" s="59"/>
      <c r="H600" s="52" t="n">
        <f aca="false">IF(E600&lt;&gt;"",E600*F600,"")</f>
        <v>0</v>
      </c>
    </row>
    <row r="601" customFormat="false" ht="38.25" hidden="false" customHeight="false" outlineLevel="2" collapsed="false">
      <c r="A601" s="46" t="n">
        <f aca="false">+A600+1</f>
        <v>492</v>
      </c>
      <c r="B601" s="85" t="s">
        <v>350</v>
      </c>
      <c r="C601" s="68" t="s">
        <v>351</v>
      </c>
      <c r="D601" s="85" t="s">
        <v>52</v>
      </c>
      <c r="E601" s="69" t="n">
        <v>19.8</v>
      </c>
      <c r="F601" s="51"/>
      <c r="G601" s="59"/>
      <c r="H601" s="52" t="n">
        <f aca="false">IF(E601&lt;&gt;"",E601*F601,"")</f>
        <v>0</v>
      </c>
    </row>
    <row r="602" customFormat="false" ht="38.25" hidden="false" customHeight="false" outlineLevel="2" collapsed="false">
      <c r="A602" s="46" t="n">
        <f aca="false">+A601+1</f>
        <v>493</v>
      </c>
      <c r="B602" s="85" t="s">
        <v>352</v>
      </c>
      <c r="C602" s="68" t="s">
        <v>353</v>
      </c>
      <c r="D602" s="85" t="s">
        <v>38</v>
      </c>
      <c r="E602" s="69" t="n">
        <v>9.96</v>
      </c>
      <c r="F602" s="51"/>
      <c r="G602" s="59"/>
      <c r="H602" s="52" t="n">
        <f aca="false">IF(E602&lt;&gt;"",E602*F602,"")</f>
        <v>0</v>
      </c>
    </row>
    <row r="603" customFormat="false" ht="13.5" hidden="false" customHeight="true" outlineLevel="2" collapsed="false">
      <c r="A603" s="46"/>
      <c r="B603" s="90"/>
      <c r="C603" s="61"/>
      <c r="D603" s="85"/>
      <c r="E603" s="69"/>
      <c r="F603" s="51"/>
      <c r="G603" s="59"/>
      <c r="H603" s="52" t="str">
        <f aca="false">IF(E603&lt;&gt;"",E603*F603,"")</f>
        <v/>
      </c>
    </row>
    <row r="604" customFormat="false" ht="15.75" hidden="false" customHeight="false" outlineLevel="1" collapsed="false">
      <c r="A604" s="46"/>
      <c r="B604" s="93"/>
      <c r="C604" s="48" t="s">
        <v>354</v>
      </c>
      <c r="D604" s="85"/>
      <c r="E604" s="69"/>
      <c r="F604" s="51"/>
      <c r="G604" s="59"/>
      <c r="H604" s="52" t="str">
        <f aca="false">IF(E604&lt;&gt;"",E604*F604,"")</f>
        <v/>
      </c>
    </row>
    <row r="605" customFormat="false" ht="38.25" hidden="false" customHeight="false" outlineLevel="2" collapsed="false">
      <c r="A605" s="46" t="n">
        <f aca="false">+A602+1</f>
        <v>494</v>
      </c>
      <c r="B605" s="85" t="s">
        <v>355</v>
      </c>
      <c r="C605" s="68" t="s">
        <v>356</v>
      </c>
      <c r="D605" s="85" t="s">
        <v>38</v>
      </c>
      <c r="E605" s="50" t="n">
        <v>27.69</v>
      </c>
      <c r="F605" s="51"/>
      <c r="G605" s="59"/>
      <c r="H605" s="52" t="n">
        <f aca="false">IF(E605&lt;&gt;"",E605*F605,"")</f>
        <v>0</v>
      </c>
    </row>
    <row r="606" customFormat="false" ht="38.25" hidden="false" customHeight="false" outlineLevel="2" collapsed="false">
      <c r="A606" s="46" t="n">
        <f aca="false">+A605+1</f>
        <v>495</v>
      </c>
      <c r="B606" s="85" t="s">
        <v>357</v>
      </c>
      <c r="C606" s="68" t="s">
        <v>358</v>
      </c>
      <c r="D606" s="85" t="s">
        <v>52</v>
      </c>
      <c r="E606" s="69" t="n">
        <v>9.05</v>
      </c>
      <c r="F606" s="51"/>
      <c r="G606" s="59"/>
      <c r="H606" s="52" t="n">
        <f aca="false">IF(E606&lt;&gt;"",E606*F606,"")</f>
        <v>0</v>
      </c>
    </row>
    <row r="607" customFormat="false" ht="38.25" hidden="false" customHeight="false" outlineLevel="2" collapsed="false">
      <c r="A607" s="46" t="n">
        <f aca="false">+A606+1</f>
        <v>496</v>
      </c>
      <c r="B607" s="85" t="s">
        <v>359</v>
      </c>
      <c r="C607" s="68" t="s">
        <v>360</v>
      </c>
      <c r="D607" s="85" t="s">
        <v>38</v>
      </c>
      <c r="E607" s="69" t="n">
        <v>10</v>
      </c>
      <c r="F607" s="51"/>
      <c r="G607" s="59"/>
      <c r="H607" s="52" t="n">
        <f aca="false">IF(E607&lt;&gt;"",E607*F607,"")</f>
        <v>0</v>
      </c>
    </row>
    <row r="608" customFormat="false" ht="38.25" hidden="false" customHeight="false" outlineLevel="2" collapsed="false">
      <c r="A608" s="46" t="n">
        <f aca="false">+A607+1</f>
        <v>497</v>
      </c>
      <c r="B608" s="85" t="s">
        <v>361</v>
      </c>
      <c r="C608" s="68" t="s">
        <v>362</v>
      </c>
      <c r="D608" s="85" t="s">
        <v>38</v>
      </c>
      <c r="E608" s="69" t="n">
        <v>10.45</v>
      </c>
      <c r="F608" s="51"/>
      <c r="G608" s="59"/>
      <c r="H608" s="52" t="n">
        <f aca="false">IF(E608&lt;&gt;"",E608*F608,"")</f>
        <v>0</v>
      </c>
    </row>
    <row r="609" customFormat="false" ht="25.5" hidden="false" customHeight="false" outlineLevel="2" collapsed="false">
      <c r="A609" s="46" t="n">
        <f aca="false">+A608+1</f>
        <v>498</v>
      </c>
      <c r="B609" s="85" t="s">
        <v>363</v>
      </c>
      <c r="C609" s="68" t="s">
        <v>364</v>
      </c>
      <c r="D609" s="49" t="s">
        <v>178</v>
      </c>
      <c r="E609" s="50" t="n">
        <v>19.5</v>
      </c>
      <c r="F609" s="51"/>
      <c r="G609" s="59"/>
      <c r="H609" s="52" t="n">
        <f aca="false">IF(E609&lt;&gt;"",E609*F609,"")</f>
        <v>0</v>
      </c>
    </row>
    <row r="610" customFormat="false" ht="12.75" hidden="false" customHeight="true" outlineLevel="2" collapsed="false">
      <c r="A610" s="46"/>
      <c r="B610" s="90"/>
      <c r="C610" s="61"/>
      <c r="D610" s="49"/>
      <c r="E610" s="50"/>
      <c r="F610" s="51"/>
      <c r="G610" s="59"/>
      <c r="H610" s="52" t="str">
        <f aca="false">IF(E610&lt;&gt;"",E610*F610,"")</f>
        <v/>
      </c>
    </row>
    <row r="611" customFormat="false" ht="15.75" hidden="false" customHeight="false" outlineLevel="1" collapsed="false">
      <c r="A611" s="46"/>
      <c r="B611" s="93"/>
      <c r="C611" s="48" t="s">
        <v>365</v>
      </c>
      <c r="D611" s="85"/>
      <c r="E611" s="69"/>
      <c r="F611" s="51"/>
      <c r="G611" s="59"/>
      <c r="H611" s="52" t="str">
        <f aca="false">IF(E611&lt;&gt;"",E611*F611,"")</f>
        <v/>
      </c>
    </row>
    <row r="612" customFormat="false" ht="38.25" hidden="false" customHeight="false" outlineLevel="2" collapsed="false">
      <c r="A612" s="46" t="n">
        <f aca="false">+A609+1</f>
        <v>499</v>
      </c>
      <c r="B612" s="91" t="s">
        <v>366</v>
      </c>
      <c r="C612" s="68" t="s">
        <v>367</v>
      </c>
      <c r="D612" s="85" t="s">
        <v>38</v>
      </c>
      <c r="E612" s="69" t="n">
        <v>24.51</v>
      </c>
      <c r="F612" s="51"/>
      <c r="G612" s="59"/>
      <c r="H612" s="52" t="n">
        <f aca="false">IF(E612&lt;&gt;"",E612*F612,"")</f>
        <v>0</v>
      </c>
    </row>
    <row r="613" customFormat="false" ht="12.75" hidden="false" customHeight="false" outlineLevel="2" collapsed="false">
      <c r="A613" s="46" t="n">
        <f aca="false">+A612+1</f>
        <v>500</v>
      </c>
      <c r="B613" s="91" t="s">
        <v>368</v>
      </c>
      <c r="C613" s="68" t="s">
        <v>369</v>
      </c>
      <c r="D613" s="85" t="s">
        <v>52</v>
      </c>
      <c r="E613" s="69" t="n">
        <v>6.8</v>
      </c>
      <c r="F613" s="51"/>
      <c r="G613" s="59"/>
      <c r="H613" s="52" t="n">
        <f aca="false">IF(E613&lt;&gt;"",E613*F613,"")</f>
        <v>0</v>
      </c>
    </row>
    <row r="614" customFormat="false" ht="12.75" hidden="false" customHeight="false" outlineLevel="2" collapsed="false">
      <c r="A614" s="46" t="n">
        <f aca="false">+A613+1</f>
        <v>501</v>
      </c>
      <c r="B614" s="91" t="s">
        <v>370</v>
      </c>
      <c r="C614" s="68" t="s">
        <v>371</v>
      </c>
      <c r="D614" s="85" t="s">
        <v>38</v>
      </c>
      <c r="E614" s="69" t="n">
        <v>26.24</v>
      </c>
      <c r="F614" s="51"/>
      <c r="G614" s="59"/>
      <c r="H614" s="52" t="n">
        <f aca="false">IF(E614&lt;&gt;"",E614*F614,"")</f>
        <v>0</v>
      </c>
    </row>
    <row r="615" customFormat="false" ht="12.75" hidden="false" customHeight="false" outlineLevel="2" collapsed="false">
      <c r="A615" s="46" t="n">
        <f aca="false">+A614+1</f>
        <v>502</v>
      </c>
      <c r="B615" s="91" t="s">
        <v>372</v>
      </c>
      <c r="C615" s="68" t="s">
        <v>373</v>
      </c>
      <c r="D615" s="85" t="s">
        <v>52</v>
      </c>
      <c r="E615" s="69" t="n">
        <v>15.05</v>
      </c>
      <c r="F615" s="51"/>
      <c r="G615" s="59"/>
      <c r="H615" s="52" t="n">
        <f aca="false">IF(E615&lt;&gt;"",E615*F615,"")</f>
        <v>0</v>
      </c>
    </row>
    <row r="616" customFormat="false" ht="12.75" hidden="false" customHeight="false" outlineLevel="2" collapsed="false">
      <c r="A616" s="46" t="n">
        <f aca="false">+A615+1</f>
        <v>503</v>
      </c>
      <c r="B616" s="91" t="s">
        <v>374</v>
      </c>
      <c r="C616" s="68" t="s">
        <v>712</v>
      </c>
      <c r="D616" s="85" t="s">
        <v>38</v>
      </c>
      <c r="E616" s="69" t="n">
        <v>23.04</v>
      </c>
      <c r="F616" s="51"/>
      <c r="G616" s="59"/>
      <c r="H616" s="52" t="n">
        <f aca="false">IF(E616&lt;&gt;"",E616*F616,"")</f>
        <v>0</v>
      </c>
    </row>
    <row r="617" customFormat="false" ht="13.5" hidden="false" customHeight="true" outlineLevel="2" collapsed="false">
      <c r="A617" s="46"/>
      <c r="B617" s="92"/>
      <c r="C617" s="96"/>
      <c r="D617" s="85"/>
      <c r="E617" s="69"/>
      <c r="F617" s="51"/>
      <c r="G617" s="59"/>
      <c r="H617" s="52" t="str">
        <f aca="false">IF(E617&lt;&gt;"",E617*F617,"")</f>
        <v/>
      </c>
    </row>
    <row r="618" customFormat="false" ht="15.75" hidden="false" customHeight="false" outlineLevel="1" collapsed="false">
      <c r="A618" s="46"/>
      <c r="B618" s="97"/>
      <c r="C618" s="48" t="s">
        <v>376</v>
      </c>
      <c r="D618" s="85"/>
      <c r="E618" s="69"/>
      <c r="F618" s="51"/>
      <c r="G618" s="59"/>
      <c r="H618" s="52" t="str">
        <f aca="false">IF(E618&lt;&gt;"",E618*F618,"")</f>
        <v/>
      </c>
    </row>
    <row r="619" customFormat="false" ht="25.5" hidden="false" customHeight="false" outlineLevel="2" collapsed="false">
      <c r="A619" s="46" t="n">
        <f aca="false">+A616+1</f>
        <v>504</v>
      </c>
      <c r="B619" s="91" t="s">
        <v>377</v>
      </c>
      <c r="C619" s="68" t="s">
        <v>378</v>
      </c>
      <c r="D619" s="85" t="s">
        <v>38</v>
      </c>
      <c r="E619" s="69" t="n">
        <v>10.45</v>
      </c>
      <c r="F619" s="51"/>
      <c r="G619" s="59"/>
      <c r="H619" s="52" t="n">
        <f aca="false">IF(E619&lt;&gt;"",E619*F619,"")</f>
        <v>0</v>
      </c>
    </row>
    <row r="620" customFormat="false" ht="25.5" hidden="false" customHeight="false" outlineLevel="2" collapsed="false">
      <c r="A620" s="46" t="n">
        <f aca="false">+A619+1</f>
        <v>505</v>
      </c>
      <c r="B620" s="91" t="s">
        <v>379</v>
      </c>
      <c r="C620" s="68" t="s">
        <v>380</v>
      </c>
      <c r="D620" s="85" t="s">
        <v>52</v>
      </c>
      <c r="E620" s="69" t="n">
        <v>15</v>
      </c>
      <c r="F620" s="51"/>
      <c r="G620" s="59"/>
      <c r="H620" s="52" t="n">
        <f aca="false">IF(E620&lt;&gt;"",E620*F620,"")</f>
        <v>0</v>
      </c>
    </row>
    <row r="621" customFormat="false" ht="12.75" hidden="false" customHeight="false" outlineLevel="2" collapsed="false">
      <c r="A621" s="46" t="n">
        <f aca="false">+A620+1</f>
        <v>506</v>
      </c>
      <c r="B621" s="91" t="s">
        <v>381</v>
      </c>
      <c r="C621" s="68" t="s">
        <v>382</v>
      </c>
      <c r="D621" s="85" t="s">
        <v>52</v>
      </c>
      <c r="E621" s="69" t="n">
        <v>18.15</v>
      </c>
      <c r="F621" s="51"/>
      <c r="G621" s="59"/>
      <c r="H621" s="52" t="n">
        <f aca="false">IF(E621&lt;&gt;"",E621*F621,"")</f>
        <v>0</v>
      </c>
    </row>
    <row r="622" customFormat="false" ht="25.5" hidden="false" customHeight="false" outlineLevel="2" collapsed="false">
      <c r="A622" s="46" t="n">
        <f aca="false">+A621+1</f>
        <v>507</v>
      </c>
      <c r="B622" s="91" t="s">
        <v>383</v>
      </c>
      <c r="C622" s="68" t="s">
        <v>384</v>
      </c>
      <c r="D622" s="85" t="s">
        <v>38</v>
      </c>
      <c r="E622" s="69" t="n">
        <v>49.27</v>
      </c>
      <c r="F622" s="51"/>
      <c r="G622" s="59"/>
      <c r="H622" s="52" t="n">
        <f aca="false">IF(E622&lt;&gt;"",E622*F622,"")</f>
        <v>0</v>
      </c>
    </row>
    <row r="623" customFormat="false" ht="25.5" hidden="false" customHeight="false" outlineLevel="2" collapsed="false">
      <c r="A623" s="46" t="n">
        <f aca="false">+A622+1</f>
        <v>508</v>
      </c>
      <c r="B623" s="91" t="s">
        <v>385</v>
      </c>
      <c r="C623" s="68" t="s">
        <v>386</v>
      </c>
      <c r="D623" s="85" t="s">
        <v>38</v>
      </c>
      <c r="E623" s="69" t="n">
        <v>10.71</v>
      </c>
      <c r="F623" s="51"/>
      <c r="G623" s="59"/>
      <c r="H623" s="52" t="n">
        <f aca="false">IF(E623&lt;&gt;"",E623*F623,"")</f>
        <v>0</v>
      </c>
    </row>
    <row r="624" customFormat="false" ht="25.5" hidden="false" customHeight="false" outlineLevel="2" collapsed="false">
      <c r="A624" s="46" t="n">
        <f aca="false">+A623+1</f>
        <v>509</v>
      </c>
      <c r="B624" s="91" t="s">
        <v>387</v>
      </c>
      <c r="C624" s="68" t="s">
        <v>388</v>
      </c>
      <c r="D624" s="85" t="s">
        <v>38</v>
      </c>
      <c r="E624" s="69" t="n">
        <v>13.69</v>
      </c>
      <c r="F624" s="51"/>
      <c r="G624" s="59"/>
      <c r="H624" s="52" t="n">
        <f aca="false">IF(E624&lt;&gt;"",E624*F624,"")</f>
        <v>0</v>
      </c>
    </row>
    <row r="625" customFormat="false" ht="13.5" hidden="false" customHeight="true" outlineLevel="2" collapsed="false">
      <c r="A625" s="46"/>
      <c r="B625" s="92"/>
      <c r="C625" s="94"/>
      <c r="D625" s="85"/>
      <c r="E625" s="69"/>
      <c r="F625" s="51"/>
      <c r="G625" s="98"/>
      <c r="H625" s="52" t="str">
        <f aca="false">IF(E625&lt;&gt;"",E625*F625,"")</f>
        <v/>
      </c>
    </row>
    <row r="626" customFormat="false" ht="15.75" hidden="false" customHeight="false" outlineLevel="1" collapsed="false">
      <c r="A626" s="46"/>
      <c r="B626" s="97"/>
      <c r="C626" s="48" t="s">
        <v>389</v>
      </c>
      <c r="D626" s="85"/>
      <c r="E626" s="69"/>
      <c r="F626" s="51"/>
      <c r="G626" s="59"/>
      <c r="H626" s="52" t="str">
        <f aca="false">IF(E626&lt;&gt;"",E626*F626,"")</f>
        <v/>
      </c>
    </row>
    <row r="627" customFormat="false" ht="25.5" hidden="false" customHeight="false" outlineLevel="2" collapsed="false">
      <c r="A627" s="46" t="n">
        <f aca="false">+A624+1</f>
        <v>510</v>
      </c>
      <c r="B627" s="85" t="s">
        <v>390</v>
      </c>
      <c r="C627" s="68" t="s">
        <v>391</v>
      </c>
      <c r="D627" s="85" t="s">
        <v>212</v>
      </c>
      <c r="E627" s="69" t="n">
        <v>2</v>
      </c>
      <c r="F627" s="51"/>
      <c r="G627" s="59"/>
      <c r="H627" s="52" t="n">
        <f aca="false">IF(E627&lt;&gt;"",E627*F627,"")</f>
        <v>0</v>
      </c>
    </row>
    <row r="628" customFormat="false" ht="38.25" hidden="false" customHeight="false" outlineLevel="2" collapsed="false">
      <c r="A628" s="46" t="n">
        <f aca="false">+A627+1</f>
        <v>511</v>
      </c>
      <c r="B628" s="85" t="s">
        <v>392</v>
      </c>
      <c r="C628" s="68" t="s">
        <v>393</v>
      </c>
      <c r="D628" s="85" t="s">
        <v>212</v>
      </c>
      <c r="E628" s="69" t="n">
        <v>1</v>
      </c>
      <c r="F628" s="51"/>
      <c r="G628" s="59"/>
      <c r="H628" s="52" t="n">
        <f aca="false">IF(E628&lt;&gt;"",E628*F628,"")</f>
        <v>0</v>
      </c>
    </row>
    <row r="629" customFormat="false" ht="38.25" hidden="false" customHeight="false" outlineLevel="2" collapsed="false">
      <c r="A629" s="46" t="n">
        <f aca="false">+A628+1</f>
        <v>512</v>
      </c>
      <c r="B629" s="85" t="s">
        <v>394</v>
      </c>
      <c r="C629" s="68" t="s">
        <v>713</v>
      </c>
      <c r="D629" s="85" t="s">
        <v>212</v>
      </c>
      <c r="E629" s="69" t="n">
        <v>1</v>
      </c>
      <c r="F629" s="51"/>
      <c r="G629" s="59"/>
      <c r="H629" s="52" t="n">
        <f aca="false">IF(E629&lt;&gt;"",E629*F629,"")</f>
        <v>0</v>
      </c>
    </row>
    <row r="630" customFormat="false" ht="51" hidden="false" customHeight="false" outlineLevel="2" collapsed="false">
      <c r="A630" s="46" t="n">
        <f aca="false">+A629+1</f>
        <v>513</v>
      </c>
      <c r="B630" s="85" t="s">
        <v>396</v>
      </c>
      <c r="C630" s="68" t="s">
        <v>395</v>
      </c>
      <c r="D630" s="85" t="s">
        <v>212</v>
      </c>
      <c r="E630" s="69" t="n">
        <v>1</v>
      </c>
      <c r="F630" s="51"/>
      <c r="G630" s="59"/>
      <c r="H630" s="52" t="n">
        <f aca="false">IF(E630&lt;&gt;"",E630*F630,"")</f>
        <v>0</v>
      </c>
    </row>
    <row r="631" customFormat="false" ht="51" hidden="false" customHeight="false" outlineLevel="2" collapsed="false">
      <c r="A631" s="46" t="n">
        <f aca="false">+A630+1</f>
        <v>514</v>
      </c>
      <c r="B631" s="85" t="s">
        <v>398</v>
      </c>
      <c r="C631" s="68" t="s">
        <v>397</v>
      </c>
      <c r="D631" s="85" t="s">
        <v>212</v>
      </c>
      <c r="E631" s="69" t="n">
        <v>1</v>
      </c>
      <c r="F631" s="51"/>
      <c r="G631" s="59"/>
      <c r="H631" s="52" t="n">
        <f aca="false">IF(E631&lt;&gt;"",E631*F631,"")</f>
        <v>0</v>
      </c>
    </row>
    <row r="632" customFormat="false" ht="38.25" hidden="false" customHeight="false" outlineLevel="2" collapsed="false">
      <c r="A632" s="46" t="n">
        <f aca="false">+A631+1</f>
        <v>515</v>
      </c>
      <c r="B632" s="85" t="s">
        <v>605</v>
      </c>
      <c r="C632" s="68" t="s">
        <v>399</v>
      </c>
      <c r="D632" s="85" t="s">
        <v>212</v>
      </c>
      <c r="E632" s="69" t="n">
        <v>1</v>
      </c>
      <c r="F632" s="51"/>
      <c r="G632" s="59"/>
      <c r="H632" s="52" t="n">
        <f aca="false">IF(E632&lt;&gt;"",E632*F632,"")</f>
        <v>0</v>
      </c>
    </row>
    <row r="633" customFormat="false" ht="13.5" hidden="false" customHeight="true" outlineLevel="2" collapsed="false">
      <c r="A633" s="46"/>
      <c r="B633" s="90"/>
      <c r="C633" s="99"/>
      <c r="D633" s="85"/>
      <c r="E633" s="69"/>
      <c r="F633" s="51"/>
      <c r="G633" s="59"/>
      <c r="H633" s="52" t="str">
        <f aca="false">IF(E633&lt;&gt;"",E633*F633,"")</f>
        <v/>
      </c>
    </row>
    <row r="634" customFormat="false" ht="15.75" hidden="false" customHeight="false" outlineLevel="1" collapsed="false">
      <c r="A634" s="46"/>
      <c r="B634" s="95"/>
      <c r="C634" s="48" t="s">
        <v>400</v>
      </c>
      <c r="D634" s="85"/>
      <c r="E634" s="69"/>
      <c r="F634" s="51"/>
      <c r="G634" s="59"/>
      <c r="H634" s="52" t="str">
        <f aca="false">IF(E634&lt;&gt;"",E634*F634,"")</f>
        <v/>
      </c>
    </row>
    <row r="635" customFormat="false" ht="25.5" hidden="false" customHeight="false" outlineLevel="2" collapsed="false">
      <c r="A635" s="46" t="n">
        <f aca="false">+A632+1</f>
        <v>516</v>
      </c>
      <c r="B635" s="91" t="s">
        <v>401</v>
      </c>
      <c r="C635" s="68" t="s">
        <v>402</v>
      </c>
      <c r="D635" s="85" t="s">
        <v>212</v>
      </c>
      <c r="E635" s="69" t="n">
        <v>1</v>
      </c>
      <c r="F635" s="51"/>
      <c r="G635" s="59"/>
      <c r="H635" s="52" t="n">
        <f aca="false">IF(E635&lt;&gt;"",E635*F635,"")</f>
        <v>0</v>
      </c>
    </row>
    <row r="636" customFormat="false" ht="25.5" hidden="false" customHeight="false" outlineLevel="2" collapsed="false">
      <c r="A636" s="46" t="n">
        <f aca="false">+A635+1</f>
        <v>517</v>
      </c>
      <c r="B636" s="91" t="s">
        <v>403</v>
      </c>
      <c r="C636" s="68" t="s">
        <v>404</v>
      </c>
      <c r="D636" s="85" t="s">
        <v>212</v>
      </c>
      <c r="E636" s="69" t="n">
        <v>1</v>
      </c>
      <c r="F636" s="51"/>
      <c r="G636" s="59"/>
      <c r="H636" s="52" t="n">
        <f aca="false">IF(E636&lt;&gt;"",E636*F636,"")</f>
        <v>0</v>
      </c>
    </row>
    <row r="637" customFormat="false" ht="25.5" hidden="false" customHeight="false" outlineLevel="2" collapsed="false">
      <c r="A637" s="46" t="n">
        <f aca="false">+A636+1</f>
        <v>518</v>
      </c>
      <c r="B637" s="91" t="s">
        <v>405</v>
      </c>
      <c r="C637" s="68" t="s">
        <v>406</v>
      </c>
      <c r="D637" s="85" t="s">
        <v>212</v>
      </c>
      <c r="E637" s="69" t="n">
        <v>1</v>
      </c>
      <c r="F637" s="51"/>
      <c r="G637" s="59"/>
      <c r="H637" s="52" t="n">
        <f aca="false">IF(E637&lt;&gt;"",E637*F637,"")</f>
        <v>0</v>
      </c>
    </row>
    <row r="638" customFormat="false" ht="38.25" hidden="false" customHeight="false" outlineLevel="2" collapsed="false">
      <c r="A638" s="46" t="n">
        <f aca="false">+A637+1</f>
        <v>519</v>
      </c>
      <c r="B638" s="91" t="s">
        <v>407</v>
      </c>
      <c r="C638" s="68" t="s">
        <v>408</v>
      </c>
      <c r="D638" s="85" t="s">
        <v>409</v>
      </c>
      <c r="E638" s="69" t="n">
        <v>1</v>
      </c>
      <c r="F638" s="51"/>
      <c r="G638" s="59"/>
      <c r="H638" s="52" t="n">
        <f aca="false">IF(E638&lt;&gt;"",E638*F638,"")</f>
        <v>0</v>
      </c>
    </row>
    <row r="639" customFormat="false" ht="25.5" hidden="false" customHeight="false" outlineLevel="2" collapsed="false">
      <c r="A639" s="46" t="n">
        <f aca="false">+A638+1</f>
        <v>520</v>
      </c>
      <c r="B639" s="91" t="s">
        <v>410</v>
      </c>
      <c r="C639" s="68" t="s">
        <v>411</v>
      </c>
      <c r="D639" s="85" t="s">
        <v>212</v>
      </c>
      <c r="E639" s="69" t="n">
        <v>1</v>
      </c>
      <c r="F639" s="51"/>
      <c r="G639" s="59"/>
      <c r="H639" s="52" t="n">
        <f aca="false">IF(E639&lt;&gt;"",E639*F639,"")</f>
        <v>0</v>
      </c>
    </row>
    <row r="640" customFormat="false" ht="25.5" hidden="false" customHeight="false" outlineLevel="2" collapsed="false">
      <c r="A640" s="46" t="n">
        <f aca="false">+A639+1</f>
        <v>521</v>
      </c>
      <c r="B640" s="91" t="s">
        <v>412</v>
      </c>
      <c r="C640" s="68" t="s">
        <v>413</v>
      </c>
      <c r="D640" s="85" t="s">
        <v>409</v>
      </c>
      <c r="E640" s="69" t="n">
        <v>1</v>
      </c>
      <c r="F640" s="51"/>
      <c r="G640" s="59"/>
      <c r="H640" s="52" t="n">
        <f aca="false">IF(E640&lt;&gt;"",E640*F640,"")</f>
        <v>0</v>
      </c>
    </row>
    <row r="641" customFormat="false" ht="12.75" hidden="false" customHeight="false" outlineLevel="2" collapsed="false">
      <c r="A641" s="46" t="n">
        <f aca="false">+A640+1</f>
        <v>522</v>
      </c>
      <c r="B641" s="91" t="s">
        <v>414</v>
      </c>
      <c r="C641" s="68" t="s">
        <v>415</v>
      </c>
      <c r="D641" s="85" t="s">
        <v>212</v>
      </c>
      <c r="E641" s="69" t="n">
        <v>1</v>
      </c>
      <c r="F641" s="51"/>
      <c r="G641" s="59"/>
      <c r="H641" s="52" t="n">
        <f aca="false">IF(E641&lt;&gt;"",E641*F641,"")</f>
        <v>0</v>
      </c>
    </row>
    <row r="642" customFormat="false" ht="25.5" hidden="false" customHeight="false" outlineLevel="2" collapsed="false">
      <c r="A642" s="46" t="n">
        <f aca="false">+A641+1</f>
        <v>523</v>
      </c>
      <c r="B642" s="91" t="s">
        <v>416</v>
      </c>
      <c r="C642" s="68" t="s">
        <v>417</v>
      </c>
      <c r="D642" s="85" t="s">
        <v>212</v>
      </c>
      <c r="E642" s="69" t="n">
        <v>1</v>
      </c>
      <c r="F642" s="51"/>
      <c r="G642" s="59"/>
      <c r="H642" s="52" t="n">
        <f aca="false">IF(E642&lt;&gt;"",E642*F642,"")</f>
        <v>0</v>
      </c>
    </row>
    <row r="643" customFormat="false" ht="12.75" hidden="false" customHeight="true" outlineLevel="2" collapsed="false">
      <c r="A643" s="46"/>
      <c r="B643" s="49"/>
      <c r="C643" s="81"/>
      <c r="D643" s="85"/>
      <c r="E643" s="69"/>
      <c r="F643" s="51"/>
      <c r="G643" s="59"/>
      <c r="H643" s="52" t="str">
        <f aca="false">IF(E643&lt;&gt;"",E643*F643,"")</f>
        <v/>
      </c>
    </row>
    <row r="644" customFormat="false" ht="15.75" hidden="false" customHeight="false" outlineLevel="1" collapsed="false">
      <c r="A644" s="46"/>
      <c r="B644" s="100"/>
      <c r="C644" s="48" t="s">
        <v>418</v>
      </c>
      <c r="D644" s="77"/>
      <c r="E644" s="69"/>
      <c r="F644" s="51"/>
      <c r="G644" s="59"/>
      <c r="H644" s="52" t="str">
        <f aca="false">IF(E644&lt;&gt;"",E644*F644,"")</f>
        <v/>
      </c>
    </row>
    <row r="645" customFormat="false" ht="25.5" hidden="false" customHeight="false" outlineLevel="2" collapsed="false">
      <c r="A645" s="46" t="n">
        <f aca="false">+A642+1</f>
        <v>524</v>
      </c>
      <c r="B645" s="77" t="s">
        <v>714</v>
      </c>
      <c r="C645" s="76" t="s">
        <v>420</v>
      </c>
      <c r="D645" s="77" t="s">
        <v>38</v>
      </c>
      <c r="E645" s="69" t="n">
        <v>2105.81</v>
      </c>
      <c r="F645" s="51"/>
      <c r="G645" s="59"/>
      <c r="H645" s="52" t="n">
        <f aca="false">IF(E645&lt;&gt;"",E645*F645,"")</f>
        <v>0</v>
      </c>
    </row>
    <row r="646" customFormat="false" ht="12.75" hidden="false" customHeight="false" outlineLevel="2" collapsed="false">
      <c r="A646" s="46" t="n">
        <f aca="false">+A645+1</f>
        <v>525</v>
      </c>
      <c r="B646" s="77" t="s">
        <v>607</v>
      </c>
      <c r="C646" s="76" t="s">
        <v>422</v>
      </c>
      <c r="D646" s="77" t="s">
        <v>38</v>
      </c>
      <c r="E646" s="69" t="n">
        <v>2105.81</v>
      </c>
      <c r="F646" s="51"/>
      <c r="G646" s="59"/>
      <c r="H646" s="52" t="n">
        <f aca="false">IF(E646&lt;&gt;"",E646*F646,"")</f>
        <v>0</v>
      </c>
    </row>
    <row r="647" customFormat="false" ht="12.75" hidden="false" customHeight="false" outlineLevel="0" collapsed="false">
      <c r="A647" s="46"/>
      <c r="B647" s="90"/>
      <c r="C647" s="61"/>
      <c r="D647" s="49"/>
      <c r="E647" s="50"/>
      <c r="F647" s="51"/>
      <c r="G647" s="59"/>
      <c r="H647" s="52" t="str">
        <f aca="false">IF(E647&lt;&gt;"",E647*F647,"")</f>
        <v/>
      </c>
    </row>
    <row r="648" s="45" customFormat="true" ht="20.25" hidden="false" customHeight="false" outlineLevel="0" collapsed="false">
      <c r="A648" s="101"/>
      <c r="B648" s="102"/>
      <c r="C648" s="124" t="s">
        <v>715</v>
      </c>
      <c r="D648" s="49"/>
      <c r="E648" s="50"/>
      <c r="F648" s="51"/>
      <c r="G648" s="49"/>
      <c r="H648" s="52" t="str">
        <f aca="false">IF(E648&lt;&gt;"",E648*F648,"")</f>
        <v/>
      </c>
    </row>
    <row r="649" s="45" customFormat="true" ht="16.5" hidden="false" customHeight="true" outlineLevel="1" collapsed="false">
      <c r="A649" s="62"/>
      <c r="B649" s="125"/>
      <c r="C649" s="126" t="s">
        <v>19</v>
      </c>
      <c r="D649" s="49"/>
      <c r="E649" s="50"/>
      <c r="F649" s="51"/>
      <c r="G649" s="49"/>
      <c r="H649" s="52" t="str">
        <f aca="false">IF(E649&lt;&gt;"",E649*F649,"")</f>
        <v/>
      </c>
    </row>
    <row r="650" s="131" customFormat="true" ht="38.25" hidden="false" customHeight="false" outlineLevel="2" collapsed="false">
      <c r="A650" s="46" t="n">
        <f aca="false">+A646+1</f>
        <v>526</v>
      </c>
      <c r="B650" s="53" t="s">
        <v>716</v>
      </c>
      <c r="C650" s="127" t="s">
        <v>717</v>
      </c>
      <c r="D650" s="128" t="s">
        <v>22</v>
      </c>
      <c r="E650" s="50" t="n">
        <v>220.35</v>
      </c>
      <c r="F650" s="129"/>
      <c r="G650" s="130"/>
      <c r="H650" s="52" t="n">
        <f aca="false">IF(E650&lt;&gt;"",E650*F650,"")</f>
        <v>0</v>
      </c>
    </row>
    <row r="651" s="131" customFormat="true" ht="38.25" hidden="false" customHeight="false" outlineLevel="2" collapsed="false">
      <c r="A651" s="46" t="n">
        <f aca="false">+A650+1</f>
        <v>527</v>
      </c>
      <c r="B651" s="53" t="s">
        <v>718</v>
      </c>
      <c r="C651" s="132" t="s">
        <v>719</v>
      </c>
      <c r="D651" s="128" t="s">
        <v>22</v>
      </c>
      <c r="E651" s="50" t="n">
        <v>252.4</v>
      </c>
      <c r="F651" s="129"/>
      <c r="G651" s="130"/>
      <c r="H651" s="52" t="n">
        <f aca="false">IF(E651&lt;&gt;"",E651*F651,"")</f>
        <v>0</v>
      </c>
    </row>
    <row r="652" s="131" customFormat="true" ht="25.5" hidden="false" customHeight="false" outlineLevel="2" collapsed="false">
      <c r="A652" s="46" t="n">
        <f aca="false">+A651+1</f>
        <v>528</v>
      </c>
      <c r="B652" s="53" t="s">
        <v>720</v>
      </c>
      <c r="C652" s="63" t="s">
        <v>721</v>
      </c>
      <c r="D652" s="128" t="s">
        <v>22</v>
      </c>
      <c r="E652" s="50" t="n">
        <v>275.44</v>
      </c>
      <c r="F652" s="129"/>
      <c r="G652" s="130"/>
      <c r="H652" s="52" t="n">
        <f aca="false">IF(E652&lt;&gt;"",E652*F652,"")</f>
        <v>0</v>
      </c>
    </row>
    <row r="653" s="131" customFormat="true" ht="25.5" hidden="false" customHeight="false" outlineLevel="2" collapsed="false">
      <c r="A653" s="46" t="n">
        <f aca="false">+A652+1</f>
        <v>529</v>
      </c>
      <c r="B653" s="53" t="s">
        <v>722</v>
      </c>
      <c r="C653" s="63" t="s">
        <v>723</v>
      </c>
      <c r="D653" s="128" t="s">
        <v>22</v>
      </c>
      <c r="E653" s="50" t="n">
        <v>23.04</v>
      </c>
      <c r="F653" s="129"/>
      <c r="G653" s="130"/>
      <c r="H653" s="52" t="n">
        <f aca="false">IF(E653&lt;&gt;"",E653*F653,"")</f>
        <v>0</v>
      </c>
    </row>
    <row r="654" s="131" customFormat="true" ht="15" hidden="false" customHeight="false" outlineLevel="2" collapsed="false">
      <c r="A654" s="133"/>
      <c r="B654" s="53"/>
      <c r="C654" s="134"/>
      <c r="D654" s="58"/>
      <c r="E654" s="50"/>
      <c r="F654" s="135"/>
      <c r="G654" s="130"/>
      <c r="H654" s="52" t="str">
        <f aca="false">IF(E654&lt;&gt;"",E654*F654,"")</f>
        <v/>
      </c>
    </row>
    <row r="655" s="131" customFormat="true" ht="15.75" hidden="false" customHeight="true" outlineLevel="1" collapsed="false">
      <c r="A655" s="133"/>
      <c r="B655" s="136"/>
      <c r="C655" s="126" t="s">
        <v>434</v>
      </c>
      <c r="D655" s="137"/>
      <c r="E655" s="138"/>
      <c r="F655" s="139"/>
      <c r="G655" s="130"/>
      <c r="H655" s="52" t="str">
        <f aca="false">IF(E655&lt;&gt;"",E655*F655,"")</f>
        <v/>
      </c>
    </row>
    <row r="656" s="131" customFormat="true" ht="51" hidden="false" customHeight="false" outlineLevel="2" collapsed="false">
      <c r="A656" s="46" t="n">
        <f aca="false">+A653+1</f>
        <v>530</v>
      </c>
      <c r="B656" s="53" t="s">
        <v>724</v>
      </c>
      <c r="C656" s="132" t="s">
        <v>725</v>
      </c>
      <c r="D656" s="58" t="s">
        <v>38</v>
      </c>
      <c r="E656" s="50" t="n">
        <v>43.5</v>
      </c>
      <c r="F656" s="129"/>
      <c r="G656" s="130"/>
      <c r="H656" s="52" t="n">
        <f aca="false">IF(E656&lt;&gt;"",E656*F656,"")</f>
        <v>0</v>
      </c>
    </row>
    <row r="657" s="131" customFormat="true" ht="38.25" hidden="false" customHeight="false" outlineLevel="2" collapsed="false">
      <c r="A657" s="46" t="n">
        <f aca="false">+A656+1</f>
        <v>531</v>
      </c>
      <c r="B657" s="53" t="s">
        <v>726</v>
      </c>
      <c r="C657" s="71" t="s">
        <v>727</v>
      </c>
      <c r="D657" s="58" t="s">
        <v>52</v>
      </c>
      <c r="E657" s="50" t="n">
        <v>19</v>
      </c>
      <c r="F657" s="129"/>
      <c r="G657" s="130"/>
      <c r="H657" s="52" t="n">
        <f aca="false">IF(E657&lt;&gt;"",E657*F657,"")</f>
        <v>0</v>
      </c>
    </row>
    <row r="658" s="131" customFormat="true" ht="38.25" hidden="false" customHeight="false" outlineLevel="2" collapsed="false">
      <c r="A658" s="46" t="n">
        <f aca="false">+A657+1</f>
        <v>532</v>
      </c>
      <c r="B658" s="53" t="s">
        <v>728</v>
      </c>
      <c r="C658" s="71" t="s">
        <v>729</v>
      </c>
      <c r="D658" s="58" t="s">
        <v>52</v>
      </c>
      <c r="E658" s="50" t="n">
        <v>32</v>
      </c>
      <c r="F658" s="129"/>
      <c r="G658" s="130"/>
      <c r="H658" s="52" t="n">
        <f aca="false">IF(E658&lt;&gt;"",E658*F658,"")</f>
        <v>0</v>
      </c>
    </row>
    <row r="659" s="131" customFormat="true" ht="38.25" hidden="false" customHeight="false" outlineLevel="2" collapsed="false">
      <c r="A659" s="46" t="n">
        <f aca="false">+A658+1</f>
        <v>533</v>
      </c>
      <c r="B659" s="53" t="s">
        <v>730</v>
      </c>
      <c r="C659" s="71" t="s">
        <v>731</v>
      </c>
      <c r="D659" s="58" t="s">
        <v>52</v>
      </c>
      <c r="E659" s="50" t="n">
        <v>5</v>
      </c>
      <c r="F659" s="129"/>
      <c r="G659" s="130"/>
      <c r="H659" s="52" t="n">
        <f aca="false">IF(E659&lt;&gt;"",E659*F659,"")</f>
        <v>0</v>
      </c>
    </row>
    <row r="660" s="131" customFormat="true" ht="38.25" hidden="false" customHeight="false" outlineLevel="2" collapsed="false">
      <c r="A660" s="46" t="n">
        <f aca="false">+A659+1</f>
        <v>534</v>
      </c>
      <c r="B660" s="53" t="s">
        <v>732</v>
      </c>
      <c r="C660" s="71" t="s">
        <v>733</v>
      </c>
      <c r="D660" s="58" t="s">
        <v>52</v>
      </c>
      <c r="E660" s="50" t="n">
        <v>80</v>
      </c>
      <c r="F660" s="129"/>
      <c r="G660" s="130"/>
      <c r="H660" s="52" t="n">
        <f aca="false">IF(E660&lt;&gt;"",E660*F660,"")</f>
        <v>0</v>
      </c>
    </row>
    <row r="661" s="131" customFormat="true" ht="38.25" hidden="false" customHeight="false" outlineLevel="2" collapsed="false">
      <c r="A661" s="46" t="n">
        <f aca="false">+A660+1</f>
        <v>535</v>
      </c>
      <c r="B661" s="53" t="s">
        <v>734</v>
      </c>
      <c r="C661" s="71" t="s">
        <v>735</v>
      </c>
      <c r="D661" s="58" t="s">
        <v>38</v>
      </c>
      <c r="E661" s="50" t="n">
        <v>150</v>
      </c>
      <c r="F661" s="129"/>
      <c r="G661" s="130"/>
      <c r="H661" s="52" t="n">
        <f aca="false">IF(E661&lt;&gt;"",E661*F661,"")</f>
        <v>0</v>
      </c>
    </row>
    <row r="662" s="131" customFormat="true" ht="15" hidden="false" customHeight="false" outlineLevel="2" collapsed="false">
      <c r="A662" s="133"/>
      <c r="B662" s="53"/>
      <c r="C662" s="134"/>
      <c r="D662" s="58"/>
      <c r="E662" s="50"/>
      <c r="F662" s="135"/>
      <c r="G662" s="130"/>
      <c r="H662" s="52" t="str">
        <f aca="false">IF(E662&lt;&gt;"",E662*F662,"")</f>
        <v/>
      </c>
    </row>
    <row r="663" s="131" customFormat="true" ht="15.75" hidden="false" customHeight="true" outlineLevel="1" collapsed="false">
      <c r="A663" s="133"/>
      <c r="B663" s="136"/>
      <c r="C663" s="126" t="s">
        <v>736</v>
      </c>
      <c r="D663" s="137"/>
      <c r="E663" s="138"/>
      <c r="F663" s="139"/>
      <c r="G663" s="130"/>
      <c r="H663" s="52" t="str">
        <f aca="false">IF(E663&lt;&gt;"",E663*F663,"")</f>
        <v/>
      </c>
    </row>
    <row r="664" s="131" customFormat="true" ht="51" hidden="false" customHeight="false" outlineLevel="2" collapsed="false">
      <c r="A664" s="46" t="n">
        <f aca="false">+A661+1</f>
        <v>536</v>
      </c>
      <c r="B664" s="53" t="s">
        <v>737</v>
      </c>
      <c r="C664" s="78" t="s">
        <v>738</v>
      </c>
      <c r="D664" s="128" t="s">
        <v>41</v>
      </c>
      <c r="E664" s="74" t="n">
        <v>197</v>
      </c>
      <c r="F664" s="140"/>
      <c r="G664" s="130"/>
      <c r="H664" s="52" t="n">
        <f aca="false">IF(E664&lt;&gt;"",E664*F664,"")</f>
        <v>0</v>
      </c>
    </row>
    <row r="665" s="131" customFormat="true" ht="51" hidden="false" customHeight="false" outlineLevel="2" collapsed="false">
      <c r="A665" s="46" t="n">
        <f aca="false">+A664+1</f>
        <v>537</v>
      </c>
      <c r="B665" s="53" t="s">
        <v>739</v>
      </c>
      <c r="C665" s="141" t="s">
        <v>740</v>
      </c>
      <c r="D665" s="128" t="s">
        <v>41</v>
      </c>
      <c r="E665" s="74" t="n">
        <v>33.5</v>
      </c>
      <c r="F665" s="140"/>
      <c r="G665" s="130"/>
      <c r="H665" s="52" t="n">
        <f aca="false">IF(E665&lt;&gt;"",E665*F665,"")</f>
        <v>0</v>
      </c>
      <c r="K665" s="142"/>
    </row>
    <row r="666" s="131" customFormat="true" ht="25.5" hidden="false" customHeight="false" outlineLevel="2" collapsed="false">
      <c r="A666" s="46" t="n">
        <f aca="false">+A665+1</f>
        <v>538</v>
      </c>
      <c r="B666" s="53" t="s">
        <v>741</v>
      </c>
      <c r="C666" s="78" t="s">
        <v>742</v>
      </c>
      <c r="D666" s="128" t="s">
        <v>41</v>
      </c>
      <c r="E666" s="74" t="n">
        <v>187</v>
      </c>
      <c r="F666" s="140"/>
      <c r="G666" s="130"/>
      <c r="H666" s="52" t="n">
        <f aca="false">IF(E666&lt;&gt;"",E666*F666,"")</f>
        <v>0</v>
      </c>
    </row>
    <row r="667" s="131" customFormat="true" ht="38.25" hidden="false" customHeight="false" outlineLevel="2" collapsed="false">
      <c r="A667" s="46" t="n">
        <f aca="false">+A666+1</f>
        <v>539</v>
      </c>
      <c r="B667" s="53" t="s">
        <v>743</v>
      </c>
      <c r="C667" s="71" t="s">
        <v>744</v>
      </c>
      <c r="D667" s="58" t="s">
        <v>41</v>
      </c>
      <c r="E667" s="50" t="n">
        <v>2925</v>
      </c>
      <c r="F667" s="129"/>
      <c r="G667" s="130"/>
      <c r="H667" s="52" t="n">
        <f aca="false">IF(E667&lt;&gt;"",E667*F667,"")</f>
        <v>0</v>
      </c>
    </row>
    <row r="668" s="131" customFormat="true" ht="38.25" hidden="false" customHeight="false" outlineLevel="2" collapsed="false">
      <c r="A668" s="46" t="n">
        <f aca="false">+A667+1</f>
        <v>540</v>
      </c>
      <c r="B668" s="53" t="s">
        <v>745</v>
      </c>
      <c r="C668" s="71" t="s">
        <v>746</v>
      </c>
      <c r="D668" s="58" t="s">
        <v>41</v>
      </c>
      <c r="E668" s="50" t="n">
        <v>405</v>
      </c>
      <c r="F668" s="129"/>
      <c r="G668" s="130"/>
      <c r="H668" s="52" t="n">
        <f aca="false">IF(E668&lt;&gt;"",E668*F668,"")</f>
        <v>0</v>
      </c>
    </row>
    <row r="669" s="131" customFormat="true" ht="25.5" hidden="false" customHeight="false" outlineLevel="2" collapsed="false">
      <c r="A669" s="46" t="n">
        <f aca="false">+A668+1</f>
        <v>541</v>
      </c>
      <c r="B669" s="53" t="s">
        <v>747</v>
      </c>
      <c r="C669" s="71" t="s">
        <v>748</v>
      </c>
      <c r="D669" s="58" t="s">
        <v>41</v>
      </c>
      <c r="E669" s="50" t="n">
        <v>1810</v>
      </c>
      <c r="F669" s="129"/>
      <c r="G669" s="130"/>
      <c r="H669" s="52" t="n">
        <f aca="false">IF(E669&lt;&gt;"",E669*F669,"")</f>
        <v>0</v>
      </c>
    </row>
    <row r="670" s="131" customFormat="true" ht="25.5" hidden="false" customHeight="false" outlineLevel="2" collapsed="false">
      <c r="A670" s="46" t="n">
        <f aca="false">+A669+1</f>
        <v>542</v>
      </c>
      <c r="B670" s="53" t="s">
        <v>749</v>
      </c>
      <c r="C670" s="71" t="s">
        <v>750</v>
      </c>
      <c r="D670" s="58" t="s">
        <v>41</v>
      </c>
      <c r="E670" s="50" t="n">
        <v>4545</v>
      </c>
      <c r="F670" s="129"/>
      <c r="G670" s="130"/>
      <c r="H670" s="52" t="n">
        <f aca="false">IF(E670&lt;&gt;"",E670*F670,"")</f>
        <v>0</v>
      </c>
    </row>
    <row r="671" s="131" customFormat="true" ht="25.5" hidden="false" customHeight="false" outlineLevel="2" collapsed="false">
      <c r="A671" s="46" t="n">
        <f aca="false">+A670+1</f>
        <v>543</v>
      </c>
      <c r="B671" s="53" t="s">
        <v>751</v>
      </c>
      <c r="C671" s="71" t="s">
        <v>752</v>
      </c>
      <c r="D671" s="58" t="s">
        <v>41</v>
      </c>
      <c r="E671" s="50" t="n">
        <v>2925</v>
      </c>
      <c r="F671" s="129"/>
      <c r="G671" s="130"/>
      <c r="H671" s="52" t="n">
        <f aca="false">IF(E671&lt;&gt;"",E671*F671,"")</f>
        <v>0</v>
      </c>
    </row>
    <row r="672" s="131" customFormat="true" ht="25.5" hidden="false" customHeight="false" outlineLevel="2" collapsed="false">
      <c r="A672" s="46" t="n">
        <f aca="false">+A671+1</f>
        <v>544</v>
      </c>
      <c r="B672" s="53" t="s">
        <v>753</v>
      </c>
      <c r="C672" s="71" t="s">
        <v>754</v>
      </c>
      <c r="D672" s="58" t="s">
        <v>41</v>
      </c>
      <c r="E672" s="50" t="n">
        <v>145</v>
      </c>
      <c r="F672" s="129"/>
      <c r="G672" s="130"/>
      <c r="H672" s="52" t="n">
        <f aca="false">IF(E672&lt;&gt;"",E672*F672,"")</f>
        <v>0</v>
      </c>
    </row>
    <row r="673" s="131" customFormat="true" ht="25.5" hidden="false" customHeight="false" outlineLevel="2" collapsed="false">
      <c r="A673" s="46" t="n">
        <f aca="false">+A672+1</f>
        <v>545</v>
      </c>
      <c r="B673" s="53" t="s">
        <v>755</v>
      </c>
      <c r="C673" s="71" t="s">
        <v>754</v>
      </c>
      <c r="D673" s="58" t="s">
        <v>41</v>
      </c>
      <c r="E673" s="50" t="n">
        <v>146</v>
      </c>
      <c r="F673" s="129"/>
      <c r="G673" s="130"/>
      <c r="H673" s="52" t="n">
        <f aca="false">IF(E673&lt;&gt;"",E673*F673,"")</f>
        <v>0</v>
      </c>
    </row>
    <row r="674" s="131" customFormat="true" ht="38.25" hidden="false" customHeight="false" outlineLevel="2" collapsed="false">
      <c r="A674" s="46" t="n">
        <f aca="false">+A673+1</f>
        <v>546</v>
      </c>
      <c r="B674" s="53" t="s">
        <v>756</v>
      </c>
      <c r="C674" s="66" t="s">
        <v>757</v>
      </c>
      <c r="D674" s="58" t="s">
        <v>38</v>
      </c>
      <c r="E674" s="50" t="n">
        <v>175</v>
      </c>
      <c r="F674" s="129"/>
      <c r="G674" s="130"/>
      <c r="H674" s="52" t="n">
        <f aca="false">IF(E674&lt;&gt;"",E674*F674,"")</f>
        <v>0</v>
      </c>
    </row>
    <row r="675" s="131" customFormat="true" ht="38.25" hidden="false" customHeight="false" outlineLevel="2" collapsed="false">
      <c r="A675" s="46" t="n">
        <f aca="false">+A674+1</f>
        <v>547</v>
      </c>
      <c r="B675" s="53" t="s">
        <v>758</v>
      </c>
      <c r="C675" s="56" t="s">
        <v>759</v>
      </c>
      <c r="D675" s="58" t="s">
        <v>22</v>
      </c>
      <c r="E675" s="50" t="n">
        <v>22</v>
      </c>
      <c r="F675" s="129"/>
      <c r="G675" s="130"/>
      <c r="H675" s="52" t="n">
        <f aca="false">IF(E675&lt;&gt;"",E675*F675,"")</f>
        <v>0</v>
      </c>
    </row>
    <row r="676" s="131" customFormat="true" ht="25.5" hidden="false" customHeight="false" outlineLevel="2" collapsed="false">
      <c r="A676" s="46" t="n">
        <f aca="false">+A675+1</f>
        <v>548</v>
      </c>
      <c r="B676" s="53" t="s">
        <v>760</v>
      </c>
      <c r="C676" s="56" t="s">
        <v>761</v>
      </c>
      <c r="D676" s="58" t="s">
        <v>212</v>
      </c>
      <c r="E676" s="50" t="n">
        <v>335</v>
      </c>
      <c r="F676" s="129"/>
      <c r="G676" s="130"/>
      <c r="H676" s="52" t="n">
        <f aca="false">IF(E676&lt;&gt;"",E676*F676,"")</f>
        <v>0</v>
      </c>
    </row>
    <row r="677" s="131" customFormat="true" ht="25.5" hidden="false" customHeight="false" outlineLevel="2" collapsed="false">
      <c r="A677" s="46" t="n">
        <f aca="false">+A676+1</f>
        <v>549</v>
      </c>
      <c r="B677" s="53" t="s">
        <v>762</v>
      </c>
      <c r="C677" s="71" t="s">
        <v>763</v>
      </c>
      <c r="D677" s="58" t="s">
        <v>52</v>
      </c>
      <c r="E677" s="50" t="n">
        <v>3.5</v>
      </c>
      <c r="F677" s="129"/>
      <c r="G677" s="130"/>
      <c r="H677" s="52" t="n">
        <f aca="false">IF(E677&lt;&gt;"",E677*F677,"")</f>
        <v>0</v>
      </c>
    </row>
    <row r="678" s="131" customFormat="true" ht="25.5" hidden="false" customHeight="false" outlineLevel="2" collapsed="false">
      <c r="A678" s="46" t="n">
        <f aca="false">+A677+1</f>
        <v>550</v>
      </c>
      <c r="B678" s="53" t="s">
        <v>764</v>
      </c>
      <c r="C678" s="71" t="s">
        <v>765</v>
      </c>
      <c r="D678" s="58" t="s">
        <v>52</v>
      </c>
      <c r="E678" s="50" t="n">
        <v>3.5</v>
      </c>
      <c r="F678" s="129"/>
      <c r="G678" s="130"/>
      <c r="H678" s="52" t="n">
        <f aca="false">IF(E678&lt;&gt;"",E678*F678,"")</f>
        <v>0</v>
      </c>
    </row>
    <row r="679" s="131" customFormat="true" ht="25.5" hidden="false" customHeight="false" outlineLevel="2" collapsed="false">
      <c r="A679" s="46" t="n">
        <f aca="false">+A678+1</f>
        <v>551</v>
      </c>
      <c r="B679" s="53" t="s">
        <v>766</v>
      </c>
      <c r="C679" s="71" t="s">
        <v>767</v>
      </c>
      <c r="D679" s="58" t="s">
        <v>52</v>
      </c>
      <c r="E679" s="50" t="n">
        <v>196</v>
      </c>
      <c r="F679" s="129"/>
      <c r="G679" s="130"/>
      <c r="H679" s="52" t="n">
        <f aca="false">IF(E679&lt;&gt;"",E679*F679,"")</f>
        <v>0</v>
      </c>
    </row>
    <row r="680" s="131" customFormat="true" ht="25.5" hidden="false" customHeight="false" outlineLevel="2" collapsed="false">
      <c r="A680" s="46" t="n">
        <f aca="false">+A679+1</f>
        <v>552</v>
      </c>
      <c r="B680" s="53" t="s">
        <v>768</v>
      </c>
      <c r="C680" s="71" t="s">
        <v>769</v>
      </c>
      <c r="D680" s="58" t="s">
        <v>52</v>
      </c>
      <c r="E680" s="50" t="n">
        <v>52.5</v>
      </c>
      <c r="F680" s="129"/>
      <c r="G680" s="130"/>
      <c r="H680" s="52" t="n">
        <f aca="false">IF(E680&lt;&gt;"",E680*F680,"")</f>
        <v>0</v>
      </c>
    </row>
    <row r="681" s="131" customFormat="true" ht="25.5" hidden="false" customHeight="false" outlineLevel="2" collapsed="false">
      <c r="A681" s="46" t="n">
        <f aca="false">+A680+1</f>
        <v>553</v>
      </c>
      <c r="B681" s="53" t="s">
        <v>770</v>
      </c>
      <c r="C681" s="71" t="s">
        <v>771</v>
      </c>
      <c r="D681" s="58" t="s">
        <v>52</v>
      </c>
      <c r="E681" s="50" t="n">
        <v>175</v>
      </c>
      <c r="F681" s="129"/>
      <c r="G681" s="130"/>
      <c r="H681" s="52" t="n">
        <f aca="false">IF(E681&lt;&gt;"",E681*F681,"")</f>
        <v>0</v>
      </c>
    </row>
    <row r="682" s="131" customFormat="true" ht="25.5" hidden="false" customHeight="false" outlineLevel="2" collapsed="false">
      <c r="A682" s="46" t="n">
        <f aca="false">+A681+1</f>
        <v>554</v>
      </c>
      <c r="B682" s="53" t="s">
        <v>772</v>
      </c>
      <c r="C682" s="71" t="s">
        <v>773</v>
      </c>
      <c r="D682" s="58" t="s">
        <v>52</v>
      </c>
      <c r="E682" s="50" t="n">
        <v>110</v>
      </c>
      <c r="F682" s="129"/>
      <c r="G682" s="130"/>
      <c r="H682" s="52" t="n">
        <f aca="false">IF(E682&lt;&gt;"",E682*F682,"")</f>
        <v>0</v>
      </c>
    </row>
    <row r="683" s="131" customFormat="true" ht="38.25" hidden="false" customHeight="false" outlineLevel="2" collapsed="false">
      <c r="A683" s="46" t="n">
        <f aca="false">+A682+1</f>
        <v>555</v>
      </c>
      <c r="B683" s="53" t="s">
        <v>774</v>
      </c>
      <c r="C683" s="71" t="s">
        <v>775</v>
      </c>
      <c r="D683" s="58" t="s">
        <v>52</v>
      </c>
      <c r="E683" s="50" t="n">
        <v>50</v>
      </c>
      <c r="F683" s="129"/>
      <c r="G683" s="143"/>
      <c r="H683" s="52" t="n">
        <f aca="false">IF(E683&lt;&gt;"",E683*F683,"")</f>
        <v>0</v>
      </c>
    </row>
    <row r="684" s="131" customFormat="true" ht="15" hidden="false" customHeight="false" outlineLevel="2" collapsed="false">
      <c r="A684" s="133"/>
      <c r="B684" s="53"/>
      <c r="C684" s="134"/>
      <c r="D684" s="58"/>
      <c r="E684" s="50"/>
      <c r="F684" s="144"/>
      <c r="G684" s="130"/>
      <c r="H684" s="52" t="str">
        <f aca="false">IF(E684&lt;&gt;"",E684*F684,"")</f>
        <v/>
      </c>
    </row>
    <row r="685" s="131" customFormat="true" ht="15.75" hidden="false" customHeight="false" outlineLevel="1" collapsed="false">
      <c r="A685" s="133"/>
      <c r="B685" s="136"/>
      <c r="C685" s="126" t="s">
        <v>776</v>
      </c>
      <c r="D685" s="137"/>
      <c r="E685" s="138"/>
      <c r="F685" s="139"/>
      <c r="G685" s="130"/>
      <c r="H685" s="52" t="str">
        <f aca="false">IF(E685&lt;&gt;"",E685*F685,"")</f>
        <v/>
      </c>
    </row>
    <row r="686" s="131" customFormat="true" ht="38.25" hidden="false" customHeight="false" outlineLevel="2" collapsed="false">
      <c r="A686" s="133" t="n">
        <f aca="false">+A683+1</f>
        <v>556</v>
      </c>
      <c r="B686" s="53" t="s">
        <v>777</v>
      </c>
      <c r="C686" s="71" t="s">
        <v>778</v>
      </c>
      <c r="D686" s="58" t="s">
        <v>38</v>
      </c>
      <c r="E686" s="50" t="n">
        <v>265</v>
      </c>
      <c r="F686" s="129"/>
      <c r="G686" s="130"/>
      <c r="H686" s="52" t="n">
        <f aca="false">IF(E686&lt;&gt;"",E686*F686,"")</f>
        <v>0</v>
      </c>
    </row>
    <row r="687" s="131" customFormat="true" ht="25.5" hidden="false" customHeight="false" outlineLevel="2" collapsed="false">
      <c r="A687" s="133" t="n">
        <f aca="false">+A686+1</f>
        <v>557</v>
      </c>
      <c r="B687" s="53" t="s">
        <v>779</v>
      </c>
      <c r="C687" s="71" t="s">
        <v>780</v>
      </c>
      <c r="D687" s="58" t="s">
        <v>38</v>
      </c>
      <c r="E687" s="50" t="n">
        <v>20</v>
      </c>
      <c r="F687" s="129"/>
      <c r="G687" s="130"/>
      <c r="H687" s="52" t="n">
        <f aca="false">IF(E687&lt;&gt;"",E687*F687,"")</f>
        <v>0</v>
      </c>
    </row>
    <row r="688" s="131" customFormat="true" ht="38.25" hidden="false" customHeight="false" outlineLevel="2" collapsed="false">
      <c r="A688" s="133" t="n">
        <f aca="false">+A687+1</f>
        <v>558</v>
      </c>
      <c r="B688" s="53" t="s">
        <v>781</v>
      </c>
      <c r="C688" s="71" t="s">
        <v>782</v>
      </c>
      <c r="D688" s="58" t="s">
        <v>38</v>
      </c>
      <c r="E688" s="50" t="n">
        <v>260</v>
      </c>
      <c r="F688" s="129"/>
      <c r="G688" s="130"/>
      <c r="H688" s="52" t="n">
        <f aca="false">IF(E688&lt;&gt;"",E688*F688,"")</f>
        <v>0</v>
      </c>
    </row>
    <row r="689" s="131" customFormat="true" ht="25.5" hidden="false" customHeight="false" outlineLevel="2" collapsed="false">
      <c r="A689" s="133" t="n">
        <f aca="false">+A688+1</f>
        <v>559</v>
      </c>
      <c r="B689" s="53" t="s">
        <v>783</v>
      </c>
      <c r="C689" s="71" t="s">
        <v>784</v>
      </c>
      <c r="D689" s="58" t="s">
        <v>38</v>
      </c>
      <c r="E689" s="50" t="n">
        <v>495</v>
      </c>
      <c r="F689" s="129"/>
      <c r="G689" s="130"/>
      <c r="H689" s="52" t="n">
        <f aca="false">IF(E689&lt;&gt;"",E689*F689,"")</f>
        <v>0</v>
      </c>
    </row>
    <row r="690" s="131" customFormat="true" ht="25.5" hidden="false" customHeight="false" outlineLevel="2" collapsed="false">
      <c r="A690" s="133" t="n">
        <f aca="false">+A689+1</f>
        <v>560</v>
      </c>
      <c r="B690" s="53" t="s">
        <v>785</v>
      </c>
      <c r="C690" s="71" t="s">
        <v>786</v>
      </c>
      <c r="D690" s="58" t="s">
        <v>38</v>
      </c>
      <c r="E690" s="50" t="n">
        <v>120</v>
      </c>
      <c r="F690" s="129"/>
      <c r="G690" s="130"/>
      <c r="H690" s="52" t="n">
        <f aca="false">IF(E690&lt;&gt;"",E690*F690,"")</f>
        <v>0</v>
      </c>
    </row>
    <row r="691" s="131" customFormat="true" ht="25.5" hidden="false" customHeight="false" outlineLevel="2" collapsed="false">
      <c r="A691" s="133" t="n">
        <f aca="false">+A690+1</f>
        <v>561</v>
      </c>
      <c r="B691" s="53" t="s">
        <v>787</v>
      </c>
      <c r="C691" s="71" t="s">
        <v>788</v>
      </c>
      <c r="D691" s="58" t="s">
        <v>52</v>
      </c>
      <c r="E691" s="50" t="n">
        <v>95</v>
      </c>
      <c r="F691" s="129"/>
      <c r="G691" s="130"/>
      <c r="H691" s="52" t="n">
        <f aca="false">IF(E691&lt;&gt;"",E691*F691,"")</f>
        <v>0</v>
      </c>
    </row>
    <row r="692" s="131" customFormat="true" ht="38.25" hidden="false" customHeight="false" outlineLevel="2" collapsed="false">
      <c r="A692" s="133" t="n">
        <f aca="false">+A691+1</f>
        <v>562</v>
      </c>
      <c r="B692" s="53" t="s">
        <v>789</v>
      </c>
      <c r="C692" s="71" t="s">
        <v>790</v>
      </c>
      <c r="D692" s="58" t="s">
        <v>52</v>
      </c>
      <c r="E692" s="50" t="n">
        <v>57</v>
      </c>
      <c r="F692" s="129"/>
      <c r="G692" s="130"/>
      <c r="H692" s="52" t="n">
        <f aca="false">IF(E692&lt;&gt;"",E692*F692,"")</f>
        <v>0</v>
      </c>
    </row>
    <row r="693" s="131" customFormat="true" ht="25.5" hidden="false" customHeight="false" outlineLevel="2" collapsed="false">
      <c r="A693" s="133" t="n">
        <f aca="false">+A692+1</f>
        <v>563</v>
      </c>
      <c r="B693" s="53" t="s">
        <v>791</v>
      </c>
      <c r="C693" s="71" t="s">
        <v>792</v>
      </c>
      <c r="D693" s="58" t="s">
        <v>38</v>
      </c>
      <c r="E693" s="50" t="n">
        <v>175</v>
      </c>
      <c r="F693" s="129"/>
      <c r="G693" s="129"/>
      <c r="H693" s="52" t="n">
        <f aca="false">IF(E693&lt;&gt;"",E693*F693,"")</f>
        <v>0</v>
      </c>
    </row>
    <row r="694" s="131" customFormat="true" ht="25.5" hidden="false" customHeight="false" outlineLevel="2" collapsed="false">
      <c r="A694" s="133" t="n">
        <f aca="false">+A693+1</f>
        <v>564</v>
      </c>
      <c r="B694" s="53" t="s">
        <v>793</v>
      </c>
      <c r="C694" s="71" t="s">
        <v>794</v>
      </c>
      <c r="D694" s="58" t="s">
        <v>52</v>
      </c>
      <c r="E694" s="50" t="n">
        <v>75</v>
      </c>
      <c r="F694" s="129"/>
      <c r="G694" s="130"/>
      <c r="H694" s="52" t="n">
        <f aca="false">IF(E694&lt;&gt;"",E694*F694,"")</f>
        <v>0</v>
      </c>
    </row>
    <row r="695" s="131" customFormat="true" ht="25.5" hidden="false" customHeight="false" outlineLevel="2" collapsed="false">
      <c r="A695" s="133" t="n">
        <f aca="false">+A694+1</f>
        <v>565</v>
      </c>
      <c r="B695" s="53" t="s">
        <v>795</v>
      </c>
      <c r="C695" s="71" t="s">
        <v>796</v>
      </c>
      <c r="D695" s="58" t="s">
        <v>38</v>
      </c>
      <c r="E695" s="50" t="n">
        <v>175</v>
      </c>
      <c r="F695" s="129"/>
      <c r="G695" s="130"/>
      <c r="H695" s="52" t="n">
        <f aca="false">IF(E695&lt;&gt;"",E695*F695,"")</f>
        <v>0</v>
      </c>
    </row>
    <row r="696" s="131" customFormat="true" ht="15" hidden="false" customHeight="false" outlineLevel="2" collapsed="false">
      <c r="A696" s="133"/>
      <c r="B696" s="53"/>
      <c r="C696" s="134"/>
      <c r="D696" s="58"/>
      <c r="E696" s="50"/>
      <c r="F696" s="144"/>
      <c r="G696" s="130"/>
      <c r="H696" s="52" t="str">
        <f aca="false">IF(E696&lt;&gt;"",E696*F696,"")</f>
        <v/>
      </c>
    </row>
    <row r="697" s="131" customFormat="true" ht="15.75" hidden="false" customHeight="false" outlineLevel="1" collapsed="false">
      <c r="A697" s="133"/>
      <c r="B697" s="136"/>
      <c r="C697" s="126" t="s">
        <v>797</v>
      </c>
      <c r="D697" s="137"/>
      <c r="E697" s="138"/>
      <c r="F697" s="139"/>
      <c r="G697" s="130"/>
      <c r="H697" s="52" t="str">
        <f aca="false">IF(E697&lt;&gt;"",E697*F697,"")</f>
        <v/>
      </c>
    </row>
    <row r="698" s="131" customFormat="true" ht="38.25" hidden="false" customHeight="false" outlineLevel="2" collapsed="false">
      <c r="A698" s="133" t="n">
        <f aca="false">+A695+1</f>
        <v>566</v>
      </c>
      <c r="B698" s="53" t="s">
        <v>798</v>
      </c>
      <c r="C698" s="71" t="s">
        <v>799</v>
      </c>
      <c r="D698" s="58" t="s">
        <v>38</v>
      </c>
      <c r="E698" s="50" t="n">
        <v>85</v>
      </c>
      <c r="F698" s="145"/>
      <c r="G698" s="130"/>
      <c r="H698" s="52" t="n">
        <f aca="false">IF(E698&lt;&gt;"",E698*F698,"")</f>
        <v>0</v>
      </c>
    </row>
    <row r="699" s="131" customFormat="true" ht="38.25" hidden="false" customHeight="false" outlineLevel="2" collapsed="false">
      <c r="A699" s="133" t="n">
        <f aca="false">+A698+1</f>
        <v>567</v>
      </c>
      <c r="B699" s="53" t="s">
        <v>800</v>
      </c>
      <c r="C699" s="71" t="s">
        <v>801</v>
      </c>
      <c r="D699" s="58" t="s">
        <v>38</v>
      </c>
      <c r="E699" s="50" t="n">
        <v>19</v>
      </c>
      <c r="F699" s="145"/>
      <c r="G699" s="130"/>
      <c r="H699" s="52" t="n">
        <f aca="false">IF(E699&lt;&gt;"",E699*F699,"")</f>
        <v>0</v>
      </c>
    </row>
    <row r="700" s="131" customFormat="true" ht="25.5" hidden="false" customHeight="false" outlineLevel="2" collapsed="false">
      <c r="A700" s="133" t="n">
        <f aca="false">+A699+1</f>
        <v>568</v>
      </c>
      <c r="B700" s="53" t="s">
        <v>802</v>
      </c>
      <c r="C700" s="71" t="s">
        <v>803</v>
      </c>
      <c r="D700" s="58" t="s">
        <v>38</v>
      </c>
      <c r="E700" s="50" t="n">
        <v>11</v>
      </c>
      <c r="F700" s="145"/>
      <c r="G700" s="130"/>
      <c r="H700" s="52" t="n">
        <f aca="false">IF(E700&lt;&gt;"",E700*F700,"")</f>
        <v>0</v>
      </c>
    </row>
    <row r="701" s="131" customFormat="true" ht="25.5" hidden="false" customHeight="false" outlineLevel="2" collapsed="false">
      <c r="A701" s="133" t="n">
        <f aca="false">+A700+1</f>
        <v>569</v>
      </c>
      <c r="B701" s="53" t="s">
        <v>804</v>
      </c>
      <c r="C701" s="71" t="s">
        <v>805</v>
      </c>
      <c r="D701" s="58" t="s">
        <v>52</v>
      </c>
      <c r="E701" s="50" t="n">
        <v>11.5</v>
      </c>
      <c r="F701" s="145"/>
      <c r="G701" s="130"/>
      <c r="H701" s="52" t="n">
        <f aca="false">IF(E701&lt;&gt;"",E701*F701,"")</f>
        <v>0</v>
      </c>
    </row>
    <row r="702" s="131" customFormat="true" ht="25.5" hidden="false" customHeight="false" outlineLevel="2" collapsed="false">
      <c r="A702" s="133" t="n">
        <f aca="false">+A701+1</f>
        <v>570</v>
      </c>
      <c r="B702" s="53" t="s">
        <v>806</v>
      </c>
      <c r="C702" s="71" t="s">
        <v>807</v>
      </c>
      <c r="D702" s="58" t="s">
        <v>52</v>
      </c>
      <c r="E702" s="50" t="n">
        <v>10</v>
      </c>
      <c r="F702" s="145"/>
      <c r="G702" s="130"/>
      <c r="H702" s="52" t="n">
        <f aca="false">IF(E702&lt;&gt;"",E702*F702,"")</f>
        <v>0</v>
      </c>
    </row>
    <row r="703" s="131" customFormat="true" ht="38.25" hidden="false" customHeight="false" outlineLevel="2" collapsed="false">
      <c r="A703" s="133" t="n">
        <f aca="false">+A702+1</f>
        <v>571</v>
      </c>
      <c r="B703" s="53" t="s">
        <v>808</v>
      </c>
      <c r="C703" s="71" t="s">
        <v>809</v>
      </c>
      <c r="D703" s="58" t="s">
        <v>52</v>
      </c>
      <c r="E703" s="50" t="n">
        <v>30</v>
      </c>
      <c r="F703" s="145"/>
      <c r="G703" s="130"/>
      <c r="H703" s="52" t="n">
        <f aca="false">IF(E703&lt;&gt;"",E703*F703,"")</f>
        <v>0</v>
      </c>
    </row>
    <row r="704" s="131" customFormat="true" ht="38.25" hidden="false" customHeight="false" outlineLevel="2" collapsed="false">
      <c r="A704" s="133" t="n">
        <f aca="false">+A703+1</f>
        <v>572</v>
      </c>
      <c r="B704" s="53" t="s">
        <v>810</v>
      </c>
      <c r="C704" s="71" t="s">
        <v>811</v>
      </c>
      <c r="D704" s="58" t="s">
        <v>52</v>
      </c>
      <c r="E704" s="50" t="n">
        <v>115</v>
      </c>
      <c r="F704" s="145"/>
      <c r="G704" s="130"/>
      <c r="H704" s="52" t="n">
        <f aca="false">IF(E704&lt;&gt;"",E704*F704,"")</f>
        <v>0</v>
      </c>
    </row>
    <row r="705" s="131" customFormat="true" ht="25.5" hidden="false" customHeight="false" outlineLevel="2" collapsed="false">
      <c r="A705" s="133" t="n">
        <f aca="false">+A704+1</f>
        <v>573</v>
      </c>
      <c r="B705" s="53" t="s">
        <v>812</v>
      </c>
      <c r="C705" s="71" t="s">
        <v>813</v>
      </c>
      <c r="D705" s="58" t="s">
        <v>38</v>
      </c>
      <c r="E705" s="50" t="n">
        <v>45</v>
      </c>
      <c r="F705" s="145"/>
      <c r="G705" s="130"/>
      <c r="H705" s="52" t="n">
        <f aca="false">IF(E705&lt;&gt;"",E705*F705,"")</f>
        <v>0</v>
      </c>
    </row>
    <row r="706" s="131" customFormat="true" ht="25.5" hidden="false" customHeight="false" outlineLevel="2" collapsed="false">
      <c r="A706" s="133" t="n">
        <f aca="false">+A705+1</f>
        <v>574</v>
      </c>
      <c r="B706" s="53" t="s">
        <v>814</v>
      </c>
      <c r="C706" s="71" t="s">
        <v>815</v>
      </c>
      <c r="D706" s="58" t="s">
        <v>38</v>
      </c>
      <c r="E706" s="50" t="n">
        <v>38</v>
      </c>
      <c r="F706" s="145"/>
      <c r="G706" s="130"/>
      <c r="H706" s="52" t="n">
        <f aca="false">IF(E706&lt;&gt;"",E706*F706,"")</f>
        <v>0</v>
      </c>
    </row>
    <row r="707" s="131" customFormat="true" ht="38.25" hidden="false" customHeight="false" outlineLevel="2" collapsed="false">
      <c r="A707" s="133" t="n">
        <f aca="false">+A706+1</f>
        <v>575</v>
      </c>
      <c r="B707" s="53" t="s">
        <v>816</v>
      </c>
      <c r="C707" s="71" t="s">
        <v>817</v>
      </c>
      <c r="D707" s="58" t="s">
        <v>38</v>
      </c>
      <c r="E707" s="50" t="n">
        <v>110</v>
      </c>
      <c r="F707" s="145"/>
      <c r="G707" s="130"/>
      <c r="H707" s="52" t="n">
        <f aca="false">IF(E707&lt;&gt;"",E707*F707,"")</f>
        <v>0</v>
      </c>
    </row>
    <row r="708" s="131" customFormat="true" ht="25.5" hidden="false" customHeight="false" outlineLevel="2" collapsed="false">
      <c r="A708" s="133" t="n">
        <f aca="false">+A707+1</f>
        <v>576</v>
      </c>
      <c r="B708" s="53" t="s">
        <v>818</v>
      </c>
      <c r="C708" s="71" t="s">
        <v>819</v>
      </c>
      <c r="D708" s="58" t="s">
        <v>38</v>
      </c>
      <c r="E708" s="50" t="n">
        <v>5.6</v>
      </c>
      <c r="F708" s="145"/>
      <c r="G708" s="130"/>
      <c r="H708" s="52" t="n">
        <f aca="false">IF(E708&lt;&gt;"",E708*F708,"")</f>
        <v>0</v>
      </c>
    </row>
    <row r="709" s="131" customFormat="true" ht="38.25" hidden="false" customHeight="false" outlineLevel="2" collapsed="false">
      <c r="A709" s="133" t="n">
        <f aca="false">+A708+1</f>
        <v>577</v>
      </c>
      <c r="B709" s="53" t="s">
        <v>820</v>
      </c>
      <c r="C709" s="71" t="s">
        <v>821</v>
      </c>
      <c r="D709" s="58" t="s">
        <v>38</v>
      </c>
      <c r="E709" s="50" t="n">
        <v>6.2</v>
      </c>
      <c r="F709" s="145"/>
      <c r="G709" s="130"/>
      <c r="H709" s="52" t="n">
        <f aca="false">IF(E709&lt;&gt;"",E709*F709,"")</f>
        <v>0</v>
      </c>
    </row>
    <row r="710" s="131" customFormat="true" ht="25.5" hidden="false" customHeight="false" outlineLevel="2" collapsed="false">
      <c r="A710" s="133" t="n">
        <f aca="false">+A709+1</f>
        <v>578</v>
      </c>
      <c r="B710" s="53" t="s">
        <v>822</v>
      </c>
      <c r="C710" s="71" t="s">
        <v>823</v>
      </c>
      <c r="D710" s="58" t="s">
        <v>52</v>
      </c>
      <c r="E710" s="50" t="n">
        <v>265</v>
      </c>
      <c r="F710" s="145"/>
      <c r="G710" s="130"/>
      <c r="H710" s="52" t="n">
        <f aca="false">IF(E710&lt;&gt;"",E710*F710,"")</f>
        <v>0</v>
      </c>
    </row>
    <row r="711" s="131" customFormat="true" ht="25.5" hidden="false" customHeight="false" outlineLevel="2" collapsed="false">
      <c r="A711" s="133" t="n">
        <f aca="false">+A710+1</f>
        <v>579</v>
      </c>
      <c r="B711" s="53" t="s">
        <v>824</v>
      </c>
      <c r="C711" s="71" t="s">
        <v>825</v>
      </c>
      <c r="D711" s="58" t="s">
        <v>38</v>
      </c>
      <c r="E711" s="50" t="n">
        <v>116.2</v>
      </c>
      <c r="F711" s="145"/>
      <c r="G711" s="130"/>
      <c r="H711" s="52" t="n">
        <f aca="false">IF(E711&lt;&gt;"",E711*F711,"")</f>
        <v>0</v>
      </c>
    </row>
    <row r="712" s="131" customFormat="true" ht="25.5" hidden="false" customHeight="false" outlineLevel="2" collapsed="false">
      <c r="A712" s="133" t="n">
        <f aca="false">+A711+1</f>
        <v>580</v>
      </c>
      <c r="B712" s="53" t="s">
        <v>826</v>
      </c>
      <c r="C712" s="71" t="s">
        <v>827</v>
      </c>
      <c r="D712" s="58" t="s">
        <v>38</v>
      </c>
      <c r="E712" s="50" t="n">
        <v>280</v>
      </c>
      <c r="F712" s="145"/>
      <c r="G712" s="130"/>
      <c r="H712" s="52" t="n">
        <f aca="false">IF(E712&lt;&gt;"",E712*F712,"")</f>
        <v>0</v>
      </c>
    </row>
    <row r="713" s="131" customFormat="true" ht="25.5" hidden="false" customHeight="false" outlineLevel="2" collapsed="false">
      <c r="A713" s="133" t="n">
        <f aca="false">+A712+1</f>
        <v>581</v>
      </c>
      <c r="B713" s="53" t="s">
        <v>828</v>
      </c>
      <c r="C713" s="71" t="s">
        <v>829</v>
      </c>
      <c r="D713" s="58" t="s">
        <v>38</v>
      </c>
      <c r="E713" s="50" t="n">
        <v>12.5</v>
      </c>
      <c r="F713" s="145"/>
      <c r="G713" s="130"/>
      <c r="H713" s="52" t="n">
        <f aca="false">IF(E713&lt;&gt;"",E713*F713,"")</f>
        <v>0</v>
      </c>
    </row>
    <row r="714" s="131" customFormat="true" ht="25.5" hidden="false" customHeight="false" outlineLevel="2" collapsed="false">
      <c r="A714" s="133" t="n">
        <f aca="false">+A713+1</f>
        <v>582</v>
      </c>
      <c r="B714" s="53" t="s">
        <v>830</v>
      </c>
      <c r="C714" s="71" t="s">
        <v>831</v>
      </c>
      <c r="D714" s="58" t="s">
        <v>38</v>
      </c>
      <c r="E714" s="50" t="n">
        <v>260</v>
      </c>
      <c r="F714" s="145"/>
      <c r="G714" s="130"/>
      <c r="H714" s="52" t="n">
        <f aca="false">IF(E714&lt;&gt;"",E714*F714,"")</f>
        <v>0</v>
      </c>
    </row>
    <row r="715" s="131" customFormat="true" ht="25.5" hidden="false" customHeight="false" outlineLevel="2" collapsed="false">
      <c r="A715" s="133" t="n">
        <f aca="false">+A714+1</f>
        <v>583</v>
      </c>
      <c r="B715" s="53" t="s">
        <v>832</v>
      </c>
      <c r="C715" s="71" t="s">
        <v>833</v>
      </c>
      <c r="D715" s="58" t="s">
        <v>38</v>
      </c>
      <c r="E715" s="50" t="n">
        <v>80</v>
      </c>
      <c r="F715" s="145"/>
      <c r="G715" s="130"/>
      <c r="H715" s="52" t="n">
        <f aca="false">IF(E715&lt;&gt;"",E715*F715,"")</f>
        <v>0</v>
      </c>
    </row>
    <row r="716" s="131" customFormat="true" ht="38.25" hidden="false" customHeight="false" outlineLevel="2" collapsed="false">
      <c r="A716" s="133" t="n">
        <f aca="false">+A715+1</f>
        <v>584</v>
      </c>
      <c r="B716" s="53" t="s">
        <v>834</v>
      </c>
      <c r="C716" s="71" t="s">
        <v>835</v>
      </c>
      <c r="D716" s="58" t="s">
        <v>38</v>
      </c>
      <c r="E716" s="50" t="n">
        <v>102</v>
      </c>
      <c r="F716" s="145"/>
      <c r="G716" s="130"/>
      <c r="H716" s="52" t="n">
        <f aca="false">IF(E716&lt;&gt;"",E716*F716,"")</f>
        <v>0</v>
      </c>
    </row>
    <row r="717" s="131" customFormat="true" ht="38.25" hidden="false" customHeight="false" outlineLevel="2" collapsed="false">
      <c r="A717" s="133" t="n">
        <f aca="false">+A716+1</f>
        <v>585</v>
      </c>
      <c r="B717" s="53" t="s">
        <v>836</v>
      </c>
      <c r="C717" s="71" t="s">
        <v>837</v>
      </c>
      <c r="D717" s="58" t="s">
        <v>52</v>
      </c>
      <c r="E717" s="50" t="n">
        <v>57</v>
      </c>
      <c r="F717" s="145"/>
      <c r="G717" s="130"/>
      <c r="H717" s="52" t="n">
        <f aca="false">IF(E717&lt;&gt;"",E717*F717,"")</f>
        <v>0</v>
      </c>
    </row>
    <row r="718" s="131" customFormat="true" ht="25.5" hidden="false" customHeight="false" outlineLevel="2" collapsed="false">
      <c r="A718" s="133" t="n">
        <f aca="false">+A717+1</f>
        <v>586</v>
      </c>
      <c r="B718" s="53" t="s">
        <v>838</v>
      </c>
      <c r="C718" s="71" t="s">
        <v>839</v>
      </c>
      <c r="D718" s="58" t="s">
        <v>38</v>
      </c>
      <c r="E718" s="50" t="n">
        <v>32</v>
      </c>
      <c r="F718" s="145"/>
      <c r="G718" s="130"/>
      <c r="H718" s="52" t="n">
        <f aca="false">IF(E718&lt;&gt;"",E718*F718,"")</f>
        <v>0</v>
      </c>
    </row>
    <row r="719" s="131" customFormat="true" ht="15" hidden="false" customHeight="false" outlineLevel="2" collapsed="false">
      <c r="A719" s="133"/>
      <c r="B719" s="53"/>
      <c r="C719" s="134"/>
      <c r="D719" s="58"/>
      <c r="E719" s="50"/>
      <c r="F719" s="144"/>
      <c r="G719" s="130"/>
      <c r="H719" s="52" t="str">
        <f aca="false">IF(E719&lt;&gt;"",E719*F719,"")</f>
        <v/>
      </c>
    </row>
    <row r="720" s="131" customFormat="true" ht="15.75" hidden="false" customHeight="false" outlineLevel="1" collapsed="false">
      <c r="A720" s="133"/>
      <c r="B720" s="136"/>
      <c r="C720" s="146" t="s">
        <v>840</v>
      </c>
      <c r="D720" s="137"/>
      <c r="E720" s="138"/>
      <c r="F720" s="139"/>
      <c r="G720" s="130"/>
      <c r="H720" s="52" t="str">
        <f aca="false">IF(E720&lt;&gt;"",E720*F720,"")</f>
        <v/>
      </c>
    </row>
    <row r="721" s="131" customFormat="true" ht="38.25" hidden="false" customHeight="false" outlineLevel="2" collapsed="false">
      <c r="A721" s="133" t="n">
        <f aca="false">+A718+1</f>
        <v>587</v>
      </c>
      <c r="B721" s="53" t="s">
        <v>841</v>
      </c>
      <c r="C721" s="56" t="s">
        <v>842</v>
      </c>
      <c r="D721" s="58" t="s">
        <v>212</v>
      </c>
      <c r="E721" s="50" t="n">
        <v>4</v>
      </c>
      <c r="F721" s="147"/>
      <c r="G721" s="130"/>
      <c r="H721" s="52" t="n">
        <f aca="false">IF(E721&lt;&gt;"",E721*F721,"")</f>
        <v>0</v>
      </c>
    </row>
    <row r="722" s="131" customFormat="true" ht="25.5" hidden="false" customHeight="false" outlineLevel="2" collapsed="false">
      <c r="A722" s="133" t="n">
        <f aca="false">+A721+1</f>
        <v>588</v>
      </c>
      <c r="B722" s="53" t="s">
        <v>843</v>
      </c>
      <c r="C722" s="66" t="s">
        <v>844</v>
      </c>
      <c r="D722" s="58" t="s">
        <v>212</v>
      </c>
      <c r="E722" s="50" t="n">
        <v>4</v>
      </c>
      <c r="F722" s="147"/>
      <c r="G722" s="130"/>
      <c r="H722" s="52" t="n">
        <f aca="false">IF(E722&lt;&gt;"",E722*F722,"")</f>
        <v>0</v>
      </c>
    </row>
    <row r="723" s="131" customFormat="true" ht="25.5" hidden="false" customHeight="false" outlineLevel="2" collapsed="false">
      <c r="A723" s="133" t="n">
        <f aca="false">+A722+1</f>
        <v>589</v>
      </c>
      <c r="B723" s="53" t="s">
        <v>845</v>
      </c>
      <c r="C723" s="66" t="s">
        <v>846</v>
      </c>
      <c r="D723" s="58" t="s">
        <v>212</v>
      </c>
      <c r="E723" s="50" t="n">
        <v>1</v>
      </c>
      <c r="F723" s="147"/>
      <c r="G723" s="130"/>
      <c r="H723" s="52" t="n">
        <f aca="false">IF(E723&lt;&gt;"",E723*F723,"")</f>
        <v>0</v>
      </c>
    </row>
    <row r="724" s="131" customFormat="true" ht="38.25" hidden="false" customHeight="false" outlineLevel="2" collapsed="false">
      <c r="A724" s="133" t="n">
        <f aca="false">+A723+1</f>
        <v>590</v>
      </c>
      <c r="B724" s="53" t="s">
        <v>847</v>
      </c>
      <c r="C724" s="66" t="s">
        <v>848</v>
      </c>
      <c r="D724" s="58" t="s">
        <v>212</v>
      </c>
      <c r="E724" s="50" t="n">
        <v>1</v>
      </c>
      <c r="F724" s="147"/>
      <c r="G724" s="130"/>
      <c r="H724" s="52" t="n">
        <f aca="false">IF(E724&lt;&gt;"",E724*F724,"")</f>
        <v>0</v>
      </c>
    </row>
    <row r="725" s="131" customFormat="true" ht="38.25" hidden="false" customHeight="false" outlineLevel="2" collapsed="false">
      <c r="A725" s="133" t="n">
        <f aca="false">+A724+1</f>
        <v>591</v>
      </c>
      <c r="B725" s="53" t="s">
        <v>849</v>
      </c>
      <c r="C725" s="66" t="s">
        <v>850</v>
      </c>
      <c r="D725" s="58" t="s">
        <v>212</v>
      </c>
      <c r="E725" s="50" t="n">
        <v>3</v>
      </c>
      <c r="F725" s="147"/>
      <c r="G725" s="130"/>
      <c r="H725" s="52" t="n">
        <f aca="false">IF(E725&lt;&gt;"",E725*F725,"")</f>
        <v>0</v>
      </c>
    </row>
    <row r="726" s="131" customFormat="true" ht="25.5" hidden="false" customHeight="false" outlineLevel="2" collapsed="false">
      <c r="A726" s="133" t="n">
        <f aca="false">+A725+1</f>
        <v>592</v>
      </c>
      <c r="B726" s="53" t="s">
        <v>851</v>
      </c>
      <c r="C726" s="66" t="s">
        <v>852</v>
      </c>
      <c r="D726" s="58" t="s">
        <v>212</v>
      </c>
      <c r="E726" s="50" t="n">
        <v>3</v>
      </c>
      <c r="F726" s="147"/>
      <c r="G726" s="130"/>
      <c r="H726" s="52" t="n">
        <f aca="false">IF(E726&lt;&gt;"",E726*F726,"")</f>
        <v>0</v>
      </c>
    </row>
    <row r="727" s="131" customFormat="true" ht="25.5" hidden="false" customHeight="false" outlineLevel="2" collapsed="false">
      <c r="A727" s="133" t="n">
        <f aca="false">+A726+1</f>
        <v>593</v>
      </c>
      <c r="B727" s="53" t="s">
        <v>853</v>
      </c>
      <c r="C727" s="66" t="s">
        <v>854</v>
      </c>
      <c r="D727" s="58" t="s">
        <v>212</v>
      </c>
      <c r="E727" s="50" t="n">
        <v>2</v>
      </c>
      <c r="F727" s="147"/>
      <c r="G727" s="130"/>
      <c r="H727" s="52" t="n">
        <f aca="false">IF(E727&lt;&gt;"",E727*F727,"")</f>
        <v>0</v>
      </c>
    </row>
    <row r="728" s="131" customFormat="true" ht="25.5" hidden="false" customHeight="false" outlineLevel="2" collapsed="false">
      <c r="A728" s="133" t="n">
        <f aca="false">+A727+1</f>
        <v>594</v>
      </c>
      <c r="B728" s="53" t="s">
        <v>855</v>
      </c>
      <c r="C728" s="66" t="s">
        <v>856</v>
      </c>
      <c r="D728" s="58" t="s">
        <v>212</v>
      </c>
      <c r="E728" s="50" t="n">
        <v>4</v>
      </c>
      <c r="F728" s="147"/>
      <c r="G728" s="130"/>
      <c r="H728" s="52" t="n">
        <f aca="false">IF(E728&lt;&gt;"",E728*F728,"")</f>
        <v>0</v>
      </c>
    </row>
    <row r="729" s="131" customFormat="true" ht="25.5" hidden="false" customHeight="false" outlineLevel="2" collapsed="false">
      <c r="A729" s="133" t="n">
        <f aca="false">+A728+1</f>
        <v>595</v>
      </c>
      <c r="B729" s="53" t="s">
        <v>857</v>
      </c>
      <c r="C729" s="66" t="s">
        <v>858</v>
      </c>
      <c r="D729" s="58" t="s">
        <v>212</v>
      </c>
      <c r="E729" s="50" t="n">
        <v>2</v>
      </c>
      <c r="F729" s="147"/>
      <c r="G729" s="130"/>
      <c r="H729" s="52" t="n">
        <f aca="false">IF(E729&lt;&gt;"",E729*F729,"")</f>
        <v>0</v>
      </c>
    </row>
    <row r="730" s="131" customFormat="true" ht="25.5" hidden="false" customHeight="false" outlineLevel="2" collapsed="false">
      <c r="A730" s="133" t="n">
        <f aca="false">+A729+1</f>
        <v>596</v>
      </c>
      <c r="B730" s="53" t="s">
        <v>859</v>
      </c>
      <c r="C730" s="66" t="s">
        <v>860</v>
      </c>
      <c r="D730" s="58" t="s">
        <v>212</v>
      </c>
      <c r="E730" s="50" t="n">
        <v>1</v>
      </c>
      <c r="F730" s="147"/>
      <c r="G730" s="130"/>
      <c r="H730" s="52" t="n">
        <f aca="false">IF(E730&lt;&gt;"",E730*F730,"")</f>
        <v>0</v>
      </c>
    </row>
    <row r="731" s="131" customFormat="true" ht="25.5" hidden="false" customHeight="false" outlineLevel="2" collapsed="false">
      <c r="A731" s="133" t="n">
        <f aca="false">+A730+1</f>
        <v>597</v>
      </c>
      <c r="B731" s="53" t="s">
        <v>861</v>
      </c>
      <c r="C731" s="66" t="s">
        <v>862</v>
      </c>
      <c r="D731" s="58" t="s">
        <v>212</v>
      </c>
      <c r="E731" s="50" t="n">
        <v>1</v>
      </c>
      <c r="F731" s="147"/>
      <c r="G731" s="130"/>
      <c r="H731" s="52" t="n">
        <f aca="false">IF(E731&lt;&gt;"",E731*F731,"")</f>
        <v>0</v>
      </c>
    </row>
    <row r="732" s="131" customFormat="true" ht="25.5" hidden="false" customHeight="false" outlineLevel="2" collapsed="false">
      <c r="A732" s="133" t="n">
        <f aca="false">+A731+1</f>
        <v>598</v>
      </c>
      <c r="B732" s="53" t="s">
        <v>863</v>
      </c>
      <c r="C732" s="66" t="s">
        <v>864</v>
      </c>
      <c r="D732" s="58" t="s">
        <v>212</v>
      </c>
      <c r="E732" s="50" t="n">
        <v>1</v>
      </c>
      <c r="F732" s="147"/>
      <c r="G732" s="130"/>
      <c r="H732" s="52" t="n">
        <f aca="false">IF(E732&lt;&gt;"",E732*F732,"")</f>
        <v>0</v>
      </c>
    </row>
    <row r="733" s="131" customFormat="true" ht="25.5" hidden="false" customHeight="false" outlineLevel="2" collapsed="false">
      <c r="A733" s="133" t="n">
        <f aca="false">+A732+1</f>
        <v>599</v>
      </c>
      <c r="B733" s="53" t="s">
        <v>865</v>
      </c>
      <c r="C733" s="66" t="s">
        <v>866</v>
      </c>
      <c r="D733" s="58" t="s">
        <v>212</v>
      </c>
      <c r="E733" s="50" t="n">
        <v>1</v>
      </c>
      <c r="F733" s="147"/>
      <c r="G733" s="130"/>
      <c r="H733" s="52" t="n">
        <f aca="false">IF(E733&lt;&gt;"",E733*F733,"")</f>
        <v>0</v>
      </c>
    </row>
    <row r="734" s="131" customFormat="true" ht="38.25" hidden="false" customHeight="false" outlineLevel="2" collapsed="false">
      <c r="A734" s="133" t="n">
        <f aca="false">+A733+1</f>
        <v>600</v>
      </c>
      <c r="B734" s="53" t="s">
        <v>867</v>
      </c>
      <c r="C734" s="66" t="s">
        <v>868</v>
      </c>
      <c r="D734" s="58" t="s">
        <v>212</v>
      </c>
      <c r="E734" s="50" t="n">
        <v>3</v>
      </c>
      <c r="F734" s="147"/>
      <c r="G734" s="130"/>
      <c r="H734" s="52" t="n">
        <f aca="false">IF(E734&lt;&gt;"",E734*F734,"")</f>
        <v>0</v>
      </c>
    </row>
    <row r="735" s="131" customFormat="true" ht="25.5" hidden="false" customHeight="false" outlineLevel="2" collapsed="false">
      <c r="A735" s="133" t="n">
        <f aca="false">+A734+1</f>
        <v>601</v>
      </c>
      <c r="B735" s="53" t="s">
        <v>869</v>
      </c>
      <c r="C735" s="66" t="s">
        <v>870</v>
      </c>
      <c r="D735" s="58" t="s">
        <v>212</v>
      </c>
      <c r="E735" s="50" t="n">
        <v>2</v>
      </c>
      <c r="F735" s="147"/>
      <c r="G735" s="130"/>
      <c r="H735" s="52" t="n">
        <f aca="false">IF(E735&lt;&gt;"",E735*F735,"")</f>
        <v>0</v>
      </c>
    </row>
    <row r="736" s="131" customFormat="true" ht="38.25" hidden="false" customHeight="false" outlineLevel="2" collapsed="false">
      <c r="A736" s="133" t="n">
        <f aca="false">+A735+1</f>
        <v>602</v>
      </c>
      <c r="B736" s="53" t="s">
        <v>871</v>
      </c>
      <c r="C736" s="66" t="s">
        <v>872</v>
      </c>
      <c r="D736" s="58" t="s">
        <v>212</v>
      </c>
      <c r="E736" s="50" t="n">
        <v>1</v>
      </c>
      <c r="F736" s="147"/>
      <c r="G736" s="130"/>
      <c r="H736" s="52" t="n">
        <f aca="false">IF(E736&lt;&gt;"",E736*F736,"")</f>
        <v>0</v>
      </c>
    </row>
    <row r="737" s="131" customFormat="true" ht="25.5" hidden="false" customHeight="false" outlineLevel="2" collapsed="false">
      <c r="A737" s="133" t="n">
        <f aca="false">+A736+1</f>
        <v>603</v>
      </c>
      <c r="B737" s="53" t="s">
        <v>873</v>
      </c>
      <c r="C737" s="66" t="s">
        <v>874</v>
      </c>
      <c r="D737" s="58" t="s">
        <v>212</v>
      </c>
      <c r="E737" s="50" t="n">
        <v>4</v>
      </c>
      <c r="F737" s="147"/>
      <c r="G737" s="130"/>
      <c r="H737" s="52" t="n">
        <f aca="false">IF(E737&lt;&gt;"",E737*F737,"")</f>
        <v>0</v>
      </c>
    </row>
    <row r="738" s="131" customFormat="true" ht="25.5" hidden="false" customHeight="false" outlineLevel="2" collapsed="false">
      <c r="A738" s="133" t="n">
        <f aca="false">+A737+1</f>
        <v>604</v>
      </c>
      <c r="B738" s="53" t="s">
        <v>875</v>
      </c>
      <c r="C738" s="66" t="s">
        <v>876</v>
      </c>
      <c r="D738" s="58" t="s">
        <v>212</v>
      </c>
      <c r="E738" s="50" t="n">
        <v>3</v>
      </c>
      <c r="F738" s="147"/>
      <c r="G738" s="130"/>
      <c r="H738" s="52" t="n">
        <f aca="false">IF(E738&lt;&gt;"",E738*F738,"")</f>
        <v>0</v>
      </c>
    </row>
    <row r="739" s="131" customFormat="true" ht="38.25" hidden="false" customHeight="false" outlineLevel="2" collapsed="false">
      <c r="A739" s="133" t="n">
        <f aca="false">+A738+1</f>
        <v>605</v>
      </c>
      <c r="B739" s="53" t="s">
        <v>877</v>
      </c>
      <c r="C739" s="66" t="s">
        <v>878</v>
      </c>
      <c r="D739" s="58" t="s">
        <v>212</v>
      </c>
      <c r="E739" s="50" t="n">
        <v>3</v>
      </c>
      <c r="F739" s="147"/>
      <c r="G739" s="130"/>
      <c r="H739" s="52" t="n">
        <f aca="false">IF(E739&lt;&gt;"",E739*F739,"")</f>
        <v>0</v>
      </c>
    </row>
    <row r="740" s="131" customFormat="true" ht="15" hidden="false" customHeight="false" outlineLevel="2" collapsed="false">
      <c r="A740" s="133"/>
      <c r="B740" s="53"/>
      <c r="C740" s="134"/>
      <c r="D740" s="58"/>
      <c r="E740" s="50"/>
      <c r="F740" s="144"/>
      <c r="G740" s="130"/>
      <c r="H740" s="52" t="str">
        <f aca="false">IF(E740&lt;&gt;"",E740*F740,"")</f>
        <v/>
      </c>
    </row>
    <row r="741" s="131" customFormat="true" ht="15.75" hidden="false" customHeight="false" outlineLevel="1" collapsed="false">
      <c r="A741" s="133"/>
      <c r="B741" s="136"/>
      <c r="C741" s="126" t="s">
        <v>879</v>
      </c>
      <c r="D741" s="137"/>
      <c r="E741" s="138"/>
      <c r="F741" s="139"/>
      <c r="G741" s="130"/>
      <c r="H741" s="52" t="str">
        <f aca="false">IF(E741&lt;&gt;"",E741*F741,"")</f>
        <v/>
      </c>
    </row>
    <row r="742" s="131" customFormat="true" ht="51" hidden="false" customHeight="false" outlineLevel="2" collapsed="false">
      <c r="A742" s="133" t="n">
        <f aca="false">+A739+1</f>
        <v>606</v>
      </c>
      <c r="B742" s="53" t="s">
        <v>880</v>
      </c>
      <c r="C742" s="71" t="s">
        <v>881</v>
      </c>
      <c r="D742" s="58" t="s">
        <v>212</v>
      </c>
      <c r="E742" s="50" t="n">
        <v>4</v>
      </c>
      <c r="F742" s="145"/>
      <c r="G742" s="130"/>
      <c r="H742" s="52" t="n">
        <f aca="false">IF(E742&lt;&gt;"",E742*F742,"")</f>
        <v>0</v>
      </c>
    </row>
    <row r="743" s="131" customFormat="true" ht="51" hidden="false" customHeight="false" outlineLevel="2" collapsed="false">
      <c r="A743" s="133" t="n">
        <f aca="false">+A742+1</f>
        <v>607</v>
      </c>
      <c r="B743" s="53" t="s">
        <v>882</v>
      </c>
      <c r="C743" s="71" t="s">
        <v>883</v>
      </c>
      <c r="D743" s="58" t="s">
        <v>212</v>
      </c>
      <c r="E743" s="50" t="n">
        <v>7</v>
      </c>
      <c r="F743" s="145"/>
      <c r="G743" s="130"/>
      <c r="H743" s="52" t="n">
        <f aca="false">IF(E743&lt;&gt;"",E743*F743,"")</f>
        <v>0</v>
      </c>
    </row>
    <row r="744" s="131" customFormat="true" ht="38.25" hidden="false" customHeight="false" outlineLevel="2" collapsed="false">
      <c r="A744" s="133" t="n">
        <f aca="false">+A743+1</f>
        <v>608</v>
      </c>
      <c r="B744" s="53" t="s">
        <v>884</v>
      </c>
      <c r="C744" s="71" t="s">
        <v>885</v>
      </c>
      <c r="D744" s="58" t="s">
        <v>212</v>
      </c>
      <c r="E744" s="50" t="n">
        <v>1</v>
      </c>
      <c r="F744" s="145"/>
      <c r="G744" s="130"/>
      <c r="H744" s="52" t="n">
        <f aca="false">IF(E744&lt;&gt;"",E744*F744,"")</f>
        <v>0</v>
      </c>
    </row>
    <row r="745" s="131" customFormat="true" ht="38.25" hidden="false" customHeight="false" outlineLevel="2" collapsed="false">
      <c r="A745" s="133" t="n">
        <f aca="false">+A744+1</f>
        <v>609</v>
      </c>
      <c r="B745" s="53" t="s">
        <v>886</v>
      </c>
      <c r="C745" s="71" t="s">
        <v>887</v>
      </c>
      <c r="D745" s="58" t="s">
        <v>212</v>
      </c>
      <c r="E745" s="50" t="n">
        <v>1</v>
      </c>
      <c r="F745" s="145"/>
      <c r="G745" s="130"/>
      <c r="H745" s="52" t="n">
        <f aca="false">IF(E745&lt;&gt;"",E745*F745,"")</f>
        <v>0</v>
      </c>
    </row>
    <row r="746" s="131" customFormat="true" ht="38.25" hidden="false" customHeight="false" outlineLevel="2" collapsed="false">
      <c r="A746" s="133" t="n">
        <f aca="false">+A745+1</f>
        <v>610</v>
      </c>
      <c r="B746" s="53" t="s">
        <v>888</v>
      </c>
      <c r="C746" s="71" t="s">
        <v>889</v>
      </c>
      <c r="D746" s="58" t="s">
        <v>212</v>
      </c>
      <c r="E746" s="50" t="n">
        <v>2</v>
      </c>
      <c r="F746" s="145"/>
      <c r="G746" s="130"/>
      <c r="H746" s="52" t="n">
        <f aca="false">IF(E746&lt;&gt;"",E746*F746,"")</f>
        <v>0</v>
      </c>
    </row>
    <row r="747" s="131" customFormat="true" ht="38.25" hidden="false" customHeight="false" outlineLevel="2" collapsed="false">
      <c r="A747" s="133" t="n">
        <f aca="false">+A746+1</f>
        <v>611</v>
      </c>
      <c r="B747" s="53" t="s">
        <v>890</v>
      </c>
      <c r="C747" s="71" t="s">
        <v>891</v>
      </c>
      <c r="D747" s="58" t="s">
        <v>212</v>
      </c>
      <c r="E747" s="50" t="n">
        <v>2</v>
      </c>
      <c r="F747" s="145"/>
      <c r="G747" s="130"/>
      <c r="H747" s="52" t="n">
        <f aca="false">IF(E747&lt;&gt;"",E747*F747,"")</f>
        <v>0</v>
      </c>
    </row>
    <row r="748" s="131" customFormat="true" ht="38.25" hidden="false" customHeight="false" outlineLevel="2" collapsed="false">
      <c r="A748" s="133" t="n">
        <f aca="false">+A747+1</f>
        <v>612</v>
      </c>
      <c r="B748" s="53" t="s">
        <v>892</v>
      </c>
      <c r="C748" s="71" t="s">
        <v>893</v>
      </c>
      <c r="D748" s="58" t="s">
        <v>212</v>
      </c>
      <c r="E748" s="50" t="n">
        <v>1</v>
      </c>
      <c r="F748" s="145"/>
      <c r="G748" s="130"/>
      <c r="H748" s="52" t="n">
        <f aca="false">IF(E748&lt;&gt;"",E748*F748,"")</f>
        <v>0</v>
      </c>
    </row>
    <row r="749" s="131" customFormat="true" ht="38.25" hidden="false" customHeight="false" outlineLevel="2" collapsed="false">
      <c r="A749" s="133" t="n">
        <f aca="false">+A748+1</f>
        <v>613</v>
      </c>
      <c r="B749" s="53" t="s">
        <v>894</v>
      </c>
      <c r="C749" s="71" t="s">
        <v>895</v>
      </c>
      <c r="D749" s="58" t="s">
        <v>212</v>
      </c>
      <c r="E749" s="50" t="n">
        <v>1</v>
      </c>
      <c r="F749" s="145"/>
      <c r="G749" s="130"/>
      <c r="H749" s="52" t="n">
        <f aca="false">IF(E749&lt;&gt;"",E749*F749,"")</f>
        <v>0</v>
      </c>
    </row>
    <row r="750" s="131" customFormat="true" ht="38.25" hidden="false" customHeight="false" outlineLevel="2" collapsed="false">
      <c r="A750" s="133" t="n">
        <f aca="false">+A749+1</f>
        <v>614</v>
      </c>
      <c r="B750" s="53" t="s">
        <v>896</v>
      </c>
      <c r="C750" s="71" t="s">
        <v>897</v>
      </c>
      <c r="D750" s="58" t="s">
        <v>212</v>
      </c>
      <c r="E750" s="50" t="n">
        <v>1</v>
      </c>
      <c r="F750" s="145"/>
      <c r="G750" s="130"/>
      <c r="H750" s="52" t="n">
        <f aca="false">IF(E750&lt;&gt;"",E750*F750,"")</f>
        <v>0</v>
      </c>
    </row>
    <row r="751" s="131" customFormat="true" ht="38.25" hidden="false" customHeight="false" outlineLevel="2" collapsed="false">
      <c r="A751" s="133" t="n">
        <f aca="false">+A750+1</f>
        <v>615</v>
      </c>
      <c r="B751" s="53" t="s">
        <v>898</v>
      </c>
      <c r="C751" s="71" t="s">
        <v>899</v>
      </c>
      <c r="D751" s="58" t="s">
        <v>212</v>
      </c>
      <c r="E751" s="50" t="n">
        <v>4</v>
      </c>
      <c r="F751" s="145"/>
      <c r="G751" s="130"/>
      <c r="H751" s="52" t="n">
        <f aca="false">IF(E751&lt;&gt;"",E751*F751,"")</f>
        <v>0</v>
      </c>
    </row>
    <row r="752" s="131" customFormat="true" ht="38.25" hidden="false" customHeight="false" outlineLevel="2" collapsed="false">
      <c r="A752" s="133" t="n">
        <f aca="false">+A751+1</f>
        <v>616</v>
      </c>
      <c r="B752" s="53" t="s">
        <v>900</v>
      </c>
      <c r="C752" s="71" t="s">
        <v>901</v>
      </c>
      <c r="D752" s="58" t="s">
        <v>212</v>
      </c>
      <c r="E752" s="50" t="n">
        <v>2</v>
      </c>
      <c r="F752" s="145"/>
      <c r="G752" s="130"/>
      <c r="H752" s="52" t="n">
        <f aca="false">IF(E752&lt;&gt;"",E752*F752,"")</f>
        <v>0</v>
      </c>
    </row>
    <row r="753" s="131" customFormat="true" ht="38.25" hidden="false" customHeight="false" outlineLevel="2" collapsed="false">
      <c r="A753" s="133" t="n">
        <f aca="false">+A752+1</f>
        <v>617</v>
      </c>
      <c r="B753" s="53" t="s">
        <v>902</v>
      </c>
      <c r="C753" s="71" t="s">
        <v>903</v>
      </c>
      <c r="D753" s="58" t="s">
        <v>212</v>
      </c>
      <c r="E753" s="50" t="n">
        <v>2</v>
      </c>
      <c r="F753" s="145"/>
      <c r="G753" s="130"/>
      <c r="H753" s="52" t="n">
        <f aca="false">IF(E753&lt;&gt;"",E753*F753,"")</f>
        <v>0</v>
      </c>
    </row>
    <row r="754" s="131" customFormat="true" ht="38.25" hidden="false" customHeight="false" outlineLevel="2" collapsed="false">
      <c r="A754" s="133" t="n">
        <f aca="false">+A753+1</f>
        <v>618</v>
      </c>
      <c r="B754" s="53" t="s">
        <v>904</v>
      </c>
      <c r="C754" s="71" t="s">
        <v>905</v>
      </c>
      <c r="D754" s="58" t="s">
        <v>212</v>
      </c>
      <c r="E754" s="50" t="n">
        <v>2</v>
      </c>
      <c r="F754" s="145"/>
      <c r="G754" s="130"/>
      <c r="H754" s="52" t="n">
        <f aca="false">IF(E754&lt;&gt;"",E754*F754,"")</f>
        <v>0</v>
      </c>
    </row>
    <row r="755" s="131" customFormat="true" ht="15" hidden="false" customHeight="false" outlineLevel="2" collapsed="false">
      <c r="A755" s="133"/>
      <c r="B755" s="53"/>
      <c r="C755" s="134"/>
      <c r="D755" s="58"/>
      <c r="E755" s="50"/>
      <c r="F755" s="144"/>
      <c r="G755" s="130"/>
      <c r="H755" s="52" t="str">
        <f aca="false">IF(E755&lt;&gt;"",E755*F755,"")</f>
        <v/>
      </c>
    </row>
    <row r="756" s="131" customFormat="true" ht="15.75" hidden="false" customHeight="false" outlineLevel="1" collapsed="false">
      <c r="A756" s="133"/>
      <c r="B756" s="136"/>
      <c r="C756" s="126" t="s">
        <v>906</v>
      </c>
      <c r="D756" s="137"/>
      <c r="E756" s="138"/>
      <c r="F756" s="139"/>
      <c r="G756" s="130"/>
      <c r="H756" s="52" t="str">
        <f aca="false">IF(E756&lt;&gt;"",E756*F756,"")</f>
        <v/>
      </c>
    </row>
    <row r="757" s="131" customFormat="true" ht="25.5" hidden="false" customHeight="false" outlineLevel="2" collapsed="false">
      <c r="A757" s="133" t="n">
        <f aca="false">+A754+1</f>
        <v>619</v>
      </c>
      <c r="B757" s="53" t="s">
        <v>907</v>
      </c>
      <c r="C757" s="71" t="s">
        <v>908</v>
      </c>
      <c r="D757" s="58" t="s">
        <v>212</v>
      </c>
      <c r="E757" s="50" t="n">
        <v>2</v>
      </c>
      <c r="F757" s="145"/>
      <c r="G757" s="130"/>
      <c r="H757" s="52" t="n">
        <f aca="false">IF(E757&lt;&gt;"",E757*F757,"")</f>
        <v>0</v>
      </c>
    </row>
    <row r="758" s="131" customFormat="true" ht="114.75" hidden="false" customHeight="false" outlineLevel="2" collapsed="false">
      <c r="A758" s="133" t="n">
        <f aca="false">+A757+1</f>
        <v>620</v>
      </c>
      <c r="B758" s="53" t="s">
        <v>909</v>
      </c>
      <c r="C758" s="71" t="s">
        <v>910</v>
      </c>
      <c r="D758" s="58" t="s">
        <v>212</v>
      </c>
      <c r="E758" s="50" t="n">
        <v>1</v>
      </c>
      <c r="F758" s="147"/>
      <c r="G758" s="130"/>
      <c r="H758" s="52" t="n">
        <f aca="false">IF(E758&lt;&gt;"",E758*F758,"")</f>
        <v>0</v>
      </c>
    </row>
    <row r="759" s="131" customFormat="true" ht="114.75" hidden="false" customHeight="false" outlineLevel="2" collapsed="false">
      <c r="A759" s="133" t="n">
        <f aca="false">+A758+1</f>
        <v>621</v>
      </c>
      <c r="B759" s="53" t="s">
        <v>911</v>
      </c>
      <c r="C759" s="71" t="s">
        <v>912</v>
      </c>
      <c r="D759" s="58" t="s">
        <v>212</v>
      </c>
      <c r="E759" s="50" t="n">
        <v>1</v>
      </c>
      <c r="F759" s="147"/>
      <c r="G759" s="130"/>
      <c r="H759" s="52" t="n">
        <f aca="false">IF(E759&lt;&gt;"",E759*F759,"")</f>
        <v>0</v>
      </c>
    </row>
    <row r="760" s="131" customFormat="true" ht="76.5" hidden="false" customHeight="false" outlineLevel="2" collapsed="false">
      <c r="A760" s="133" t="n">
        <f aca="false">+A759+1</f>
        <v>622</v>
      </c>
      <c r="B760" s="53" t="s">
        <v>913</v>
      </c>
      <c r="C760" s="71" t="s">
        <v>914</v>
      </c>
      <c r="D760" s="58" t="s">
        <v>212</v>
      </c>
      <c r="E760" s="50" t="n">
        <v>1</v>
      </c>
      <c r="F760" s="147"/>
      <c r="G760" s="130"/>
      <c r="H760" s="52" t="n">
        <f aca="false">IF(E760&lt;&gt;"",E760*F760,"")</f>
        <v>0</v>
      </c>
    </row>
    <row r="761" s="131" customFormat="true" ht="76.5" hidden="false" customHeight="false" outlineLevel="2" collapsed="false">
      <c r="A761" s="133" t="n">
        <f aca="false">+A760+1</f>
        <v>623</v>
      </c>
      <c r="B761" s="53" t="s">
        <v>915</v>
      </c>
      <c r="C761" s="71" t="s">
        <v>916</v>
      </c>
      <c r="D761" s="58" t="s">
        <v>212</v>
      </c>
      <c r="E761" s="50" t="n">
        <v>1</v>
      </c>
      <c r="F761" s="147"/>
      <c r="G761" s="130"/>
      <c r="H761" s="52" t="n">
        <f aca="false">IF(E761&lt;&gt;"",E761*F761,"")</f>
        <v>0</v>
      </c>
    </row>
    <row r="762" s="131" customFormat="true" ht="63.75" hidden="false" customHeight="false" outlineLevel="2" collapsed="false">
      <c r="A762" s="133" t="n">
        <f aca="false">+A761+1</f>
        <v>624</v>
      </c>
      <c r="B762" s="53" t="s">
        <v>917</v>
      </c>
      <c r="C762" s="148" t="s">
        <v>918</v>
      </c>
      <c r="D762" s="58" t="s">
        <v>212</v>
      </c>
      <c r="E762" s="50" t="n">
        <v>2</v>
      </c>
      <c r="F762" s="147"/>
      <c r="G762" s="130"/>
      <c r="H762" s="52" t="n">
        <f aca="false">IF(E762&lt;&gt;"",E762*F762,"")</f>
        <v>0</v>
      </c>
    </row>
    <row r="763" s="131" customFormat="true" ht="63.75" hidden="false" customHeight="false" outlineLevel="2" collapsed="false">
      <c r="A763" s="133" t="n">
        <f aca="false">+A762+1</f>
        <v>625</v>
      </c>
      <c r="B763" s="53" t="s">
        <v>919</v>
      </c>
      <c r="C763" s="148" t="s">
        <v>920</v>
      </c>
      <c r="D763" s="58" t="s">
        <v>212</v>
      </c>
      <c r="E763" s="50" t="n">
        <v>5</v>
      </c>
      <c r="F763" s="147"/>
      <c r="G763" s="130"/>
      <c r="H763" s="52" t="n">
        <f aca="false">IF(E763&lt;&gt;"",E763*F763,"")</f>
        <v>0</v>
      </c>
    </row>
    <row r="764" s="131" customFormat="true" ht="51" hidden="false" customHeight="false" outlineLevel="2" collapsed="false">
      <c r="A764" s="133" t="n">
        <f aca="false">+A763+1</f>
        <v>626</v>
      </c>
      <c r="B764" s="53" t="s">
        <v>921</v>
      </c>
      <c r="C764" s="148" t="s">
        <v>922</v>
      </c>
      <c r="D764" s="58" t="s">
        <v>212</v>
      </c>
      <c r="E764" s="50" t="n">
        <v>1</v>
      </c>
      <c r="F764" s="147"/>
      <c r="G764" s="130"/>
      <c r="H764" s="52" t="n">
        <f aca="false">IF(E764&lt;&gt;"",E764*F764,"")</f>
        <v>0</v>
      </c>
    </row>
    <row r="765" s="131" customFormat="true" ht="51" hidden="false" customHeight="false" outlineLevel="2" collapsed="false">
      <c r="A765" s="133" t="n">
        <f aca="false">+A764+1</f>
        <v>627</v>
      </c>
      <c r="B765" s="53" t="s">
        <v>923</v>
      </c>
      <c r="C765" s="71" t="s">
        <v>924</v>
      </c>
      <c r="D765" s="58" t="s">
        <v>212</v>
      </c>
      <c r="E765" s="50" t="n">
        <v>1</v>
      </c>
      <c r="F765" s="147"/>
      <c r="G765" s="130"/>
      <c r="H765" s="52" t="n">
        <f aca="false">IF(E765&lt;&gt;"",E765*F765,"")</f>
        <v>0</v>
      </c>
    </row>
    <row r="766" s="131" customFormat="true" ht="63.75" hidden="false" customHeight="false" outlineLevel="2" collapsed="false">
      <c r="A766" s="133" t="n">
        <f aca="false">+A765+1</f>
        <v>628</v>
      </c>
      <c r="B766" s="53" t="s">
        <v>925</v>
      </c>
      <c r="C766" s="71" t="s">
        <v>926</v>
      </c>
      <c r="D766" s="58" t="s">
        <v>212</v>
      </c>
      <c r="E766" s="50" t="n">
        <v>4</v>
      </c>
      <c r="F766" s="147"/>
      <c r="G766" s="130"/>
      <c r="H766" s="52" t="n">
        <f aca="false">IF(E766&lt;&gt;"",E766*F766,"")</f>
        <v>0</v>
      </c>
    </row>
    <row r="767" s="131" customFormat="true" ht="51" hidden="false" customHeight="false" outlineLevel="2" collapsed="false">
      <c r="A767" s="133" t="n">
        <f aca="false">+A766+1</f>
        <v>629</v>
      </c>
      <c r="B767" s="53" t="s">
        <v>927</v>
      </c>
      <c r="C767" s="71" t="s">
        <v>928</v>
      </c>
      <c r="D767" s="58" t="s">
        <v>212</v>
      </c>
      <c r="E767" s="50" t="n">
        <v>1</v>
      </c>
      <c r="F767" s="147"/>
      <c r="G767" s="130"/>
      <c r="H767" s="52" t="n">
        <f aca="false">IF(E767&lt;&gt;"",E767*F767,"")</f>
        <v>0</v>
      </c>
    </row>
    <row r="768" s="131" customFormat="true" ht="15" hidden="false" customHeight="false" outlineLevel="2" collapsed="false">
      <c r="A768" s="133"/>
      <c r="B768" s="53"/>
      <c r="C768" s="149"/>
      <c r="D768" s="58"/>
      <c r="E768" s="50"/>
      <c r="F768" s="135"/>
      <c r="G768" s="130"/>
      <c r="H768" s="52" t="str">
        <f aca="false">IF(E768&lt;&gt;"",E768*F768,"")</f>
        <v/>
      </c>
    </row>
    <row r="769" s="131" customFormat="true" ht="15.75" hidden="false" customHeight="false" outlineLevel="1" collapsed="false">
      <c r="A769" s="133"/>
      <c r="B769" s="136"/>
      <c r="C769" s="126" t="s">
        <v>929</v>
      </c>
      <c r="D769" s="137"/>
      <c r="E769" s="138"/>
      <c r="F769" s="139"/>
      <c r="G769" s="130"/>
      <c r="H769" s="52" t="str">
        <f aca="false">IF(E769&lt;&gt;"",E769*F769,"")</f>
        <v/>
      </c>
    </row>
    <row r="770" s="131" customFormat="true" ht="51" hidden="false" customHeight="false" outlineLevel="2" collapsed="false">
      <c r="A770" s="133" t="n">
        <f aca="false">+A767+1</f>
        <v>630</v>
      </c>
      <c r="B770" s="53" t="s">
        <v>930</v>
      </c>
      <c r="C770" s="71" t="s">
        <v>931</v>
      </c>
      <c r="D770" s="58" t="s">
        <v>212</v>
      </c>
      <c r="E770" s="50" t="n">
        <v>1</v>
      </c>
      <c r="F770" s="147"/>
      <c r="G770" s="130"/>
      <c r="H770" s="52" t="n">
        <f aca="false">IF(E770&lt;&gt;"",E770*F770,"")</f>
        <v>0</v>
      </c>
    </row>
    <row r="771" s="131" customFormat="true" ht="51" hidden="false" customHeight="false" outlineLevel="2" collapsed="false">
      <c r="A771" s="133" t="n">
        <f aca="false">+A770+1</f>
        <v>631</v>
      </c>
      <c r="B771" s="53" t="s">
        <v>932</v>
      </c>
      <c r="C771" s="71" t="s">
        <v>933</v>
      </c>
      <c r="D771" s="58" t="s">
        <v>212</v>
      </c>
      <c r="E771" s="50" t="n">
        <v>1</v>
      </c>
      <c r="F771" s="147"/>
      <c r="G771" s="130"/>
      <c r="H771" s="52" t="n">
        <f aca="false">IF(E771&lt;&gt;"",E771*F771,"")</f>
        <v>0</v>
      </c>
    </row>
    <row r="772" s="131" customFormat="true" ht="51" hidden="false" customHeight="false" outlineLevel="2" collapsed="false">
      <c r="A772" s="133" t="n">
        <f aca="false">+A771+1</f>
        <v>632</v>
      </c>
      <c r="B772" s="53" t="s">
        <v>934</v>
      </c>
      <c r="C772" s="71" t="s">
        <v>935</v>
      </c>
      <c r="D772" s="58" t="s">
        <v>212</v>
      </c>
      <c r="E772" s="50" t="n">
        <v>1</v>
      </c>
      <c r="F772" s="147"/>
      <c r="G772" s="130"/>
      <c r="H772" s="52" t="n">
        <f aca="false">IF(E772&lt;&gt;"",E772*F772,"")</f>
        <v>0</v>
      </c>
    </row>
    <row r="773" s="131" customFormat="true" ht="15" hidden="false" customHeight="false" outlineLevel="2" collapsed="false">
      <c r="A773" s="133"/>
      <c r="B773" s="53"/>
      <c r="C773" s="134"/>
      <c r="D773" s="58"/>
      <c r="E773" s="50"/>
      <c r="F773" s="144"/>
      <c r="G773" s="130"/>
      <c r="H773" s="52" t="str">
        <f aca="false">IF(E773&lt;&gt;"",E773*F773,"")</f>
        <v/>
      </c>
    </row>
    <row r="774" s="131" customFormat="true" ht="15.75" hidden="false" customHeight="false" outlineLevel="1" collapsed="false">
      <c r="A774" s="133"/>
      <c r="B774" s="136"/>
      <c r="C774" s="126" t="s">
        <v>936</v>
      </c>
      <c r="D774" s="137"/>
      <c r="E774" s="138"/>
      <c r="F774" s="139"/>
      <c r="G774" s="130"/>
      <c r="H774" s="52" t="str">
        <f aca="false">IF(E774&lt;&gt;"",E774*F774,"")</f>
        <v/>
      </c>
    </row>
    <row r="775" s="131" customFormat="true" ht="51" hidden="false" customHeight="false" outlineLevel="2" collapsed="false">
      <c r="A775" s="133" t="n">
        <f aca="false">+A772+1</f>
        <v>633</v>
      </c>
      <c r="B775" s="53" t="s">
        <v>937</v>
      </c>
      <c r="C775" s="71" t="s">
        <v>938</v>
      </c>
      <c r="D775" s="58" t="s">
        <v>38</v>
      </c>
      <c r="E775" s="50" t="n">
        <v>483</v>
      </c>
      <c r="F775" s="147"/>
      <c r="G775" s="130"/>
      <c r="H775" s="52" t="n">
        <f aca="false">IF(E775&lt;&gt;"",E775*F775,"")</f>
        <v>0</v>
      </c>
    </row>
    <row r="776" s="131" customFormat="true" ht="51" hidden="false" customHeight="false" outlineLevel="2" collapsed="false">
      <c r="A776" s="133" t="n">
        <f aca="false">+A775+1</f>
        <v>634</v>
      </c>
      <c r="B776" s="53" t="s">
        <v>939</v>
      </c>
      <c r="C776" s="71" t="s">
        <v>940</v>
      </c>
      <c r="D776" s="58" t="s">
        <v>52</v>
      </c>
      <c r="E776" s="50" t="n">
        <v>276</v>
      </c>
      <c r="F776" s="147"/>
      <c r="G776" s="130"/>
      <c r="H776" s="52" t="n">
        <f aca="false">IF(E776&lt;&gt;"",E776*F776,"")</f>
        <v>0</v>
      </c>
    </row>
    <row r="777" s="131" customFormat="true" ht="25.5" hidden="false" customHeight="false" outlineLevel="2" collapsed="false">
      <c r="A777" s="133" t="n">
        <f aca="false">+A776+1</f>
        <v>635</v>
      </c>
      <c r="B777" s="53" t="s">
        <v>941</v>
      </c>
      <c r="C777" s="71" t="s">
        <v>942</v>
      </c>
      <c r="D777" s="58" t="s">
        <v>212</v>
      </c>
      <c r="E777" s="50" t="n">
        <v>24</v>
      </c>
      <c r="F777" s="147"/>
      <c r="G777" s="130"/>
      <c r="H777" s="52" t="n">
        <f aca="false">IF(E777&lt;&gt;"",E777*F777,"")</f>
        <v>0</v>
      </c>
    </row>
    <row r="778" s="131" customFormat="true" ht="38.25" hidden="false" customHeight="false" outlineLevel="2" collapsed="false">
      <c r="A778" s="133" t="n">
        <f aca="false">+A777+1</f>
        <v>636</v>
      </c>
      <c r="B778" s="53" t="s">
        <v>943</v>
      </c>
      <c r="C778" s="63" t="s">
        <v>944</v>
      </c>
      <c r="D778" s="58" t="s">
        <v>52</v>
      </c>
      <c r="E778" s="50" t="n">
        <v>261</v>
      </c>
      <c r="F778" s="147"/>
      <c r="G778" s="130"/>
      <c r="H778" s="52" t="n">
        <f aca="false">IF(E778&lt;&gt;"",E778*F778,"")</f>
        <v>0</v>
      </c>
    </row>
    <row r="779" s="131" customFormat="true" ht="25.5" hidden="false" customHeight="false" outlineLevel="2" collapsed="false">
      <c r="A779" s="133" t="n">
        <f aca="false">+A778+1</f>
        <v>637</v>
      </c>
      <c r="B779" s="53" t="s">
        <v>945</v>
      </c>
      <c r="C779" s="71" t="s">
        <v>946</v>
      </c>
      <c r="D779" s="58" t="s">
        <v>52</v>
      </c>
      <c r="E779" s="50" t="n">
        <v>97</v>
      </c>
      <c r="F779" s="147"/>
      <c r="G779" s="130"/>
      <c r="H779" s="52" t="n">
        <f aca="false">IF(E779&lt;&gt;"",E779*F779,"")</f>
        <v>0</v>
      </c>
    </row>
    <row r="780" customFormat="false" ht="12.75" hidden="false" customHeight="false" outlineLevel="0" collapsed="false">
      <c r="A780" s="46"/>
      <c r="B780" s="60"/>
      <c r="C780" s="61"/>
      <c r="D780" s="49"/>
      <c r="E780" s="50"/>
      <c r="F780" s="51"/>
      <c r="G780" s="65"/>
      <c r="H780" s="52" t="str">
        <f aca="false">IF(E780&lt;&gt;"",E780*F780,"")</f>
        <v/>
      </c>
    </row>
    <row r="781" s="45" customFormat="true" ht="20.25" hidden="false" customHeight="false" outlineLevel="0" collapsed="false">
      <c r="A781" s="101"/>
      <c r="B781" s="102"/>
      <c r="C781" s="124" t="s">
        <v>947</v>
      </c>
      <c r="D781" s="49"/>
      <c r="E781" s="50"/>
      <c r="F781" s="51"/>
      <c r="G781" s="49"/>
      <c r="H781" s="52" t="str">
        <f aca="false">IF(E781&lt;&gt;"",E781*F781,"")</f>
        <v/>
      </c>
    </row>
    <row r="782" s="154" customFormat="true" ht="15.75" hidden="false" customHeight="false" outlineLevel="1" collapsed="false">
      <c r="A782" s="150"/>
      <c r="B782" s="136"/>
      <c r="C782" s="126" t="s">
        <v>948</v>
      </c>
      <c r="D782" s="137"/>
      <c r="E782" s="138"/>
      <c r="F782" s="139"/>
      <c r="G782" s="151"/>
      <c r="H782" s="52" t="str">
        <f aca="false">IF(E782&lt;&gt;"",E782*F782,"")</f>
        <v/>
      </c>
      <c r="I782" s="152"/>
      <c r="J782" s="153"/>
      <c r="K782" s="153"/>
    </row>
    <row r="783" s="154" customFormat="true" ht="25.5" hidden="false" customHeight="false" outlineLevel="2" collapsed="false">
      <c r="A783" s="133" t="n">
        <f aca="false">+A779+1</f>
        <v>638</v>
      </c>
      <c r="B783" s="53" t="s">
        <v>949</v>
      </c>
      <c r="C783" s="66" t="s">
        <v>950</v>
      </c>
      <c r="D783" s="58" t="s">
        <v>22</v>
      </c>
      <c r="E783" s="50" t="n">
        <v>29</v>
      </c>
      <c r="F783" s="155"/>
      <c r="G783" s="151"/>
      <c r="H783" s="52" t="n">
        <f aca="false">IF(E783&lt;&gt;"",E783*F783,"")</f>
        <v>0</v>
      </c>
      <c r="I783" s="153"/>
      <c r="J783" s="153"/>
      <c r="K783" s="153"/>
    </row>
    <row r="784" s="154" customFormat="true" ht="38.25" hidden="false" customHeight="false" outlineLevel="2" collapsed="false">
      <c r="A784" s="133" t="n">
        <f aca="false">+A783+1</f>
        <v>639</v>
      </c>
      <c r="B784" s="53" t="s">
        <v>951</v>
      </c>
      <c r="C784" s="66" t="s">
        <v>952</v>
      </c>
      <c r="D784" s="58" t="s">
        <v>22</v>
      </c>
      <c r="E784" s="50" t="n">
        <v>26.8</v>
      </c>
      <c r="F784" s="155"/>
      <c r="G784" s="151"/>
      <c r="H784" s="52" t="n">
        <f aca="false">IF(E784&lt;&gt;"",E784*F784,"")</f>
        <v>0</v>
      </c>
      <c r="I784" s="152"/>
      <c r="J784" s="153"/>
      <c r="K784" s="153"/>
    </row>
    <row r="785" s="154" customFormat="true" ht="25.5" hidden="false" customHeight="false" outlineLevel="2" collapsed="false">
      <c r="A785" s="133" t="n">
        <f aca="false">+A784+1</f>
        <v>640</v>
      </c>
      <c r="B785" s="53" t="s">
        <v>953</v>
      </c>
      <c r="C785" s="66" t="s">
        <v>954</v>
      </c>
      <c r="D785" s="58" t="s">
        <v>22</v>
      </c>
      <c r="E785" s="50" t="n">
        <v>36.25</v>
      </c>
      <c r="F785" s="155"/>
      <c r="G785" s="151"/>
      <c r="H785" s="52" t="n">
        <f aca="false">IF(E785&lt;&gt;"",E785*F785,"")</f>
        <v>0</v>
      </c>
      <c r="I785" s="152"/>
      <c r="J785" s="153"/>
      <c r="K785" s="153"/>
    </row>
    <row r="786" s="154" customFormat="true" ht="25.5" hidden="false" customHeight="false" outlineLevel="2" collapsed="false">
      <c r="A786" s="133" t="n">
        <f aca="false">+A785+1</f>
        <v>641</v>
      </c>
      <c r="B786" s="53" t="s">
        <v>955</v>
      </c>
      <c r="C786" s="66" t="s">
        <v>956</v>
      </c>
      <c r="D786" s="58" t="s">
        <v>22</v>
      </c>
      <c r="E786" s="50" t="n">
        <v>9.45</v>
      </c>
      <c r="F786" s="155"/>
      <c r="G786" s="151"/>
      <c r="H786" s="52" t="n">
        <f aca="false">IF(E786&lt;&gt;"",E786*F786,"")</f>
        <v>0</v>
      </c>
      <c r="I786" s="152"/>
      <c r="J786" s="153"/>
      <c r="K786" s="153"/>
    </row>
    <row r="787" s="154" customFormat="true" ht="25.5" hidden="false" customHeight="false" outlineLevel="2" collapsed="false">
      <c r="A787" s="133" t="n">
        <f aca="false">+A786+1</f>
        <v>642</v>
      </c>
      <c r="B787" s="53" t="s">
        <v>957</v>
      </c>
      <c r="C787" s="66" t="s">
        <v>958</v>
      </c>
      <c r="D787" s="58" t="s">
        <v>38</v>
      </c>
      <c r="E787" s="50" t="n">
        <v>16.5</v>
      </c>
      <c r="F787" s="155"/>
      <c r="G787" s="151"/>
      <c r="H787" s="52" t="n">
        <f aca="false">IF(E787&lt;&gt;"",E787*F787,"")</f>
        <v>0</v>
      </c>
      <c r="I787" s="152"/>
      <c r="J787" s="153"/>
      <c r="K787" s="153"/>
    </row>
    <row r="788" s="154" customFormat="true" ht="51" hidden="false" customHeight="false" outlineLevel="2" collapsed="false">
      <c r="A788" s="133" t="n">
        <f aca="false">+A787+1</f>
        <v>643</v>
      </c>
      <c r="B788" s="53" t="s">
        <v>959</v>
      </c>
      <c r="C788" s="71" t="s">
        <v>960</v>
      </c>
      <c r="D788" s="58" t="s">
        <v>52</v>
      </c>
      <c r="E788" s="50" t="n">
        <v>14.6</v>
      </c>
      <c r="F788" s="155"/>
      <c r="G788" s="151"/>
      <c r="H788" s="52" t="n">
        <f aca="false">IF(E788&lt;&gt;"",E788*F788,"")</f>
        <v>0</v>
      </c>
      <c r="I788" s="152"/>
      <c r="J788" s="153"/>
      <c r="K788" s="153"/>
    </row>
    <row r="789" s="154" customFormat="true" ht="51" hidden="false" customHeight="false" outlineLevel="2" collapsed="false">
      <c r="A789" s="133" t="n">
        <f aca="false">+A788+1</f>
        <v>644</v>
      </c>
      <c r="B789" s="53" t="s">
        <v>961</v>
      </c>
      <c r="C789" s="71" t="s">
        <v>962</v>
      </c>
      <c r="D789" s="58" t="s">
        <v>52</v>
      </c>
      <c r="E789" s="50" t="n">
        <v>4.3</v>
      </c>
      <c r="F789" s="155"/>
      <c r="G789" s="151"/>
      <c r="H789" s="52" t="n">
        <f aca="false">IF(E789&lt;&gt;"",E789*F789,"")</f>
        <v>0</v>
      </c>
      <c r="I789" s="152"/>
      <c r="J789" s="153"/>
      <c r="K789" s="153"/>
    </row>
    <row r="790" s="154" customFormat="true" ht="51" hidden="false" customHeight="false" outlineLevel="2" collapsed="false">
      <c r="A790" s="133" t="n">
        <f aca="false">+A789+1</f>
        <v>645</v>
      </c>
      <c r="B790" s="53" t="s">
        <v>963</v>
      </c>
      <c r="C790" s="71" t="s">
        <v>964</v>
      </c>
      <c r="D790" s="58" t="s">
        <v>52</v>
      </c>
      <c r="E790" s="50" t="n">
        <v>18.6</v>
      </c>
      <c r="F790" s="155"/>
      <c r="G790" s="151"/>
      <c r="H790" s="52" t="n">
        <f aca="false">IF(E790&lt;&gt;"",E790*F790,"")</f>
        <v>0</v>
      </c>
      <c r="I790" s="152"/>
      <c r="J790" s="153"/>
      <c r="K790" s="153"/>
    </row>
    <row r="791" s="154" customFormat="true" ht="38.25" hidden="false" customHeight="false" outlineLevel="2" collapsed="false">
      <c r="A791" s="133" t="n">
        <f aca="false">+A790+1</f>
        <v>646</v>
      </c>
      <c r="B791" s="53" t="s">
        <v>965</v>
      </c>
      <c r="C791" s="66" t="s">
        <v>966</v>
      </c>
      <c r="D791" s="58" t="s">
        <v>52</v>
      </c>
      <c r="E791" s="50" t="n">
        <v>16.65</v>
      </c>
      <c r="F791" s="155"/>
      <c r="G791" s="151"/>
      <c r="H791" s="52" t="n">
        <f aca="false">IF(E791&lt;&gt;"",E791*F791,"")</f>
        <v>0</v>
      </c>
      <c r="I791" s="152"/>
      <c r="J791" s="153"/>
      <c r="K791" s="153"/>
    </row>
    <row r="792" s="154" customFormat="true" ht="51" hidden="false" customHeight="false" outlineLevel="2" collapsed="false">
      <c r="A792" s="133" t="n">
        <f aca="false">+A791+1</f>
        <v>647</v>
      </c>
      <c r="B792" s="53" t="s">
        <v>967</v>
      </c>
      <c r="C792" s="66" t="s">
        <v>968</v>
      </c>
      <c r="D792" s="58" t="s">
        <v>52</v>
      </c>
      <c r="E792" s="50" t="n">
        <v>5.3</v>
      </c>
      <c r="F792" s="155"/>
      <c r="G792" s="151"/>
      <c r="H792" s="52" t="n">
        <f aca="false">IF(E792&lt;&gt;"",E792*F792,"")</f>
        <v>0</v>
      </c>
      <c r="I792" s="152"/>
      <c r="J792" s="153"/>
      <c r="K792" s="153"/>
    </row>
    <row r="793" s="154" customFormat="true" ht="51" hidden="false" customHeight="false" outlineLevel="2" collapsed="false">
      <c r="A793" s="133" t="n">
        <f aca="false">+A792+1</f>
        <v>648</v>
      </c>
      <c r="B793" s="53" t="s">
        <v>969</v>
      </c>
      <c r="C793" s="66" t="s">
        <v>970</v>
      </c>
      <c r="D793" s="58" t="s">
        <v>52</v>
      </c>
      <c r="E793" s="50" t="n">
        <v>4.9</v>
      </c>
      <c r="F793" s="155"/>
      <c r="G793" s="151"/>
      <c r="H793" s="52" t="n">
        <f aca="false">IF(E793&lt;&gt;"",E793*F793,"")</f>
        <v>0</v>
      </c>
      <c r="I793" s="152"/>
      <c r="J793" s="153"/>
      <c r="K793" s="153"/>
    </row>
    <row r="794" s="154" customFormat="true" ht="38.25" hidden="false" customHeight="false" outlineLevel="2" collapsed="false">
      <c r="A794" s="133" t="n">
        <f aca="false">+A793+1</f>
        <v>649</v>
      </c>
      <c r="B794" s="53" t="s">
        <v>971</v>
      </c>
      <c r="C794" s="66" t="s">
        <v>972</v>
      </c>
      <c r="D794" s="58" t="s">
        <v>52</v>
      </c>
      <c r="E794" s="50" t="n">
        <v>5.3</v>
      </c>
      <c r="F794" s="155"/>
      <c r="G794" s="151"/>
      <c r="H794" s="52" t="n">
        <f aca="false">IF(E794&lt;&gt;"",E794*F794,"")</f>
        <v>0</v>
      </c>
      <c r="I794" s="152"/>
      <c r="J794" s="153"/>
      <c r="K794" s="153"/>
    </row>
    <row r="795" s="154" customFormat="true" ht="38.25" hidden="false" customHeight="false" outlineLevel="2" collapsed="false">
      <c r="A795" s="133" t="n">
        <f aca="false">+A794+1</f>
        <v>650</v>
      </c>
      <c r="B795" s="53" t="s">
        <v>973</v>
      </c>
      <c r="C795" s="66" t="s">
        <v>974</v>
      </c>
      <c r="D795" s="58" t="s">
        <v>38</v>
      </c>
      <c r="E795" s="50" t="n">
        <v>14.8</v>
      </c>
      <c r="F795" s="155"/>
      <c r="G795" s="151"/>
      <c r="H795" s="52" t="n">
        <f aca="false">IF(E795&lt;&gt;"",E795*F795,"")</f>
        <v>0</v>
      </c>
      <c r="I795" s="152"/>
      <c r="J795" s="153"/>
      <c r="K795" s="153"/>
    </row>
    <row r="796" s="154" customFormat="true" ht="38.25" hidden="false" customHeight="false" outlineLevel="2" collapsed="false">
      <c r="A796" s="133" t="n">
        <f aca="false">+A795+1</f>
        <v>651</v>
      </c>
      <c r="B796" s="53" t="s">
        <v>975</v>
      </c>
      <c r="C796" s="66" t="s">
        <v>976</v>
      </c>
      <c r="D796" s="58" t="s">
        <v>38</v>
      </c>
      <c r="E796" s="50" t="n">
        <v>0.26</v>
      </c>
      <c r="F796" s="155"/>
      <c r="G796" s="151"/>
      <c r="H796" s="52" t="n">
        <f aca="false">IF(E796&lt;&gt;"",E796*F796,"")</f>
        <v>0</v>
      </c>
      <c r="I796" s="152"/>
      <c r="J796" s="153"/>
      <c r="K796" s="153"/>
    </row>
    <row r="797" s="154" customFormat="true" ht="51" hidden="false" customHeight="false" outlineLevel="2" collapsed="false">
      <c r="A797" s="133" t="n">
        <f aca="false">+A796+1</f>
        <v>652</v>
      </c>
      <c r="B797" s="53" t="s">
        <v>977</v>
      </c>
      <c r="C797" s="71" t="s">
        <v>978</v>
      </c>
      <c r="D797" s="58" t="s">
        <v>38</v>
      </c>
      <c r="E797" s="50" t="n">
        <v>2.25</v>
      </c>
      <c r="F797" s="156"/>
      <c r="G797" s="151"/>
      <c r="H797" s="52" t="n">
        <f aca="false">IF(E797&lt;&gt;"",E797*F797,"")</f>
        <v>0</v>
      </c>
    </row>
    <row r="798" s="154" customFormat="true" ht="63.75" hidden="false" customHeight="false" outlineLevel="2" collapsed="false">
      <c r="A798" s="133" t="n">
        <f aca="false">+A797+1</f>
        <v>653</v>
      </c>
      <c r="B798" s="53" t="s">
        <v>979</v>
      </c>
      <c r="C798" s="71" t="s">
        <v>980</v>
      </c>
      <c r="D798" s="58" t="s">
        <v>52</v>
      </c>
      <c r="E798" s="50" t="n">
        <v>8</v>
      </c>
      <c r="F798" s="156"/>
      <c r="G798" s="151"/>
      <c r="H798" s="52" t="n">
        <f aca="false">IF(E798&lt;&gt;"",E798*F798,"")</f>
        <v>0</v>
      </c>
    </row>
    <row r="799" s="154" customFormat="true" ht="51" hidden="false" customHeight="false" outlineLevel="2" collapsed="false">
      <c r="A799" s="133" t="n">
        <f aca="false">+A798+1</f>
        <v>654</v>
      </c>
      <c r="B799" s="53" t="s">
        <v>981</v>
      </c>
      <c r="C799" s="66" t="s">
        <v>982</v>
      </c>
      <c r="D799" s="58" t="s">
        <v>38</v>
      </c>
      <c r="E799" s="50" t="n">
        <v>22.8</v>
      </c>
      <c r="F799" s="155"/>
      <c r="G799" s="151"/>
      <c r="H799" s="52" t="n">
        <f aca="false">IF(E799&lt;&gt;"",E799*F799,"")</f>
        <v>0</v>
      </c>
      <c r="I799" s="152"/>
      <c r="J799" s="153"/>
      <c r="K799" s="153"/>
    </row>
    <row r="800" s="154" customFormat="true" ht="38.25" hidden="false" customHeight="false" outlineLevel="2" collapsed="false">
      <c r="A800" s="133" t="n">
        <f aca="false">+A799+1</f>
        <v>655</v>
      </c>
      <c r="B800" s="53" t="s">
        <v>983</v>
      </c>
      <c r="C800" s="66" t="s">
        <v>984</v>
      </c>
      <c r="D800" s="58" t="s">
        <v>38</v>
      </c>
      <c r="E800" s="50" t="n">
        <v>58.1</v>
      </c>
      <c r="F800" s="155"/>
      <c r="G800" s="151"/>
      <c r="H800" s="52" t="n">
        <f aca="false">IF(E800&lt;&gt;"",E800*F800,"")</f>
        <v>0</v>
      </c>
      <c r="I800" s="152"/>
      <c r="J800" s="153"/>
      <c r="K800" s="153"/>
    </row>
    <row r="801" s="154" customFormat="true" ht="51" hidden="false" customHeight="false" outlineLevel="2" collapsed="false">
      <c r="A801" s="133" t="n">
        <f aca="false">+A800+1</f>
        <v>656</v>
      </c>
      <c r="B801" s="53" t="s">
        <v>985</v>
      </c>
      <c r="C801" s="71" t="s">
        <v>986</v>
      </c>
      <c r="D801" s="58" t="s">
        <v>52</v>
      </c>
      <c r="E801" s="50" t="n">
        <v>61.01</v>
      </c>
      <c r="F801" s="155"/>
      <c r="G801" s="151"/>
      <c r="H801" s="52" t="n">
        <f aca="false">IF(E801&lt;&gt;"",E801*F801,"")</f>
        <v>0</v>
      </c>
      <c r="I801" s="152"/>
      <c r="J801" s="153"/>
      <c r="K801" s="153"/>
    </row>
    <row r="802" s="159" customFormat="true" ht="38.25" hidden="false" customHeight="false" outlineLevel="2" collapsed="false">
      <c r="A802" s="133" t="n">
        <f aca="false">+A801+1</f>
        <v>657</v>
      </c>
      <c r="B802" s="53" t="s">
        <v>987</v>
      </c>
      <c r="C802" s="66" t="s">
        <v>988</v>
      </c>
      <c r="D802" s="58" t="s">
        <v>38</v>
      </c>
      <c r="E802" s="50" t="n">
        <v>122.65</v>
      </c>
      <c r="F802" s="155"/>
      <c r="G802" s="157"/>
      <c r="H802" s="52" t="n">
        <f aca="false">IF(E802&lt;&gt;"",E802*F802,"")</f>
        <v>0</v>
      </c>
      <c r="I802" s="158"/>
      <c r="J802" s="158"/>
      <c r="K802" s="158"/>
    </row>
    <row r="803" s="154" customFormat="true" ht="38.25" hidden="false" customHeight="false" outlineLevel="2" collapsed="false">
      <c r="A803" s="133" t="n">
        <f aca="false">+A802+1</f>
        <v>658</v>
      </c>
      <c r="B803" s="53" t="s">
        <v>989</v>
      </c>
      <c r="C803" s="66" t="s">
        <v>990</v>
      </c>
      <c r="D803" s="58" t="s">
        <v>38</v>
      </c>
      <c r="E803" s="50" t="n">
        <v>46.65</v>
      </c>
      <c r="F803" s="155"/>
      <c r="G803" s="151"/>
      <c r="H803" s="52" t="n">
        <f aca="false">IF(E803&lt;&gt;"",E803*F803,"")</f>
        <v>0</v>
      </c>
      <c r="I803" s="152"/>
      <c r="J803" s="153"/>
      <c r="K803" s="153"/>
    </row>
    <row r="804" s="154" customFormat="true" ht="25.5" hidden="false" customHeight="false" outlineLevel="2" collapsed="false">
      <c r="A804" s="133" t="n">
        <f aca="false">+A803+1</f>
        <v>659</v>
      </c>
      <c r="B804" s="53" t="s">
        <v>991</v>
      </c>
      <c r="C804" s="66" t="s">
        <v>992</v>
      </c>
      <c r="D804" s="58" t="s">
        <v>52</v>
      </c>
      <c r="E804" s="50" t="n">
        <v>14.55</v>
      </c>
      <c r="F804" s="155"/>
      <c r="G804" s="151"/>
      <c r="H804" s="52" t="n">
        <f aca="false">IF(E804&lt;&gt;"",E804*F804,"")</f>
        <v>0</v>
      </c>
      <c r="I804" s="152"/>
      <c r="J804" s="153"/>
      <c r="K804" s="153"/>
    </row>
    <row r="805" s="154" customFormat="true" ht="25.5" hidden="false" customHeight="false" outlineLevel="2" collapsed="false">
      <c r="A805" s="133" t="n">
        <f aca="false">+A804+1</f>
        <v>660</v>
      </c>
      <c r="B805" s="53" t="s">
        <v>993</v>
      </c>
      <c r="C805" s="66" t="s">
        <v>994</v>
      </c>
      <c r="D805" s="58" t="s">
        <v>38</v>
      </c>
      <c r="E805" s="50" t="n">
        <v>20</v>
      </c>
      <c r="F805" s="155"/>
      <c r="G805" s="151"/>
      <c r="H805" s="52" t="n">
        <f aca="false">IF(E805&lt;&gt;"",E805*F805,"")</f>
        <v>0</v>
      </c>
      <c r="I805" s="152"/>
      <c r="J805" s="153"/>
      <c r="K805" s="153"/>
    </row>
    <row r="806" s="154" customFormat="true" ht="25.5" hidden="false" customHeight="false" outlineLevel="2" collapsed="false">
      <c r="A806" s="133" t="n">
        <f aca="false">+A805+1</f>
        <v>661</v>
      </c>
      <c r="B806" s="53" t="s">
        <v>995</v>
      </c>
      <c r="C806" s="66" t="s">
        <v>996</v>
      </c>
      <c r="D806" s="58" t="s">
        <v>52</v>
      </c>
      <c r="E806" s="50" t="n">
        <v>18</v>
      </c>
      <c r="F806" s="155"/>
      <c r="G806" s="151"/>
      <c r="H806" s="52" t="n">
        <f aca="false">IF(E806&lt;&gt;"",E806*F806,"")</f>
        <v>0</v>
      </c>
      <c r="I806" s="152"/>
      <c r="J806" s="153"/>
      <c r="K806" s="153"/>
    </row>
    <row r="807" s="154" customFormat="true" ht="25.5" hidden="false" customHeight="false" outlineLevel="2" collapsed="false">
      <c r="A807" s="133" t="n">
        <f aca="false">+A806+1</f>
        <v>662</v>
      </c>
      <c r="B807" s="53" t="s">
        <v>997</v>
      </c>
      <c r="C807" s="66" t="s">
        <v>998</v>
      </c>
      <c r="D807" s="58" t="s">
        <v>38</v>
      </c>
      <c r="E807" s="50" t="n">
        <v>20</v>
      </c>
      <c r="F807" s="155"/>
      <c r="G807" s="151"/>
      <c r="H807" s="52" t="n">
        <f aca="false">IF(E807&lt;&gt;"",E807*F807,"")</f>
        <v>0</v>
      </c>
      <c r="I807" s="160"/>
      <c r="J807" s="153"/>
      <c r="K807" s="153"/>
    </row>
    <row r="808" s="154" customFormat="true" ht="38.25" hidden="false" customHeight="false" outlineLevel="2" collapsed="false">
      <c r="A808" s="133" t="n">
        <f aca="false">+A807+1</f>
        <v>663</v>
      </c>
      <c r="B808" s="53" t="s">
        <v>999</v>
      </c>
      <c r="C808" s="66" t="s">
        <v>1000</v>
      </c>
      <c r="D808" s="58" t="s">
        <v>52</v>
      </c>
      <c r="E808" s="50" t="n">
        <v>19.2</v>
      </c>
      <c r="F808" s="155"/>
      <c r="G808" s="151"/>
      <c r="H808" s="52" t="n">
        <f aca="false">IF(E808&lt;&gt;"",E808*F808,"")</f>
        <v>0</v>
      </c>
      <c r="I808" s="152"/>
      <c r="J808" s="153"/>
      <c r="K808" s="153"/>
    </row>
    <row r="809" s="154" customFormat="true" ht="25.5" hidden="false" customHeight="false" outlineLevel="2" collapsed="false">
      <c r="A809" s="133" t="n">
        <f aca="false">+A808+1</f>
        <v>664</v>
      </c>
      <c r="B809" s="53" t="s">
        <v>1001</v>
      </c>
      <c r="C809" s="66" t="s">
        <v>1002</v>
      </c>
      <c r="D809" s="58" t="s">
        <v>38</v>
      </c>
      <c r="E809" s="50" t="n">
        <v>13.78</v>
      </c>
      <c r="F809" s="155"/>
      <c r="G809" s="151"/>
      <c r="H809" s="52" t="n">
        <f aca="false">IF(E809&lt;&gt;"",E809*F809,"")</f>
        <v>0</v>
      </c>
      <c r="I809" s="152"/>
      <c r="J809" s="153"/>
      <c r="K809" s="153"/>
    </row>
    <row r="810" s="154" customFormat="true" ht="25.5" hidden="false" customHeight="false" outlineLevel="2" collapsed="false">
      <c r="A810" s="133" t="n">
        <f aca="false">+A809+1</f>
        <v>665</v>
      </c>
      <c r="B810" s="53" t="s">
        <v>1003</v>
      </c>
      <c r="C810" s="66" t="s">
        <v>1004</v>
      </c>
      <c r="D810" s="58" t="s">
        <v>38</v>
      </c>
      <c r="E810" s="50" t="n">
        <v>56</v>
      </c>
      <c r="F810" s="155"/>
      <c r="G810" s="151"/>
      <c r="H810" s="52" t="n">
        <f aca="false">IF(E810&lt;&gt;"",E810*F810,"")</f>
        <v>0</v>
      </c>
      <c r="I810" s="152"/>
      <c r="J810" s="153"/>
      <c r="K810" s="153"/>
    </row>
    <row r="811" s="154" customFormat="true" ht="25.5" hidden="false" customHeight="false" outlineLevel="2" collapsed="false">
      <c r="A811" s="133" t="n">
        <f aca="false">+A810+1</f>
        <v>666</v>
      </c>
      <c r="B811" s="53" t="s">
        <v>1005</v>
      </c>
      <c r="C811" s="66" t="s">
        <v>1006</v>
      </c>
      <c r="D811" s="58" t="s">
        <v>38</v>
      </c>
      <c r="E811" s="50" t="n">
        <v>20</v>
      </c>
      <c r="F811" s="155"/>
      <c r="G811" s="151"/>
      <c r="H811" s="52" t="n">
        <f aca="false">IF(E811&lt;&gt;"",E811*F811,"")</f>
        <v>0</v>
      </c>
      <c r="I811" s="152"/>
      <c r="J811" s="153"/>
      <c r="K811" s="153"/>
    </row>
    <row r="812" s="154" customFormat="true" ht="51" hidden="false" customHeight="false" outlineLevel="2" collapsed="false">
      <c r="A812" s="133" t="n">
        <f aca="false">+A811+1</f>
        <v>667</v>
      </c>
      <c r="B812" s="53" t="s">
        <v>1007</v>
      </c>
      <c r="C812" s="66" t="s">
        <v>1008</v>
      </c>
      <c r="D812" s="58" t="s">
        <v>212</v>
      </c>
      <c r="E812" s="50" t="n">
        <v>1</v>
      </c>
      <c r="F812" s="161"/>
      <c r="G812" s="151"/>
      <c r="H812" s="52" t="n">
        <f aca="false">IF(E812&lt;&gt;"",E812*F812,"")</f>
        <v>0</v>
      </c>
      <c r="I812" s="162"/>
      <c r="J812" s="163"/>
      <c r="K812" s="164"/>
      <c r="M812" s="165"/>
    </row>
    <row r="813" s="154" customFormat="true" ht="38.25" hidden="false" customHeight="false" outlineLevel="2" collapsed="false">
      <c r="A813" s="133" t="n">
        <f aca="false">+A812+1</f>
        <v>668</v>
      </c>
      <c r="B813" s="53" t="s">
        <v>1009</v>
      </c>
      <c r="C813" s="66" t="s">
        <v>1010</v>
      </c>
      <c r="D813" s="58" t="s">
        <v>212</v>
      </c>
      <c r="E813" s="50" t="n">
        <v>1</v>
      </c>
      <c r="F813" s="155"/>
      <c r="G813" s="151"/>
      <c r="H813" s="52" t="n">
        <f aca="false">IF(E813&lt;&gt;"",E813*F813,"")</f>
        <v>0</v>
      </c>
      <c r="I813" s="152"/>
      <c r="J813" s="153"/>
      <c r="K813" s="153"/>
    </row>
    <row r="814" s="154" customFormat="true" ht="51" hidden="false" customHeight="false" outlineLevel="2" collapsed="false">
      <c r="A814" s="133" t="n">
        <f aca="false">+A813+1</f>
        <v>669</v>
      </c>
      <c r="B814" s="53" t="s">
        <v>1011</v>
      </c>
      <c r="C814" s="66" t="s">
        <v>1012</v>
      </c>
      <c r="D814" s="58" t="s">
        <v>212</v>
      </c>
      <c r="E814" s="50" t="n">
        <v>4</v>
      </c>
      <c r="F814" s="155"/>
      <c r="G814" s="151"/>
      <c r="H814" s="52" t="n">
        <f aca="false">IF(E814&lt;&gt;"",E814*F814,"")</f>
        <v>0</v>
      </c>
      <c r="I814" s="152"/>
      <c r="J814" s="153"/>
      <c r="K814" s="153"/>
    </row>
    <row r="815" s="154" customFormat="true" ht="51" hidden="false" customHeight="false" outlineLevel="2" collapsed="false">
      <c r="A815" s="133" t="n">
        <f aca="false">+A814+1</f>
        <v>670</v>
      </c>
      <c r="B815" s="53" t="s">
        <v>1013</v>
      </c>
      <c r="C815" s="66" t="s">
        <v>1014</v>
      </c>
      <c r="D815" s="58" t="s">
        <v>52</v>
      </c>
      <c r="E815" s="50" t="n">
        <v>7.98</v>
      </c>
      <c r="F815" s="155"/>
      <c r="G815" s="151"/>
      <c r="H815" s="52" t="n">
        <f aca="false">IF(E815&lt;&gt;"",E815*F815,"")</f>
        <v>0</v>
      </c>
      <c r="I815" s="152"/>
      <c r="J815" s="153"/>
      <c r="K815" s="153"/>
    </row>
    <row r="816" s="154" customFormat="true" ht="38.25" hidden="false" customHeight="false" outlineLevel="2" collapsed="false">
      <c r="A816" s="133" t="n">
        <f aca="false">+A815+1</f>
        <v>671</v>
      </c>
      <c r="B816" s="53" t="s">
        <v>1015</v>
      </c>
      <c r="C816" s="66" t="s">
        <v>1016</v>
      </c>
      <c r="D816" s="58" t="s">
        <v>212</v>
      </c>
      <c r="E816" s="50" t="n">
        <v>1</v>
      </c>
      <c r="F816" s="155"/>
      <c r="G816" s="151"/>
      <c r="H816" s="52" t="n">
        <f aca="false">IF(E816&lt;&gt;"",E816*F816,"")</f>
        <v>0</v>
      </c>
      <c r="I816" s="152"/>
      <c r="J816" s="153"/>
      <c r="K816" s="153"/>
    </row>
    <row r="817" s="154" customFormat="true" ht="51" hidden="false" customHeight="false" outlineLevel="2" collapsed="false">
      <c r="A817" s="133" t="n">
        <f aca="false">+A816+1</f>
        <v>672</v>
      </c>
      <c r="B817" s="53" t="s">
        <v>1017</v>
      </c>
      <c r="C817" s="71" t="s">
        <v>1018</v>
      </c>
      <c r="D817" s="58" t="s">
        <v>212</v>
      </c>
      <c r="E817" s="50" t="n">
        <v>1</v>
      </c>
      <c r="F817" s="155"/>
      <c r="G817" s="151"/>
      <c r="H817" s="52" t="n">
        <f aca="false">IF(E817&lt;&gt;"",E817*F817,"")</f>
        <v>0</v>
      </c>
      <c r="I817" s="152"/>
      <c r="J817" s="153"/>
      <c r="K817" s="153"/>
    </row>
    <row r="818" s="131" customFormat="true" ht="38.25" hidden="false" customHeight="false" outlineLevel="2" collapsed="false">
      <c r="A818" s="133" t="n">
        <f aca="false">+A817+1</f>
        <v>673</v>
      </c>
      <c r="B818" s="53" t="s">
        <v>1019</v>
      </c>
      <c r="C818" s="71" t="s">
        <v>1020</v>
      </c>
      <c r="D818" s="58" t="s">
        <v>212</v>
      </c>
      <c r="E818" s="50" t="n">
        <v>1</v>
      </c>
      <c r="F818" s="166"/>
      <c r="G818" s="167"/>
      <c r="H818" s="52" t="n">
        <f aca="false">IF(E818&lt;&gt;"",E818*F818,"")</f>
        <v>0</v>
      </c>
      <c r="I818" s="168"/>
      <c r="J818" s="168"/>
    </row>
    <row r="819" s="154" customFormat="true" ht="38.25" hidden="false" customHeight="false" outlineLevel="2" collapsed="false">
      <c r="A819" s="133" t="n">
        <f aca="false">+A818+1</f>
        <v>674</v>
      </c>
      <c r="B819" s="53" t="s">
        <v>1021</v>
      </c>
      <c r="C819" s="66" t="s">
        <v>1022</v>
      </c>
      <c r="D819" s="58" t="s">
        <v>212</v>
      </c>
      <c r="E819" s="50" t="n">
        <v>1</v>
      </c>
      <c r="F819" s="155"/>
      <c r="G819" s="151"/>
      <c r="H819" s="52" t="n">
        <f aca="false">IF(E819&lt;&gt;"",E819*F819,"")</f>
        <v>0</v>
      </c>
      <c r="I819" s="152"/>
      <c r="J819" s="153"/>
      <c r="K819" s="153"/>
      <c r="L819" s="153"/>
      <c r="M819" s="153"/>
      <c r="N819" s="153"/>
      <c r="O819" s="153"/>
      <c r="P819" s="153"/>
      <c r="Q819" s="153"/>
      <c r="R819" s="153"/>
      <c r="S819" s="153"/>
      <c r="T819" s="153"/>
      <c r="U819" s="153"/>
      <c r="V819" s="153"/>
      <c r="W819" s="153"/>
      <c r="X819" s="153"/>
      <c r="Y819" s="153"/>
    </row>
    <row r="820" s="154" customFormat="true" ht="12.75" hidden="false" customHeight="false" outlineLevel="2" collapsed="false">
      <c r="A820" s="150"/>
      <c r="B820" s="53"/>
      <c r="C820" s="57"/>
      <c r="D820" s="58"/>
      <c r="E820" s="50"/>
      <c r="F820" s="169"/>
      <c r="G820" s="151"/>
      <c r="H820" s="52" t="str">
        <f aca="false">IF(E820&lt;&gt;"",E820*F820,"")</f>
        <v/>
      </c>
      <c r="I820" s="152"/>
      <c r="J820" s="153"/>
      <c r="K820" s="153"/>
      <c r="L820" s="153"/>
      <c r="M820" s="153"/>
      <c r="N820" s="153"/>
      <c r="O820" s="153"/>
      <c r="P820" s="153"/>
      <c r="Q820" s="153"/>
      <c r="R820" s="153"/>
      <c r="S820" s="153"/>
      <c r="T820" s="153"/>
      <c r="U820" s="153"/>
      <c r="V820" s="153"/>
      <c r="W820" s="153"/>
      <c r="X820" s="153"/>
      <c r="Y820" s="153"/>
    </row>
    <row r="821" s="154" customFormat="true" ht="15.75" hidden="false" customHeight="false" outlineLevel="1" collapsed="false">
      <c r="A821" s="150"/>
      <c r="B821" s="170"/>
      <c r="C821" s="126" t="s">
        <v>1023</v>
      </c>
      <c r="D821" s="58"/>
      <c r="E821" s="50"/>
      <c r="F821" s="155"/>
      <c r="G821" s="151"/>
      <c r="H821" s="52" t="str">
        <f aca="false">IF(E821&lt;&gt;"",E821*F821,"")</f>
        <v/>
      </c>
      <c r="I821" s="152"/>
      <c r="J821" s="153"/>
      <c r="K821" s="153"/>
      <c r="L821" s="153"/>
      <c r="M821" s="153"/>
      <c r="N821" s="153"/>
      <c r="O821" s="153"/>
      <c r="P821" s="153"/>
      <c r="Q821" s="153"/>
      <c r="R821" s="153"/>
      <c r="S821" s="153"/>
      <c r="T821" s="153"/>
      <c r="U821" s="153"/>
      <c r="V821" s="153"/>
      <c r="W821" s="153"/>
      <c r="X821" s="153"/>
      <c r="Y821" s="153"/>
    </row>
    <row r="822" s="154" customFormat="true" ht="38.25" hidden="false" customHeight="false" outlineLevel="2" collapsed="false">
      <c r="A822" s="150" t="n">
        <f aca="false">+A819+1</f>
        <v>675</v>
      </c>
      <c r="B822" s="53" t="s">
        <v>1024</v>
      </c>
      <c r="C822" s="66" t="s">
        <v>1025</v>
      </c>
      <c r="D822" s="58" t="s">
        <v>22</v>
      </c>
      <c r="E822" s="50" t="n">
        <v>46.7</v>
      </c>
      <c r="F822" s="155"/>
      <c r="G822" s="151"/>
      <c r="H822" s="52" t="n">
        <f aca="false">IF(E822&lt;&gt;"",E822*F822,"")</f>
        <v>0</v>
      </c>
      <c r="I822" s="171"/>
      <c r="J822" s="171"/>
      <c r="K822" s="171"/>
      <c r="L822" s="172"/>
      <c r="M822" s="153"/>
      <c r="N822" s="153"/>
      <c r="O822" s="153"/>
      <c r="P822" s="153"/>
      <c r="Q822" s="153"/>
      <c r="R822" s="153"/>
      <c r="S822" s="153"/>
      <c r="T822" s="153"/>
      <c r="U822" s="153"/>
      <c r="V822" s="153"/>
      <c r="W822" s="153"/>
      <c r="X822" s="153"/>
      <c r="Y822" s="153"/>
    </row>
    <row r="823" s="154" customFormat="true" ht="25.5" hidden="false" customHeight="false" outlineLevel="2" collapsed="false">
      <c r="A823" s="150" t="n">
        <f aca="false">+A822+1</f>
        <v>676</v>
      </c>
      <c r="B823" s="53" t="s">
        <v>1026</v>
      </c>
      <c r="C823" s="66" t="s">
        <v>1027</v>
      </c>
      <c r="D823" s="58" t="s">
        <v>22</v>
      </c>
      <c r="E823" s="50" t="n">
        <v>7.65</v>
      </c>
      <c r="F823" s="155"/>
      <c r="G823" s="151"/>
      <c r="H823" s="52" t="n">
        <f aca="false">IF(E823&lt;&gt;"",E823*F823,"")</f>
        <v>0</v>
      </c>
      <c r="I823" s="171"/>
      <c r="J823" s="171"/>
      <c r="K823" s="171"/>
      <c r="L823" s="172"/>
      <c r="M823" s="173"/>
      <c r="N823" s="172"/>
      <c r="O823" s="153"/>
      <c r="P823" s="153"/>
      <c r="Q823" s="153"/>
      <c r="R823" s="153"/>
      <c r="S823" s="153"/>
      <c r="T823" s="153"/>
      <c r="U823" s="153"/>
      <c r="V823" s="153"/>
      <c r="W823" s="153"/>
      <c r="X823" s="153"/>
      <c r="Y823" s="153"/>
    </row>
    <row r="824" s="154" customFormat="true" ht="25.5" hidden="false" customHeight="false" outlineLevel="2" collapsed="false">
      <c r="A824" s="150" t="n">
        <f aca="false">+A823+1</f>
        <v>677</v>
      </c>
      <c r="B824" s="53" t="s">
        <v>1028</v>
      </c>
      <c r="C824" s="66" t="s">
        <v>954</v>
      </c>
      <c r="D824" s="58" t="s">
        <v>22</v>
      </c>
      <c r="E824" s="50" t="n">
        <v>58.4</v>
      </c>
      <c r="F824" s="155"/>
      <c r="G824" s="151"/>
      <c r="H824" s="52" t="n">
        <f aca="false">IF(E824&lt;&gt;"",E824*F824,"")</f>
        <v>0</v>
      </c>
      <c r="I824" s="152"/>
      <c r="J824" s="153"/>
      <c r="K824" s="153"/>
      <c r="L824" s="153"/>
      <c r="M824" s="153"/>
      <c r="N824" s="153"/>
      <c r="O824" s="153"/>
      <c r="P824" s="153"/>
      <c r="Q824" s="153"/>
      <c r="R824" s="153"/>
      <c r="S824" s="153"/>
      <c r="T824" s="153"/>
      <c r="U824" s="153"/>
      <c r="V824" s="153"/>
      <c r="W824" s="153"/>
      <c r="X824" s="153"/>
      <c r="Y824" s="153"/>
    </row>
    <row r="825" s="154" customFormat="true" ht="25.5" hidden="false" customHeight="false" outlineLevel="2" collapsed="false">
      <c r="A825" s="150" t="n">
        <f aca="false">+A824+1</f>
        <v>678</v>
      </c>
      <c r="B825" s="53" t="s">
        <v>1029</v>
      </c>
      <c r="C825" s="66" t="s">
        <v>1030</v>
      </c>
      <c r="D825" s="58" t="s">
        <v>22</v>
      </c>
      <c r="E825" s="50" t="n">
        <v>50.75</v>
      </c>
      <c r="F825" s="155"/>
      <c r="G825" s="151"/>
      <c r="H825" s="52" t="n">
        <f aca="false">IF(E825&lt;&gt;"",E825*F825,"")</f>
        <v>0</v>
      </c>
      <c r="I825" s="153"/>
      <c r="J825" s="153"/>
      <c r="K825" s="153"/>
      <c r="L825" s="153"/>
      <c r="M825" s="153"/>
      <c r="N825" s="153"/>
      <c r="O825" s="153"/>
      <c r="P825" s="153"/>
      <c r="Q825" s="153"/>
      <c r="R825" s="153"/>
      <c r="S825" s="153"/>
      <c r="T825" s="153"/>
      <c r="U825" s="153"/>
      <c r="V825" s="153"/>
      <c r="W825" s="153"/>
      <c r="X825" s="153"/>
      <c r="Y825" s="153"/>
      <c r="Z825" s="153"/>
      <c r="AA825" s="153"/>
      <c r="AB825" s="153"/>
      <c r="AC825" s="153"/>
    </row>
    <row r="826" s="154" customFormat="true" ht="25.5" hidden="false" customHeight="false" outlineLevel="2" collapsed="false">
      <c r="A826" s="150" t="n">
        <f aca="false">+A825+1</f>
        <v>679</v>
      </c>
      <c r="B826" s="53" t="s">
        <v>1031</v>
      </c>
      <c r="C826" s="66" t="s">
        <v>1032</v>
      </c>
      <c r="D826" s="58" t="s">
        <v>38</v>
      </c>
      <c r="E826" s="50" t="n">
        <v>18</v>
      </c>
      <c r="F826" s="155"/>
      <c r="G826" s="151"/>
      <c r="H826" s="52" t="n">
        <f aca="false">IF(E826&lt;&gt;"",E826*F826,"")</f>
        <v>0</v>
      </c>
      <c r="I826" s="153"/>
      <c r="J826" s="153"/>
      <c r="K826" s="153"/>
      <c r="L826" s="153"/>
      <c r="M826" s="153"/>
      <c r="N826" s="174"/>
      <c r="O826" s="174"/>
      <c r="P826" s="174"/>
      <c r="Q826" s="175"/>
      <c r="R826" s="176"/>
      <c r="S826" s="171"/>
      <c r="T826" s="153"/>
      <c r="U826" s="153"/>
      <c r="V826" s="153"/>
      <c r="W826" s="153"/>
      <c r="X826" s="153"/>
      <c r="Y826" s="153"/>
      <c r="Z826" s="153"/>
      <c r="AA826" s="153"/>
      <c r="AB826" s="153"/>
      <c r="AC826" s="153"/>
    </row>
    <row r="827" s="154" customFormat="true" ht="38.25" hidden="false" customHeight="true" outlineLevel="2" collapsed="false">
      <c r="A827" s="150" t="n">
        <f aca="false">+A826+1</f>
        <v>680</v>
      </c>
      <c r="B827" s="53" t="s">
        <v>1033</v>
      </c>
      <c r="C827" s="66" t="s">
        <v>1034</v>
      </c>
      <c r="D827" s="58" t="s">
        <v>41</v>
      </c>
      <c r="E827" s="50" t="n">
        <v>280</v>
      </c>
      <c r="F827" s="155"/>
      <c r="G827" s="151"/>
      <c r="H827" s="52" t="n">
        <f aca="false">IF(E827&lt;&gt;"",E827*F827,"")</f>
        <v>0</v>
      </c>
      <c r="I827" s="153"/>
      <c r="J827" s="174"/>
      <c r="K827" s="174"/>
      <c r="L827" s="174"/>
      <c r="M827" s="175"/>
      <c r="N827" s="171"/>
      <c r="O827" s="171"/>
      <c r="P827" s="177"/>
      <c r="Q827" s="178"/>
      <c r="R827" s="178"/>
      <c r="S827" s="171"/>
      <c r="T827" s="153"/>
      <c r="U827" s="153"/>
      <c r="V827" s="153"/>
      <c r="W827" s="153"/>
      <c r="X827" s="153"/>
      <c r="Y827" s="153"/>
      <c r="Z827" s="153"/>
      <c r="AA827" s="153"/>
      <c r="AB827" s="153"/>
      <c r="AC827" s="153"/>
    </row>
    <row r="828" s="154" customFormat="true" ht="38.25" hidden="false" customHeight="false" outlineLevel="2" collapsed="false">
      <c r="A828" s="150" t="n">
        <f aca="false">+A827+1</f>
        <v>681</v>
      </c>
      <c r="B828" s="53" t="s">
        <v>1035</v>
      </c>
      <c r="C828" s="66" t="s">
        <v>1036</v>
      </c>
      <c r="D828" s="58" t="s">
        <v>22</v>
      </c>
      <c r="E828" s="50" t="n">
        <v>4.2</v>
      </c>
      <c r="F828" s="155"/>
      <c r="G828" s="179"/>
      <c r="H828" s="52" t="n">
        <f aca="false">IF(E828&lt;&gt;"",E828*F828,"")</f>
        <v>0</v>
      </c>
      <c r="I828" s="172"/>
      <c r="J828" s="153"/>
      <c r="K828" s="153"/>
      <c r="L828" s="153"/>
      <c r="M828" s="153"/>
      <c r="N828" s="171"/>
      <c r="O828" s="171"/>
      <c r="P828" s="171"/>
      <c r="Q828" s="171"/>
      <c r="R828" s="177"/>
      <c r="S828" s="153"/>
      <c r="T828" s="153"/>
      <c r="U828" s="153"/>
      <c r="V828" s="153"/>
      <c r="W828" s="153"/>
      <c r="X828" s="153"/>
      <c r="Y828" s="153"/>
      <c r="Z828" s="153"/>
      <c r="AA828" s="153"/>
      <c r="AB828" s="153"/>
      <c r="AC828" s="153"/>
    </row>
    <row r="829" s="154" customFormat="true" ht="38.25" hidden="false" customHeight="false" outlineLevel="2" collapsed="false">
      <c r="A829" s="150" t="n">
        <f aca="false">+A828+1</f>
        <v>682</v>
      </c>
      <c r="B829" s="53" t="s">
        <v>1037</v>
      </c>
      <c r="C829" s="66" t="s">
        <v>1038</v>
      </c>
      <c r="D829" s="58" t="s">
        <v>41</v>
      </c>
      <c r="E829" s="50" t="n">
        <v>830</v>
      </c>
      <c r="F829" s="155"/>
      <c r="G829" s="179"/>
      <c r="H829" s="52" t="n">
        <f aca="false">IF(E829&lt;&gt;"",E829*F829,"")</f>
        <v>0</v>
      </c>
      <c r="I829" s="173"/>
      <c r="J829" s="153"/>
      <c r="K829" s="153"/>
      <c r="L829" s="153"/>
      <c r="M829" s="153"/>
      <c r="N829" s="171"/>
      <c r="O829" s="171"/>
      <c r="P829" s="171"/>
      <c r="Q829" s="171"/>
      <c r="R829" s="177"/>
      <c r="S829" s="153"/>
      <c r="T829" s="153"/>
      <c r="U829" s="153"/>
      <c r="V829" s="153"/>
      <c r="W829" s="153"/>
      <c r="X829" s="153"/>
      <c r="Y829" s="153"/>
      <c r="Z829" s="153"/>
      <c r="AA829" s="153"/>
      <c r="AB829" s="153"/>
      <c r="AC829" s="153"/>
    </row>
    <row r="830" s="154" customFormat="true" ht="38.25" hidden="false" customHeight="false" outlineLevel="2" collapsed="false">
      <c r="A830" s="150" t="n">
        <f aca="false">+A829+1</f>
        <v>683</v>
      </c>
      <c r="B830" s="53" t="s">
        <v>1039</v>
      </c>
      <c r="C830" s="71" t="s">
        <v>1040</v>
      </c>
      <c r="D830" s="58" t="s">
        <v>22</v>
      </c>
      <c r="E830" s="50" t="n">
        <v>5.7</v>
      </c>
      <c r="F830" s="155"/>
      <c r="G830" s="179"/>
      <c r="H830" s="52" t="n">
        <f aca="false">IF(E830&lt;&gt;"",E830*F830,"")</f>
        <v>0</v>
      </c>
      <c r="I830" s="173"/>
      <c r="J830" s="171"/>
      <c r="K830" s="171"/>
      <c r="L830" s="153"/>
      <c r="M830" s="180"/>
      <c r="N830" s="171"/>
      <c r="O830" s="171"/>
      <c r="P830" s="171"/>
      <c r="Q830" s="181"/>
      <c r="R830" s="153"/>
      <c r="S830" s="153"/>
      <c r="T830" s="153"/>
      <c r="U830" s="153"/>
      <c r="V830" s="153"/>
      <c r="W830" s="153"/>
      <c r="X830" s="153"/>
      <c r="Y830" s="153"/>
      <c r="Z830" s="153"/>
      <c r="AA830" s="153"/>
      <c r="AB830" s="153"/>
      <c r="AC830" s="153"/>
    </row>
    <row r="831" s="154" customFormat="true" ht="38.25" hidden="false" customHeight="false" outlineLevel="2" collapsed="false">
      <c r="A831" s="150" t="n">
        <f aca="false">+A830+1</f>
        <v>684</v>
      </c>
      <c r="B831" s="53" t="s">
        <v>1041</v>
      </c>
      <c r="C831" s="66" t="s">
        <v>1042</v>
      </c>
      <c r="D831" s="58" t="s">
        <v>41</v>
      </c>
      <c r="E831" s="50" t="n">
        <v>168</v>
      </c>
      <c r="F831" s="155"/>
      <c r="G831" s="179"/>
      <c r="H831" s="52" t="n">
        <f aca="false">IF(E831&lt;&gt;"",E831*F831,"")</f>
        <v>0</v>
      </c>
      <c r="I831" s="172"/>
      <c r="J831" s="171"/>
      <c r="K831" s="171"/>
      <c r="L831" s="153"/>
      <c r="M831" s="181"/>
      <c r="N831" s="171"/>
      <c r="O831" s="177"/>
      <c r="P831" s="171"/>
      <c r="Q831" s="171"/>
      <c r="R831" s="171"/>
      <c r="S831" s="153"/>
      <c r="T831" s="153"/>
      <c r="U831" s="153"/>
      <c r="V831" s="153"/>
      <c r="W831" s="153"/>
      <c r="X831" s="153"/>
      <c r="Y831" s="153"/>
      <c r="Z831" s="153"/>
      <c r="AA831" s="153"/>
      <c r="AB831" s="153"/>
      <c r="AC831" s="153"/>
    </row>
    <row r="832" s="154" customFormat="true" ht="38.25" hidden="false" customHeight="false" outlineLevel="2" collapsed="false">
      <c r="A832" s="150" t="n">
        <f aca="false">+A831+1</f>
        <v>685</v>
      </c>
      <c r="B832" s="53" t="s">
        <v>1043</v>
      </c>
      <c r="C832" s="71" t="s">
        <v>1044</v>
      </c>
      <c r="D832" s="58" t="s">
        <v>22</v>
      </c>
      <c r="E832" s="50" t="n">
        <v>1.76</v>
      </c>
      <c r="F832" s="155"/>
      <c r="G832" s="179"/>
      <c r="H832" s="52" t="n">
        <f aca="false">IF(E832&lt;&gt;"",E832*F832,"")</f>
        <v>0</v>
      </c>
      <c r="I832" s="152"/>
      <c r="J832" s="153"/>
      <c r="K832" s="182"/>
      <c r="L832" s="153"/>
      <c r="M832" s="153"/>
      <c r="N832" s="153"/>
      <c r="O832" s="153"/>
      <c r="P832" s="153"/>
      <c r="Q832" s="153"/>
      <c r="R832" s="153"/>
      <c r="S832" s="153"/>
      <c r="T832" s="153"/>
      <c r="U832" s="153"/>
      <c r="V832" s="153"/>
      <c r="W832" s="153"/>
      <c r="X832" s="153"/>
      <c r="Y832" s="153"/>
      <c r="Z832" s="153"/>
      <c r="AA832" s="153"/>
      <c r="AB832" s="153"/>
      <c r="AC832" s="153"/>
    </row>
    <row r="833" s="154" customFormat="true" ht="38.25" hidden="false" customHeight="false" outlineLevel="2" collapsed="false">
      <c r="A833" s="150" t="n">
        <f aca="false">+A832+1</f>
        <v>686</v>
      </c>
      <c r="B833" s="53" t="s">
        <v>1045</v>
      </c>
      <c r="C833" s="71" t="s">
        <v>1046</v>
      </c>
      <c r="D833" s="58" t="s">
        <v>41</v>
      </c>
      <c r="E833" s="50" t="n">
        <v>25.9</v>
      </c>
      <c r="F833" s="155"/>
      <c r="G833" s="179"/>
      <c r="H833" s="52" t="n">
        <f aca="false">IF(E833&lt;&gt;"",E833*F833,"")</f>
        <v>0</v>
      </c>
      <c r="I833" s="160"/>
      <c r="J833" s="153"/>
      <c r="K833" s="153"/>
      <c r="L833" s="153"/>
      <c r="M833" s="153"/>
      <c r="N833" s="153"/>
      <c r="O833" s="153"/>
      <c r="P833" s="153"/>
      <c r="Q833" s="153"/>
      <c r="R833" s="153"/>
      <c r="S833" s="153"/>
      <c r="T833" s="153"/>
      <c r="U833" s="153"/>
      <c r="V833" s="153"/>
      <c r="W833" s="153"/>
      <c r="X833" s="153"/>
      <c r="Y833" s="153"/>
      <c r="Z833" s="153"/>
      <c r="AA833" s="153"/>
      <c r="AB833" s="153"/>
      <c r="AC833" s="153"/>
    </row>
    <row r="834" s="154" customFormat="true" ht="38.25" hidden="false" customHeight="false" outlineLevel="2" collapsed="false">
      <c r="A834" s="150" t="n">
        <f aca="false">+A833+1</f>
        <v>687</v>
      </c>
      <c r="B834" s="53" t="s">
        <v>1047</v>
      </c>
      <c r="C834" s="71" t="s">
        <v>1048</v>
      </c>
      <c r="D834" s="58" t="s">
        <v>22</v>
      </c>
      <c r="E834" s="50" t="n">
        <v>0.27</v>
      </c>
      <c r="F834" s="155"/>
      <c r="G834" s="179"/>
      <c r="H834" s="52" t="n">
        <f aca="false">IF(E834&lt;&gt;"",E834*F834,"")</f>
        <v>0</v>
      </c>
      <c r="I834" s="160"/>
      <c r="J834" s="171"/>
      <c r="K834" s="153"/>
      <c r="L834" s="153"/>
      <c r="M834" s="153"/>
      <c r="N834" s="153"/>
      <c r="O834" s="153"/>
      <c r="P834" s="153"/>
      <c r="Q834" s="153"/>
      <c r="R834" s="153"/>
      <c r="S834" s="153"/>
      <c r="T834" s="153"/>
      <c r="U834" s="153"/>
      <c r="V834" s="153"/>
      <c r="W834" s="153"/>
      <c r="X834" s="153"/>
      <c r="Y834" s="153"/>
      <c r="Z834" s="153"/>
      <c r="AA834" s="153"/>
      <c r="AB834" s="153"/>
      <c r="AC834" s="153"/>
    </row>
    <row r="835" s="154" customFormat="true" ht="25.5" hidden="false" customHeight="false" outlineLevel="2" collapsed="false">
      <c r="A835" s="150" t="n">
        <f aca="false">+A834+1</f>
        <v>688</v>
      </c>
      <c r="B835" s="53" t="s">
        <v>1049</v>
      </c>
      <c r="C835" s="71" t="s">
        <v>1050</v>
      </c>
      <c r="D835" s="58" t="s">
        <v>38</v>
      </c>
      <c r="E835" s="50" t="n">
        <v>72.2</v>
      </c>
      <c r="F835" s="155"/>
      <c r="G835" s="179"/>
      <c r="H835" s="52" t="n">
        <f aca="false">IF(E835&lt;&gt;"",E835*F835,"")</f>
        <v>0</v>
      </c>
      <c r="I835" s="152"/>
      <c r="J835" s="153"/>
      <c r="K835" s="153"/>
      <c r="L835" s="153"/>
      <c r="M835" s="153"/>
      <c r="N835" s="153"/>
      <c r="O835" s="153"/>
      <c r="P835" s="153"/>
      <c r="Q835" s="153"/>
      <c r="R835" s="153"/>
      <c r="S835" s="153"/>
      <c r="T835" s="153"/>
      <c r="U835" s="153"/>
      <c r="V835" s="153"/>
      <c r="W835" s="153"/>
      <c r="X835" s="153"/>
      <c r="Y835" s="153"/>
      <c r="Z835" s="153"/>
      <c r="AA835" s="153"/>
      <c r="AB835" s="153"/>
      <c r="AC835" s="153"/>
    </row>
    <row r="836" s="154" customFormat="true" ht="38.25" hidden="false" customHeight="false" outlineLevel="2" collapsed="false">
      <c r="A836" s="150" t="n">
        <f aca="false">+A835+1</f>
        <v>689</v>
      </c>
      <c r="B836" s="53" t="s">
        <v>1051</v>
      </c>
      <c r="C836" s="66" t="s">
        <v>984</v>
      </c>
      <c r="D836" s="58" t="s">
        <v>38</v>
      </c>
      <c r="E836" s="50" t="n">
        <v>34.1</v>
      </c>
      <c r="F836" s="155"/>
      <c r="G836" s="151"/>
      <c r="H836" s="52" t="n">
        <f aca="false">IF(E836&lt;&gt;"",E836*F836,"")</f>
        <v>0</v>
      </c>
      <c r="I836" s="160"/>
      <c r="J836" s="153"/>
      <c r="K836" s="153"/>
      <c r="L836" s="153"/>
      <c r="M836" s="153"/>
      <c r="N836" s="153"/>
      <c r="O836" s="153"/>
      <c r="P836" s="153"/>
      <c r="Q836" s="153"/>
      <c r="R836" s="153"/>
      <c r="S836" s="153"/>
      <c r="T836" s="153"/>
      <c r="U836" s="153"/>
      <c r="V836" s="153"/>
      <c r="W836" s="153"/>
      <c r="X836" s="153"/>
      <c r="Y836" s="153"/>
      <c r="Z836" s="153"/>
      <c r="AA836" s="153"/>
      <c r="AB836" s="153"/>
      <c r="AC836" s="153"/>
    </row>
    <row r="837" s="154" customFormat="true" ht="51" hidden="false" customHeight="false" outlineLevel="2" collapsed="false">
      <c r="A837" s="150" t="n">
        <f aca="false">+A836+1</f>
        <v>690</v>
      </c>
      <c r="B837" s="53" t="s">
        <v>1052</v>
      </c>
      <c r="C837" s="71" t="s">
        <v>986</v>
      </c>
      <c r="D837" s="58" t="s">
        <v>52</v>
      </c>
      <c r="E837" s="50" t="n">
        <v>37.65</v>
      </c>
      <c r="F837" s="155"/>
      <c r="G837" s="151"/>
      <c r="H837" s="52" t="n">
        <f aca="false">IF(E837&lt;&gt;"",E837*F837,"")</f>
        <v>0</v>
      </c>
      <c r="I837" s="172"/>
      <c r="J837" s="153"/>
      <c r="K837" s="153"/>
      <c r="L837" s="153"/>
      <c r="M837" s="153"/>
      <c r="N837" s="153"/>
      <c r="O837" s="153"/>
      <c r="P837" s="153"/>
      <c r="Q837" s="153"/>
      <c r="R837" s="153"/>
      <c r="S837" s="153"/>
      <c r="T837" s="153"/>
      <c r="U837" s="153"/>
      <c r="V837" s="153"/>
      <c r="W837" s="153"/>
      <c r="X837" s="153"/>
      <c r="Y837" s="153"/>
      <c r="Z837" s="153"/>
      <c r="AA837" s="153"/>
      <c r="AB837" s="153"/>
      <c r="AC837" s="153"/>
    </row>
    <row r="838" s="154" customFormat="true" ht="38.25" hidden="false" customHeight="false" outlineLevel="2" collapsed="false">
      <c r="A838" s="150" t="n">
        <f aca="false">+A837+1</f>
        <v>691</v>
      </c>
      <c r="B838" s="53" t="s">
        <v>1053</v>
      </c>
      <c r="C838" s="66" t="s">
        <v>1054</v>
      </c>
      <c r="D838" s="58" t="s">
        <v>52</v>
      </c>
      <c r="E838" s="50" t="n">
        <v>14</v>
      </c>
      <c r="F838" s="155"/>
      <c r="G838" s="151"/>
      <c r="H838" s="52" t="n">
        <f aca="false">IF(E838&lt;&gt;"",E838*F838,"")</f>
        <v>0</v>
      </c>
      <c r="I838" s="172"/>
      <c r="J838" s="153"/>
      <c r="K838" s="153"/>
      <c r="L838" s="153"/>
      <c r="M838" s="153"/>
      <c r="N838" s="153"/>
      <c r="O838" s="153"/>
      <c r="P838" s="153"/>
      <c r="Q838" s="153"/>
      <c r="R838" s="153"/>
      <c r="S838" s="153"/>
      <c r="T838" s="153"/>
      <c r="U838" s="153"/>
      <c r="V838" s="153"/>
      <c r="W838" s="153"/>
      <c r="X838" s="153"/>
      <c r="Y838" s="153"/>
      <c r="Z838" s="153"/>
      <c r="AA838" s="153"/>
      <c r="AB838" s="153"/>
      <c r="AC838" s="153"/>
    </row>
    <row r="839" s="154" customFormat="true" ht="51" hidden="false" customHeight="false" outlineLevel="2" collapsed="false">
      <c r="A839" s="150" t="n">
        <f aca="false">+A838+1</f>
        <v>692</v>
      </c>
      <c r="B839" s="53" t="s">
        <v>1055</v>
      </c>
      <c r="C839" s="66" t="s">
        <v>1056</v>
      </c>
      <c r="D839" s="58" t="s">
        <v>52</v>
      </c>
      <c r="E839" s="50" t="n">
        <v>13.7</v>
      </c>
      <c r="F839" s="155"/>
      <c r="G839" s="151"/>
      <c r="H839" s="52" t="n">
        <f aca="false">IF(E839&lt;&gt;"",E839*F839,"")</f>
        <v>0</v>
      </c>
      <c r="I839" s="152"/>
      <c r="J839" s="153"/>
      <c r="K839" s="153"/>
      <c r="L839" s="153"/>
      <c r="M839" s="153"/>
      <c r="N839" s="153"/>
      <c r="O839" s="153"/>
      <c r="P839" s="153"/>
      <c r="Q839" s="153"/>
      <c r="R839" s="153"/>
      <c r="S839" s="153"/>
      <c r="T839" s="153"/>
      <c r="U839" s="153"/>
      <c r="V839" s="153"/>
      <c r="W839" s="153"/>
      <c r="X839" s="153"/>
      <c r="Y839" s="153"/>
      <c r="Z839" s="153"/>
      <c r="AA839" s="153"/>
      <c r="AB839" s="153"/>
      <c r="AC839" s="153"/>
    </row>
    <row r="840" s="154" customFormat="true" ht="51" hidden="false" customHeight="false" outlineLevel="2" collapsed="false">
      <c r="A840" s="150" t="n">
        <f aca="false">+A839+1</f>
        <v>693</v>
      </c>
      <c r="B840" s="53" t="s">
        <v>1057</v>
      </c>
      <c r="C840" s="66" t="s">
        <v>1058</v>
      </c>
      <c r="D840" s="58" t="s">
        <v>52</v>
      </c>
      <c r="E840" s="50" t="n">
        <v>3.4</v>
      </c>
      <c r="F840" s="155"/>
      <c r="G840" s="151"/>
      <c r="H840" s="52" t="n">
        <f aca="false">IF(E840&lt;&gt;"",E840*F840,"")</f>
        <v>0</v>
      </c>
      <c r="I840" s="152"/>
      <c r="J840" s="153"/>
      <c r="K840" s="153"/>
      <c r="L840" s="153"/>
      <c r="M840" s="153"/>
      <c r="N840" s="153"/>
      <c r="O840" s="153"/>
      <c r="P840" s="153"/>
      <c r="Q840" s="153"/>
      <c r="R840" s="153"/>
      <c r="S840" s="153"/>
      <c r="T840" s="153"/>
      <c r="U840" s="153"/>
      <c r="V840" s="153"/>
      <c r="W840" s="153"/>
      <c r="X840" s="153"/>
      <c r="Y840" s="153"/>
      <c r="Z840" s="153"/>
      <c r="AA840" s="153"/>
      <c r="AB840" s="153"/>
      <c r="AC840" s="153"/>
    </row>
    <row r="841" s="154" customFormat="true" ht="38.25" hidden="false" customHeight="false" outlineLevel="2" collapsed="false">
      <c r="A841" s="150" t="n">
        <f aca="false">+A840+1</f>
        <v>694</v>
      </c>
      <c r="B841" s="53" t="s">
        <v>1059</v>
      </c>
      <c r="C841" s="66" t="s">
        <v>1060</v>
      </c>
      <c r="D841" s="58" t="s">
        <v>38</v>
      </c>
      <c r="E841" s="50" t="n">
        <v>18.1</v>
      </c>
      <c r="F841" s="183"/>
      <c r="G841" s="151"/>
      <c r="H841" s="52" t="n">
        <f aca="false">IF(E841&lt;&gt;"",E841*F841,"")</f>
        <v>0</v>
      </c>
      <c r="I841" s="152"/>
      <c r="J841" s="153"/>
      <c r="K841" s="153"/>
      <c r="L841" s="153"/>
      <c r="M841" s="153"/>
      <c r="N841" s="153"/>
      <c r="O841" s="153"/>
      <c r="P841" s="153"/>
      <c r="Q841" s="153"/>
      <c r="R841" s="153"/>
      <c r="S841" s="153"/>
      <c r="T841" s="153"/>
      <c r="U841" s="153"/>
      <c r="V841" s="153"/>
      <c r="W841" s="153"/>
      <c r="X841" s="153"/>
      <c r="Y841" s="153"/>
      <c r="Z841" s="153"/>
      <c r="AA841" s="153"/>
      <c r="AB841" s="153"/>
      <c r="AC841" s="153"/>
    </row>
    <row r="842" s="154" customFormat="true" ht="25.5" hidden="false" customHeight="false" outlineLevel="2" collapsed="false">
      <c r="A842" s="150" t="n">
        <f aca="false">+A841+1</f>
        <v>695</v>
      </c>
      <c r="B842" s="53" t="s">
        <v>1061</v>
      </c>
      <c r="C842" s="66" t="s">
        <v>992</v>
      </c>
      <c r="D842" s="58" t="s">
        <v>52</v>
      </c>
      <c r="E842" s="50" t="n">
        <v>6</v>
      </c>
      <c r="F842" s="155"/>
      <c r="G842" s="151"/>
      <c r="H842" s="52" t="n">
        <f aca="false">IF(E842&lt;&gt;"",E842*F842,"")</f>
        <v>0</v>
      </c>
      <c r="I842" s="152"/>
      <c r="J842" s="153"/>
      <c r="K842" s="153"/>
      <c r="L842" s="153"/>
      <c r="M842" s="153"/>
      <c r="N842" s="153"/>
      <c r="O842" s="153"/>
      <c r="P842" s="153"/>
      <c r="Q842" s="153"/>
      <c r="R842" s="153"/>
      <c r="S842" s="153"/>
      <c r="T842" s="153"/>
      <c r="U842" s="153"/>
      <c r="V842" s="153"/>
      <c r="W842" s="153"/>
      <c r="X842" s="153"/>
      <c r="Y842" s="153"/>
      <c r="Z842" s="153"/>
      <c r="AA842" s="153"/>
      <c r="AB842" s="153"/>
      <c r="AC842" s="153"/>
    </row>
    <row r="843" s="154" customFormat="true" ht="38.25" hidden="false" customHeight="false" outlineLevel="2" collapsed="false">
      <c r="A843" s="150" t="n">
        <f aca="false">+A842+1</f>
        <v>696</v>
      </c>
      <c r="B843" s="53" t="s">
        <v>1062</v>
      </c>
      <c r="C843" s="66" t="s">
        <v>1000</v>
      </c>
      <c r="D843" s="58" t="s">
        <v>52</v>
      </c>
      <c r="E843" s="50" t="n">
        <v>17.4</v>
      </c>
      <c r="F843" s="155"/>
      <c r="G843" s="151"/>
      <c r="H843" s="52" t="n">
        <f aca="false">IF(E843&lt;&gt;"",E843*F843,"")</f>
        <v>0</v>
      </c>
      <c r="I843" s="152"/>
      <c r="J843" s="153"/>
      <c r="K843" s="153"/>
      <c r="L843" s="153"/>
      <c r="M843" s="153"/>
      <c r="N843" s="153"/>
      <c r="O843" s="153"/>
      <c r="P843" s="153"/>
      <c r="Q843" s="153"/>
      <c r="R843" s="153"/>
      <c r="S843" s="153"/>
      <c r="T843" s="153"/>
      <c r="U843" s="153"/>
      <c r="V843" s="153"/>
      <c r="W843" s="153"/>
      <c r="X843" s="153"/>
      <c r="Y843" s="153"/>
      <c r="Z843" s="153"/>
      <c r="AA843" s="153"/>
      <c r="AB843" s="153"/>
      <c r="AC843" s="153"/>
    </row>
    <row r="844" s="154" customFormat="true" ht="25.5" hidden="false" customHeight="false" outlineLevel="2" collapsed="false">
      <c r="A844" s="150" t="n">
        <f aca="false">+A843+1</f>
        <v>697</v>
      </c>
      <c r="B844" s="53" t="s">
        <v>1063</v>
      </c>
      <c r="C844" s="66" t="s">
        <v>994</v>
      </c>
      <c r="D844" s="58" t="s">
        <v>38</v>
      </c>
      <c r="E844" s="50" t="n">
        <v>15.5</v>
      </c>
      <c r="F844" s="155"/>
      <c r="G844" s="151"/>
      <c r="H844" s="52" t="n">
        <f aca="false">IF(E844&lt;&gt;"",E844*F844,"")</f>
        <v>0</v>
      </c>
      <c r="I844" s="152"/>
      <c r="J844" s="153"/>
      <c r="K844" s="153"/>
      <c r="L844" s="153"/>
      <c r="M844" s="153"/>
      <c r="N844" s="153"/>
      <c r="O844" s="153"/>
      <c r="P844" s="153"/>
      <c r="Q844" s="153"/>
      <c r="R844" s="153"/>
      <c r="S844" s="153"/>
      <c r="T844" s="153"/>
      <c r="U844" s="153"/>
      <c r="V844" s="153"/>
      <c r="W844" s="153"/>
      <c r="X844" s="153"/>
      <c r="Y844" s="153"/>
      <c r="Z844" s="153"/>
      <c r="AA844" s="153"/>
      <c r="AB844" s="153"/>
      <c r="AC844" s="153"/>
    </row>
    <row r="845" s="154" customFormat="true" ht="25.5" hidden="false" customHeight="false" outlineLevel="2" collapsed="false">
      <c r="A845" s="150" t="n">
        <f aca="false">+A844+1</f>
        <v>698</v>
      </c>
      <c r="B845" s="53" t="s">
        <v>1064</v>
      </c>
      <c r="C845" s="66" t="s">
        <v>998</v>
      </c>
      <c r="D845" s="58" t="s">
        <v>38</v>
      </c>
      <c r="E845" s="50" t="n">
        <v>28.36</v>
      </c>
      <c r="F845" s="155"/>
      <c r="G845" s="151"/>
      <c r="H845" s="52" t="n">
        <f aca="false">IF(E845&lt;&gt;"",E845*F845,"")</f>
        <v>0</v>
      </c>
      <c r="I845" s="173"/>
      <c r="J845" s="173"/>
      <c r="K845" s="153"/>
      <c r="L845" s="153"/>
      <c r="M845" s="153"/>
      <c r="N845" s="153"/>
      <c r="O845" s="153"/>
      <c r="P845" s="153"/>
      <c r="Q845" s="153"/>
      <c r="R845" s="153"/>
      <c r="S845" s="153"/>
      <c r="T845" s="153"/>
      <c r="U845" s="153"/>
      <c r="V845" s="153"/>
      <c r="W845" s="153"/>
      <c r="X845" s="153"/>
      <c r="Y845" s="153"/>
      <c r="Z845" s="153"/>
      <c r="AA845" s="153"/>
      <c r="AB845" s="153"/>
      <c r="AC845" s="153"/>
    </row>
    <row r="846" s="154" customFormat="true" ht="25.5" hidden="false" customHeight="false" outlineLevel="2" collapsed="false">
      <c r="A846" s="150" t="n">
        <f aca="false">+A845+1</f>
        <v>699</v>
      </c>
      <c r="B846" s="53" t="s">
        <v>1065</v>
      </c>
      <c r="C846" s="66" t="s">
        <v>996</v>
      </c>
      <c r="D846" s="58" t="s">
        <v>52</v>
      </c>
      <c r="E846" s="50" t="n">
        <v>18</v>
      </c>
      <c r="F846" s="155"/>
      <c r="G846" s="151"/>
      <c r="H846" s="52" t="n">
        <f aca="false">IF(E846&lt;&gt;"",E846*F846,"")</f>
        <v>0</v>
      </c>
      <c r="I846" s="177"/>
      <c r="J846" s="177"/>
      <c r="K846" s="153"/>
      <c r="L846" s="153"/>
      <c r="M846" s="153"/>
      <c r="N846" s="153"/>
      <c r="O846" s="153"/>
      <c r="P846" s="153"/>
      <c r="Q846" s="153"/>
      <c r="R846" s="153"/>
      <c r="S846" s="153"/>
      <c r="T846" s="153"/>
      <c r="U846" s="153"/>
      <c r="V846" s="153"/>
      <c r="W846" s="153"/>
      <c r="X846" s="153"/>
      <c r="Y846" s="153"/>
      <c r="Z846" s="153"/>
      <c r="AA846" s="153"/>
      <c r="AB846" s="153"/>
      <c r="AC846" s="153"/>
    </row>
    <row r="847" s="154" customFormat="true" ht="25.5" hidden="false" customHeight="false" outlineLevel="2" collapsed="false">
      <c r="A847" s="150" t="n">
        <f aca="false">+A846+1</f>
        <v>700</v>
      </c>
      <c r="B847" s="53" t="s">
        <v>1066</v>
      </c>
      <c r="C847" s="66" t="s">
        <v>1067</v>
      </c>
      <c r="D847" s="58" t="s">
        <v>38</v>
      </c>
      <c r="E847" s="50" t="n">
        <v>14.05</v>
      </c>
      <c r="F847" s="155"/>
      <c r="G847" s="151"/>
      <c r="H847" s="52" t="n">
        <f aca="false">IF(E847&lt;&gt;"",E847*F847,"")</f>
        <v>0</v>
      </c>
      <c r="I847" s="152"/>
      <c r="J847" s="153"/>
      <c r="K847" s="153"/>
    </row>
    <row r="848" s="154" customFormat="true" ht="38.25" hidden="false" customHeight="false" outlineLevel="2" collapsed="false">
      <c r="A848" s="150" t="n">
        <f aca="false">+A847+1</f>
        <v>701</v>
      </c>
      <c r="B848" s="53" t="s">
        <v>1068</v>
      </c>
      <c r="C848" s="66" t="s">
        <v>1069</v>
      </c>
      <c r="D848" s="58" t="s">
        <v>38</v>
      </c>
      <c r="E848" s="50" t="n">
        <v>108</v>
      </c>
      <c r="F848" s="183"/>
      <c r="G848" s="184"/>
      <c r="H848" s="52" t="n">
        <f aca="false">IF(E848&lt;&gt;"",E848*F848,"")</f>
        <v>0</v>
      </c>
      <c r="I848" s="152"/>
      <c r="J848" s="153"/>
      <c r="K848" s="153"/>
    </row>
    <row r="849" s="154" customFormat="true" ht="25.5" hidden="false" customHeight="false" outlineLevel="2" collapsed="false">
      <c r="A849" s="150" t="n">
        <f aca="false">+A848+1</f>
        <v>702</v>
      </c>
      <c r="B849" s="53" t="s">
        <v>1070</v>
      </c>
      <c r="C849" s="66" t="s">
        <v>1071</v>
      </c>
      <c r="D849" s="58" t="s">
        <v>38</v>
      </c>
      <c r="E849" s="50" t="n">
        <v>54.65</v>
      </c>
      <c r="F849" s="155"/>
      <c r="G849" s="58"/>
      <c r="H849" s="52" t="n">
        <f aca="false">IF(E849&lt;&gt;"",E849*F849,"")</f>
        <v>0</v>
      </c>
      <c r="I849" s="152"/>
      <c r="J849" s="153"/>
      <c r="K849" s="153"/>
    </row>
    <row r="850" s="154" customFormat="true" ht="25.5" hidden="false" customHeight="false" outlineLevel="2" collapsed="false">
      <c r="A850" s="150" t="n">
        <f aca="false">+A849+1</f>
        <v>703</v>
      </c>
      <c r="B850" s="53" t="s">
        <v>1072</v>
      </c>
      <c r="C850" s="66" t="s">
        <v>1006</v>
      </c>
      <c r="D850" s="58" t="s">
        <v>38</v>
      </c>
      <c r="E850" s="50" t="n">
        <v>15.5</v>
      </c>
      <c r="F850" s="155"/>
      <c r="G850" s="58"/>
      <c r="H850" s="52" t="n">
        <f aca="false">IF(E850&lt;&gt;"",E850*F850,"")</f>
        <v>0</v>
      </c>
      <c r="I850" s="152"/>
      <c r="J850" s="153"/>
      <c r="K850" s="153"/>
    </row>
    <row r="851" s="154" customFormat="true" ht="38.25" hidden="false" customHeight="false" outlineLevel="2" collapsed="false">
      <c r="A851" s="150" t="n">
        <f aca="false">+A850+1</f>
        <v>704</v>
      </c>
      <c r="B851" s="53" t="s">
        <v>1073</v>
      </c>
      <c r="C851" s="66" t="s">
        <v>1074</v>
      </c>
      <c r="D851" s="58" t="s">
        <v>38</v>
      </c>
      <c r="E851" s="50" t="n">
        <v>39</v>
      </c>
      <c r="F851" s="155"/>
      <c r="G851" s="58"/>
      <c r="H851" s="52" t="n">
        <f aca="false">IF(E851&lt;&gt;"",E851*F851,"")</f>
        <v>0</v>
      </c>
      <c r="I851" s="152"/>
      <c r="J851" s="153"/>
      <c r="K851" s="153"/>
    </row>
    <row r="852" s="131" customFormat="true" ht="51" hidden="false" customHeight="false" outlineLevel="2" collapsed="false">
      <c r="A852" s="150" t="n">
        <f aca="false">+A851+1</f>
        <v>705</v>
      </c>
      <c r="B852" s="53" t="s">
        <v>1075</v>
      </c>
      <c r="C852" s="66" t="s">
        <v>1076</v>
      </c>
      <c r="D852" s="58" t="s">
        <v>212</v>
      </c>
      <c r="E852" s="50" t="n">
        <v>1</v>
      </c>
      <c r="F852" s="185"/>
      <c r="G852" s="130"/>
      <c r="H852" s="52" t="n">
        <f aca="false">IF(E852&lt;&gt;"",E852*F852,"")</f>
        <v>0</v>
      </c>
      <c r="I852" s="186"/>
      <c r="J852" s="187"/>
      <c r="K852" s="188"/>
      <c r="M852" s="189"/>
    </row>
    <row r="853" s="154" customFormat="true" ht="38.25" hidden="false" customHeight="false" outlineLevel="2" collapsed="false">
      <c r="A853" s="150" t="n">
        <f aca="false">+A852+1</f>
        <v>706</v>
      </c>
      <c r="B853" s="53" t="s">
        <v>1077</v>
      </c>
      <c r="C853" s="66" t="s">
        <v>1078</v>
      </c>
      <c r="D853" s="58" t="s">
        <v>212</v>
      </c>
      <c r="E853" s="50" t="n">
        <v>1</v>
      </c>
      <c r="F853" s="155"/>
      <c r="G853" s="151"/>
      <c r="H853" s="52" t="n">
        <f aca="false">IF(E853&lt;&gt;"",E853*F853,"")</f>
        <v>0</v>
      </c>
      <c r="I853" s="152"/>
      <c r="J853" s="153"/>
      <c r="K853" s="153"/>
      <c r="L853" s="153"/>
      <c r="M853" s="153"/>
      <c r="N853" s="153"/>
      <c r="O853" s="153"/>
      <c r="P853" s="153"/>
      <c r="Q853" s="153"/>
      <c r="R853" s="153"/>
      <c r="S853" s="153"/>
      <c r="T853" s="153"/>
      <c r="U853" s="153"/>
      <c r="V853" s="153"/>
      <c r="W853" s="153"/>
      <c r="X853" s="153"/>
      <c r="Y853" s="153"/>
    </row>
    <row r="854" s="154" customFormat="true" ht="38.25" hidden="false" customHeight="false" outlineLevel="2" collapsed="false">
      <c r="A854" s="150" t="n">
        <f aca="false">+A853+1</f>
        <v>707</v>
      </c>
      <c r="B854" s="53" t="s">
        <v>1079</v>
      </c>
      <c r="C854" s="66" t="s">
        <v>1080</v>
      </c>
      <c r="D854" s="58" t="s">
        <v>212</v>
      </c>
      <c r="E854" s="50" t="n">
        <v>1</v>
      </c>
      <c r="F854" s="155"/>
      <c r="G854" s="190"/>
      <c r="H854" s="52" t="n">
        <f aca="false">IF(E854&lt;&gt;"",E854*F854,"")</f>
        <v>0</v>
      </c>
      <c r="I854" s="191"/>
      <c r="J854" s="191"/>
      <c r="K854" s="191"/>
    </row>
    <row r="855" s="154" customFormat="true" ht="38.25" hidden="false" customHeight="false" outlineLevel="2" collapsed="false">
      <c r="A855" s="150" t="n">
        <f aca="false">+A854+1</f>
        <v>708</v>
      </c>
      <c r="B855" s="53" t="s">
        <v>1081</v>
      </c>
      <c r="C855" s="66" t="s">
        <v>1082</v>
      </c>
      <c r="D855" s="58" t="s">
        <v>212</v>
      </c>
      <c r="E855" s="50" t="n">
        <v>6</v>
      </c>
      <c r="F855" s="155"/>
      <c r="G855" s="192"/>
      <c r="H855" s="52" t="n">
        <f aca="false">IF(E855&lt;&gt;"",E855*F855,"")</f>
        <v>0</v>
      </c>
      <c r="I855" s="152"/>
      <c r="J855" s="153"/>
      <c r="K855" s="153"/>
    </row>
    <row r="856" s="196" customFormat="true" ht="38.25" hidden="false" customHeight="false" outlineLevel="2" collapsed="false">
      <c r="A856" s="150" t="n">
        <f aca="false">+A855+1</f>
        <v>709</v>
      </c>
      <c r="B856" s="53" t="s">
        <v>1083</v>
      </c>
      <c r="C856" s="66" t="s">
        <v>1022</v>
      </c>
      <c r="D856" s="58" t="s">
        <v>212</v>
      </c>
      <c r="E856" s="50" t="n">
        <v>1</v>
      </c>
      <c r="F856" s="193"/>
      <c r="G856" s="194"/>
      <c r="H856" s="52" t="n">
        <f aca="false">IF(E856&lt;&gt;"",E856*F856,"")</f>
        <v>0</v>
      </c>
      <c r="I856" s="195"/>
      <c r="J856" s="195"/>
      <c r="K856" s="195"/>
    </row>
    <row r="857" s="154" customFormat="true" ht="25.5" hidden="false" customHeight="false" outlineLevel="2" collapsed="false">
      <c r="A857" s="150" t="n">
        <f aca="false">+A856+1</f>
        <v>710</v>
      </c>
      <c r="B857" s="53" t="s">
        <v>1084</v>
      </c>
      <c r="C857" s="66" t="s">
        <v>1085</v>
      </c>
      <c r="D857" s="58" t="s">
        <v>212</v>
      </c>
      <c r="E857" s="50" t="n">
        <v>1</v>
      </c>
      <c r="F857" s="155"/>
      <c r="G857" s="151"/>
      <c r="H857" s="52" t="n">
        <f aca="false">IF(E857&lt;&gt;"",E857*F857,"")</f>
        <v>0</v>
      </c>
      <c r="I857" s="152"/>
      <c r="J857" s="153"/>
      <c r="K857" s="153"/>
    </row>
    <row r="858" s="154" customFormat="true" ht="12.75" hidden="false" customHeight="false" outlineLevel="2" collapsed="false">
      <c r="A858" s="150"/>
      <c r="B858" s="53"/>
      <c r="C858" s="57"/>
      <c r="D858" s="58"/>
      <c r="E858" s="50"/>
      <c r="F858" s="169"/>
      <c r="G858" s="151"/>
      <c r="H858" s="52" t="str">
        <f aca="false">IF(E858&lt;&gt;"",E858*F858,"")</f>
        <v/>
      </c>
      <c r="I858" s="152"/>
      <c r="J858" s="153"/>
      <c r="K858" s="153"/>
    </row>
    <row r="859" s="154" customFormat="true" ht="15.75" hidden="false" customHeight="false" outlineLevel="1" collapsed="false">
      <c r="A859" s="150"/>
      <c r="B859" s="170"/>
      <c r="C859" s="126" t="s">
        <v>1086</v>
      </c>
      <c r="D859" s="58"/>
      <c r="E859" s="50"/>
      <c r="F859" s="155"/>
      <c r="G859" s="151"/>
      <c r="H859" s="52" t="str">
        <f aca="false">IF(E859&lt;&gt;"",E859*F859,"")</f>
        <v/>
      </c>
      <c r="I859" s="152"/>
      <c r="J859" s="153"/>
      <c r="K859" s="153"/>
    </row>
    <row r="860" s="154" customFormat="true" ht="25.5" hidden="false" customHeight="false" outlineLevel="2" collapsed="false">
      <c r="A860" s="150" t="n">
        <f aca="false">+A857+1</f>
        <v>711</v>
      </c>
      <c r="B860" s="53" t="s">
        <v>1087</v>
      </c>
      <c r="C860" s="66" t="s">
        <v>950</v>
      </c>
      <c r="D860" s="58" t="s">
        <v>22</v>
      </c>
      <c r="E860" s="50" t="n">
        <v>3.85</v>
      </c>
      <c r="F860" s="155"/>
      <c r="G860" s="151"/>
      <c r="H860" s="52" t="n">
        <f aca="false">IF(E860&lt;&gt;"",E860*F860,"")</f>
        <v>0</v>
      </c>
      <c r="I860" s="152"/>
      <c r="J860" s="153"/>
      <c r="K860" s="153"/>
    </row>
    <row r="861" s="154" customFormat="true" ht="38.25" hidden="false" customHeight="false" outlineLevel="2" collapsed="false">
      <c r="A861" s="150" t="n">
        <f aca="false">+A860+1</f>
        <v>712</v>
      </c>
      <c r="B861" s="53" t="s">
        <v>1088</v>
      </c>
      <c r="C861" s="66" t="s">
        <v>952</v>
      </c>
      <c r="D861" s="58" t="s">
        <v>22</v>
      </c>
      <c r="E861" s="50" t="n">
        <v>3.72</v>
      </c>
      <c r="F861" s="155"/>
      <c r="G861" s="151"/>
      <c r="H861" s="52" t="n">
        <f aca="false">IF(E861&lt;&gt;"",E861*F861,"")</f>
        <v>0</v>
      </c>
      <c r="I861" s="152"/>
      <c r="J861" s="153"/>
      <c r="K861" s="153"/>
    </row>
    <row r="862" s="154" customFormat="true" ht="25.5" hidden="false" customHeight="false" outlineLevel="2" collapsed="false">
      <c r="A862" s="150" t="n">
        <f aca="false">+A861+1</f>
        <v>713</v>
      </c>
      <c r="B862" s="53" t="s">
        <v>1089</v>
      </c>
      <c r="C862" s="66" t="s">
        <v>954</v>
      </c>
      <c r="D862" s="58" t="s">
        <v>22</v>
      </c>
      <c r="E862" s="50" t="n">
        <v>4.82</v>
      </c>
      <c r="F862" s="155"/>
      <c r="G862" s="151"/>
      <c r="H862" s="52" t="n">
        <f aca="false">IF(E862&lt;&gt;"",E862*F862,"")</f>
        <v>0</v>
      </c>
      <c r="I862" s="152"/>
      <c r="J862" s="153"/>
      <c r="K862" s="153"/>
    </row>
    <row r="863" s="154" customFormat="true" ht="25.5" hidden="false" customHeight="false" outlineLevel="2" collapsed="false">
      <c r="A863" s="150" t="n">
        <f aca="false">+A862+1</f>
        <v>714</v>
      </c>
      <c r="B863" s="53" t="s">
        <v>1090</v>
      </c>
      <c r="C863" s="66" t="s">
        <v>956</v>
      </c>
      <c r="D863" s="58" t="s">
        <v>22</v>
      </c>
      <c r="E863" s="50" t="n">
        <v>1.11</v>
      </c>
      <c r="F863" s="155"/>
      <c r="G863" s="151"/>
      <c r="H863" s="52" t="n">
        <f aca="false">IF(E863&lt;&gt;"",E863*F863,"")</f>
        <v>0</v>
      </c>
      <c r="I863" s="152"/>
      <c r="J863" s="153"/>
      <c r="K863" s="153"/>
    </row>
    <row r="864" s="154" customFormat="true" ht="25.5" hidden="false" customHeight="false" outlineLevel="2" collapsed="false">
      <c r="A864" s="150" t="n">
        <f aca="false">+A863+1</f>
        <v>715</v>
      </c>
      <c r="B864" s="53" t="s">
        <v>1091</v>
      </c>
      <c r="C864" s="66" t="s">
        <v>1092</v>
      </c>
      <c r="D864" s="58" t="s">
        <v>38</v>
      </c>
      <c r="E864" s="50" t="n">
        <v>2.79</v>
      </c>
      <c r="F864" s="155"/>
      <c r="G864" s="151"/>
      <c r="H864" s="52" t="n">
        <f aca="false">IF(E864&lt;&gt;"",E864*F864,"")</f>
        <v>0</v>
      </c>
      <c r="I864" s="152"/>
      <c r="J864" s="153"/>
      <c r="K864" s="153"/>
    </row>
    <row r="865" s="154" customFormat="true" ht="38.25" hidden="false" customHeight="false" outlineLevel="2" collapsed="false">
      <c r="A865" s="150" t="n">
        <f aca="false">+A864+1</f>
        <v>716</v>
      </c>
      <c r="B865" s="53" t="s">
        <v>1093</v>
      </c>
      <c r="C865" s="71" t="s">
        <v>1094</v>
      </c>
      <c r="D865" s="58" t="s">
        <v>52</v>
      </c>
      <c r="E865" s="50" t="n">
        <v>6</v>
      </c>
      <c r="F865" s="155"/>
      <c r="G865" s="151"/>
      <c r="H865" s="52" t="n">
        <f aca="false">IF(E865&lt;&gt;"",E865*F865,"")</f>
        <v>0</v>
      </c>
      <c r="I865" s="152"/>
      <c r="J865" s="153"/>
      <c r="K865" s="153"/>
    </row>
    <row r="866" s="154" customFormat="true" ht="51" hidden="false" customHeight="false" outlineLevel="2" collapsed="false">
      <c r="A866" s="150" t="n">
        <f aca="false">+A865+1</f>
        <v>717</v>
      </c>
      <c r="B866" s="53" t="s">
        <v>1095</v>
      </c>
      <c r="C866" s="71" t="s">
        <v>960</v>
      </c>
      <c r="D866" s="58" t="s">
        <v>52</v>
      </c>
      <c r="E866" s="50" t="n">
        <v>3</v>
      </c>
      <c r="F866" s="155"/>
      <c r="G866" s="151"/>
      <c r="H866" s="52" t="n">
        <f aca="false">IF(E866&lt;&gt;"",E866*F866,"")</f>
        <v>0</v>
      </c>
      <c r="I866" s="152"/>
      <c r="J866" s="153"/>
      <c r="K866" s="153"/>
    </row>
    <row r="867" s="154" customFormat="true" ht="38.25" hidden="false" customHeight="false" outlineLevel="2" collapsed="false">
      <c r="A867" s="150" t="n">
        <f aca="false">+A866+1</f>
        <v>718</v>
      </c>
      <c r="B867" s="53" t="s">
        <v>1096</v>
      </c>
      <c r="C867" s="66" t="s">
        <v>966</v>
      </c>
      <c r="D867" s="58" t="s">
        <v>52</v>
      </c>
      <c r="E867" s="50" t="n">
        <v>6.95</v>
      </c>
      <c r="F867" s="155"/>
      <c r="G867" s="151"/>
      <c r="H867" s="52" t="n">
        <f aca="false">IF(E867&lt;&gt;"",E867*F867,"")</f>
        <v>0</v>
      </c>
      <c r="I867" s="152"/>
      <c r="J867" s="153"/>
      <c r="K867" s="153"/>
    </row>
    <row r="868" s="154" customFormat="true" ht="51" hidden="false" customHeight="false" outlineLevel="2" collapsed="false">
      <c r="A868" s="150" t="n">
        <f aca="false">+A867+1</f>
        <v>719</v>
      </c>
      <c r="B868" s="53" t="s">
        <v>1097</v>
      </c>
      <c r="C868" s="71" t="s">
        <v>986</v>
      </c>
      <c r="D868" s="58" t="s">
        <v>52</v>
      </c>
      <c r="E868" s="50" t="n">
        <v>15.82</v>
      </c>
      <c r="F868" s="155"/>
      <c r="G868" s="151"/>
      <c r="H868" s="52" t="n">
        <f aca="false">IF(E868&lt;&gt;"",E868*F868,"")</f>
        <v>0</v>
      </c>
      <c r="I868" s="152"/>
      <c r="J868" s="153"/>
      <c r="K868" s="153"/>
    </row>
    <row r="869" s="154" customFormat="true" ht="38.25" hidden="false" customHeight="false" outlineLevel="2" collapsed="false">
      <c r="A869" s="150" t="n">
        <f aca="false">+A868+1</f>
        <v>720</v>
      </c>
      <c r="B869" s="53" t="s">
        <v>1098</v>
      </c>
      <c r="C869" s="78" t="s">
        <v>1099</v>
      </c>
      <c r="D869" s="58" t="s">
        <v>38</v>
      </c>
      <c r="E869" s="50" t="n">
        <v>31.65</v>
      </c>
      <c r="F869" s="155"/>
      <c r="G869" s="151"/>
      <c r="H869" s="52" t="n">
        <f aca="false">IF(E869&lt;&gt;"",E869*F869,"")</f>
        <v>0</v>
      </c>
      <c r="I869" s="152"/>
      <c r="J869" s="153"/>
      <c r="K869" s="153"/>
    </row>
    <row r="870" s="154" customFormat="true" ht="25.5" hidden="false" customHeight="false" outlineLevel="2" collapsed="false">
      <c r="A870" s="150" t="n">
        <f aca="false">+A869+1</f>
        <v>721</v>
      </c>
      <c r="B870" s="53" t="s">
        <v>1100</v>
      </c>
      <c r="C870" s="66" t="s">
        <v>1071</v>
      </c>
      <c r="D870" s="58" t="s">
        <v>38</v>
      </c>
      <c r="E870" s="50" t="n">
        <v>31.65</v>
      </c>
      <c r="F870" s="169"/>
      <c r="G870" s="151"/>
      <c r="H870" s="52" t="n">
        <f aca="false">IF(E870&lt;&gt;"",E870*F870,"")</f>
        <v>0</v>
      </c>
      <c r="I870" s="152"/>
      <c r="J870" s="153"/>
      <c r="K870" s="153"/>
    </row>
    <row r="871" s="45" customFormat="true" ht="12" hidden="false" customHeight="true" outlineLevel="0" collapsed="false">
      <c r="A871" s="62"/>
      <c r="B871" s="49"/>
      <c r="C871" s="197"/>
      <c r="D871" s="49"/>
      <c r="E871" s="50"/>
      <c r="F871" s="51"/>
      <c r="G871" s="49"/>
      <c r="H871" s="52" t="str">
        <f aca="false">IF(E871&lt;&gt;"",E871*F871,"")</f>
        <v/>
      </c>
    </row>
    <row r="872" s="45" customFormat="true" ht="20.25" hidden="false" customHeight="false" outlineLevel="0" collapsed="false">
      <c r="A872" s="101"/>
      <c r="B872" s="198"/>
      <c r="C872" s="124" t="s">
        <v>1101</v>
      </c>
      <c r="D872" s="51"/>
      <c r="E872" s="69"/>
      <c r="F872" s="51"/>
      <c r="G872" s="59"/>
      <c r="H872" s="52" t="str">
        <f aca="false">IF(E872&lt;&gt;"",E872*F872,"")</f>
        <v/>
      </c>
    </row>
    <row r="873" s="131" customFormat="true" ht="15.75" hidden="false" customHeight="false" outlineLevel="1" collapsed="false">
      <c r="A873" s="133"/>
      <c r="B873" s="199"/>
      <c r="C873" s="200" t="s">
        <v>1102</v>
      </c>
      <c r="D873" s="55"/>
      <c r="E873" s="74"/>
      <c r="F873" s="201"/>
      <c r="G873" s="130"/>
      <c r="H873" s="52" t="str">
        <f aca="false">IF(E873&lt;&gt;"",E873*F873,"")</f>
        <v/>
      </c>
      <c r="I873" s="186"/>
      <c r="J873" s="187"/>
      <c r="K873" s="188"/>
      <c r="M873" s="189"/>
    </row>
    <row r="874" s="131" customFormat="true" ht="15" hidden="false" customHeight="false" outlineLevel="2" collapsed="false">
      <c r="A874" s="133"/>
      <c r="B874" s="104"/>
      <c r="C874" s="202" t="s">
        <v>1103</v>
      </c>
      <c r="D874" s="55"/>
      <c r="E874" s="74"/>
      <c r="F874" s="201"/>
      <c r="G874" s="130"/>
      <c r="H874" s="52" t="str">
        <f aca="false">IF(E874&lt;&gt;"",E874*F874,"")</f>
        <v/>
      </c>
      <c r="I874" s="186"/>
      <c r="J874" s="187"/>
      <c r="K874" s="188"/>
      <c r="M874" s="189"/>
    </row>
    <row r="875" s="131" customFormat="true" ht="25.5" hidden="false" customHeight="false" outlineLevel="3" collapsed="false">
      <c r="A875" s="133" t="n">
        <f aca="false">+A870+1</f>
        <v>722</v>
      </c>
      <c r="B875" s="53" t="s">
        <v>1104</v>
      </c>
      <c r="C875" s="57" t="s">
        <v>1105</v>
      </c>
      <c r="D875" s="58" t="s">
        <v>52</v>
      </c>
      <c r="E875" s="50" t="n">
        <v>26</v>
      </c>
      <c r="F875" s="201"/>
      <c r="G875" s="130"/>
      <c r="H875" s="52" t="n">
        <f aca="false">IF(E875&lt;&gt;"",E875*F875,"")</f>
        <v>0</v>
      </c>
      <c r="I875" s="186"/>
      <c r="J875" s="187"/>
      <c r="K875" s="188"/>
      <c r="M875" s="189"/>
    </row>
    <row r="876" s="131" customFormat="true" ht="25.5" hidden="false" customHeight="false" outlineLevel="3" collapsed="false">
      <c r="A876" s="133" t="n">
        <f aca="false">+A875+1</f>
        <v>723</v>
      </c>
      <c r="B876" s="53" t="s">
        <v>1106</v>
      </c>
      <c r="C876" s="57" t="s">
        <v>1107</v>
      </c>
      <c r="D876" s="58" t="s">
        <v>52</v>
      </c>
      <c r="E876" s="50" t="n">
        <v>4.5</v>
      </c>
      <c r="F876" s="201"/>
      <c r="G876" s="130"/>
      <c r="H876" s="52" t="n">
        <f aca="false">IF(E876&lt;&gt;"",E876*F876,"")</f>
        <v>0</v>
      </c>
      <c r="I876" s="186"/>
      <c r="J876" s="187"/>
      <c r="K876" s="188"/>
      <c r="M876" s="189"/>
    </row>
    <row r="877" s="131" customFormat="true" ht="25.5" hidden="false" customHeight="false" outlineLevel="3" collapsed="false">
      <c r="A877" s="133" t="n">
        <f aca="false">+A876+1</f>
        <v>724</v>
      </c>
      <c r="B877" s="53" t="s">
        <v>1108</v>
      </c>
      <c r="C877" s="57" t="s">
        <v>1109</v>
      </c>
      <c r="D877" s="58" t="s">
        <v>52</v>
      </c>
      <c r="E877" s="50" t="n">
        <v>11</v>
      </c>
      <c r="F877" s="201"/>
      <c r="G877" s="130"/>
      <c r="H877" s="52" t="n">
        <f aca="false">IF(E877&lt;&gt;"",E877*F877,"")</f>
        <v>0</v>
      </c>
      <c r="I877" s="186"/>
      <c r="J877" s="187"/>
      <c r="K877" s="188"/>
      <c r="M877" s="189"/>
    </row>
    <row r="878" s="131" customFormat="true" ht="25.5" hidden="false" customHeight="false" outlineLevel="3" collapsed="false">
      <c r="A878" s="133" t="n">
        <f aca="false">+A877+1</f>
        <v>725</v>
      </c>
      <c r="B878" s="53" t="s">
        <v>1110</v>
      </c>
      <c r="C878" s="57" t="s">
        <v>1111</v>
      </c>
      <c r="D878" s="58" t="s">
        <v>52</v>
      </c>
      <c r="E878" s="50" t="n">
        <v>15</v>
      </c>
      <c r="F878" s="201"/>
      <c r="G878" s="130"/>
      <c r="H878" s="52" t="n">
        <f aca="false">IF(E878&lt;&gt;"",E878*F878,"")</f>
        <v>0</v>
      </c>
      <c r="I878" s="186"/>
      <c r="J878" s="187"/>
      <c r="K878" s="188"/>
      <c r="M878" s="189"/>
    </row>
    <row r="879" s="131" customFormat="true" ht="25.5" hidden="false" customHeight="false" outlineLevel="3" collapsed="false">
      <c r="A879" s="133" t="n">
        <f aca="false">+A878+1</f>
        <v>726</v>
      </c>
      <c r="B879" s="53" t="s">
        <v>1112</v>
      </c>
      <c r="C879" s="57" t="s">
        <v>1113</v>
      </c>
      <c r="D879" s="58" t="s">
        <v>52</v>
      </c>
      <c r="E879" s="50" t="n">
        <v>1.5</v>
      </c>
      <c r="F879" s="201"/>
      <c r="G879" s="130"/>
      <c r="H879" s="52" t="n">
        <f aca="false">IF(E879&lt;&gt;"",E879*F879,"")</f>
        <v>0</v>
      </c>
      <c r="I879" s="186"/>
      <c r="J879" s="187"/>
      <c r="K879" s="188"/>
      <c r="M879" s="189"/>
    </row>
    <row r="880" s="131" customFormat="true" ht="25.5" hidden="false" customHeight="false" outlineLevel="3" collapsed="false">
      <c r="A880" s="133" t="n">
        <f aca="false">+A879+1</f>
        <v>727</v>
      </c>
      <c r="B880" s="53" t="s">
        <v>1114</v>
      </c>
      <c r="C880" s="57" t="s">
        <v>1115</v>
      </c>
      <c r="D880" s="58" t="s">
        <v>212</v>
      </c>
      <c r="E880" s="50" t="n">
        <v>3</v>
      </c>
      <c r="F880" s="201"/>
      <c r="G880" s="130"/>
      <c r="H880" s="52" t="n">
        <f aca="false">IF(E880&lt;&gt;"",E880*F880,"")</f>
        <v>0</v>
      </c>
      <c r="I880" s="186"/>
      <c r="J880" s="187"/>
      <c r="K880" s="188"/>
      <c r="M880" s="189"/>
    </row>
    <row r="881" s="131" customFormat="true" ht="25.5" hidden="false" customHeight="false" outlineLevel="3" collapsed="false">
      <c r="A881" s="133" t="n">
        <f aca="false">+A880+1</f>
        <v>728</v>
      </c>
      <c r="B881" s="53" t="s">
        <v>1116</v>
      </c>
      <c r="C881" s="57" t="s">
        <v>1117</v>
      </c>
      <c r="D881" s="58" t="s">
        <v>212</v>
      </c>
      <c r="E881" s="50" t="n">
        <v>2</v>
      </c>
      <c r="F881" s="201"/>
      <c r="G881" s="130"/>
      <c r="H881" s="52" t="n">
        <f aca="false">IF(E881&lt;&gt;"",E881*F881,"")</f>
        <v>0</v>
      </c>
      <c r="I881" s="186"/>
      <c r="J881" s="187"/>
      <c r="K881" s="188"/>
      <c r="M881" s="189"/>
    </row>
    <row r="882" s="131" customFormat="true" ht="25.5" hidden="false" customHeight="false" outlineLevel="3" collapsed="false">
      <c r="A882" s="133" t="n">
        <f aca="false">+A881+1</f>
        <v>729</v>
      </c>
      <c r="B882" s="53" t="s">
        <v>1118</v>
      </c>
      <c r="C882" s="203" t="s">
        <v>1119</v>
      </c>
      <c r="D882" s="58" t="s">
        <v>212</v>
      </c>
      <c r="E882" s="50" t="n">
        <v>16</v>
      </c>
      <c r="F882" s="201"/>
      <c r="G882" s="130"/>
      <c r="H882" s="52" t="n">
        <f aca="false">IF(E882&lt;&gt;"",E882*F882,"")</f>
        <v>0</v>
      </c>
      <c r="I882" s="186"/>
      <c r="J882" s="187"/>
      <c r="K882" s="188"/>
      <c r="M882" s="189"/>
    </row>
    <row r="883" s="131" customFormat="true" ht="25.5" hidden="false" customHeight="false" outlineLevel="3" collapsed="false">
      <c r="A883" s="133" t="n">
        <f aca="false">+A882+1</f>
        <v>730</v>
      </c>
      <c r="B883" s="53" t="s">
        <v>1120</v>
      </c>
      <c r="C883" s="203" t="s">
        <v>1121</v>
      </c>
      <c r="D883" s="58" t="s">
        <v>212</v>
      </c>
      <c r="E883" s="50" t="n">
        <v>5</v>
      </c>
      <c r="F883" s="201"/>
      <c r="G883" s="130"/>
      <c r="H883" s="52" t="n">
        <f aca="false">IF(E883&lt;&gt;"",E883*F883,"")</f>
        <v>0</v>
      </c>
      <c r="I883" s="186"/>
      <c r="J883" s="187"/>
      <c r="K883" s="188"/>
      <c r="M883" s="189"/>
    </row>
    <row r="884" s="131" customFormat="true" ht="25.5" hidden="false" customHeight="false" outlineLevel="3" collapsed="false">
      <c r="A884" s="133" t="n">
        <f aca="false">+A883+1</f>
        <v>731</v>
      </c>
      <c r="B884" s="53" t="s">
        <v>1122</v>
      </c>
      <c r="C884" s="203" t="s">
        <v>1123</v>
      </c>
      <c r="D884" s="58" t="s">
        <v>212</v>
      </c>
      <c r="E884" s="50" t="n">
        <v>15</v>
      </c>
      <c r="F884" s="201"/>
      <c r="G884" s="130"/>
      <c r="H884" s="52" t="n">
        <f aca="false">IF(E884&lt;&gt;"",E884*F884,"")</f>
        <v>0</v>
      </c>
      <c r="I884" s="186"/>
      <c r="J884" s="187"/>
      <c r="K884" s="188"/>
      <c r="M884" s="189"/>
    </row>
    <row r="885" s="131" customFormat="true" ht="25.5" hidden="false" customHeight="false" outlineLevel="3" collapsed="false">
      <c r="A885" s="133" t="n">
        <f aca="false">+A884+1</f>
        <v>732</v>
      </c>
      <c r="B885" s="53" t="s">
        <v>1124</v>
      </c>
      <c r="C885" s="203" t="s">
        <v>1125</v>
      </c>
      <c r="D885" s="58" t="s">
        <v>212</v>
      </c>
      <c r="E885" s="50" t="n">
        <v>2</v>
      </c>
      <c r="F885" s="201"/>
      <c r="G885" s="130"/>
      <c r="H885" s="52" t="n">
        <f aca="false">IF(E885&lt;&gt;"",E885*F885,"")</f>
        <v>0</v>
      </c>
      <c r="I885" s="186"/>
      <c r="J885" s="187"/>
      <c r="K885" s="188"/>
      <c r="M885" s="189"/>
    </row>
    <row r="886" s="131" customFormat="true" ht="25.5" hidden="false" customHeight="false" outlineLevel="3" collapsed="false">
      <c r="A886" s="133" t="n">
        <f aca="false">+A885+1</f>
        <v>733</v>
      </c>
      <c r="B886" s="53" t="s">
        <v>1126</v>
      </c>
      <c r="C886" s="203" t="s">
        <v>1127</v>
      </c>
      <c r="D886" s="58" t="s">
        <v>212</v>
      </c>
      <c r="E886" s="50" t="n">
        <v>2</v>
      </c>
      <c r="F886" s="201"/>
      <c r="G886" s="130"/>
      <c r="H886" s="52" t="n">
        <f aca="false">IF(E886&lt;&gt;"",E886*F886,"")</f>
        <v>0</v>
      </c>
      <c r="I886" s="186"/>
      <c r="J886" s="187"/>
      <c r="K886" s="188"/>
      <c r="M886" s="189"/>
    </row>
    <row r="887" s="131" customFormat="true" ht="15" hidden="false" customHeight="false" outlineLevel="3" collapsed="false">
      <c r="A887" s="133" t="n">
        <f aca="false">+A886+1</f>
        <v>734</v>
      </c>
      <c r="B887" s="53" t="s">
        <v>1128</v>
      </c>
      <c r="C887" s="204" t="s">
        <v>1129</v>
      </c>
      <c r="D887" s="58" t="s">
        <v>212</v>
      </c>
      <c r="E887" s="50" t="n">
        <v>2</v>
      </c>
      <c r="F887" s="201"/>
      <c r="G887" s="130"/>
      <c r="H887" s="52" t="n">
        <f aca="false">IF(E887&lt;&gt;"",E887*F887,"")</f>
        <v>0</v>
      </c>
      <c r="I887" s="186"/>
      <c r="J887" s="187"/>
      <c r="K887" s="188"/>
      <c r="M887" s="189"/>
    </row>
    <row r="888" s="131" customFormat="true" ht="15" hidden="false" customHeight="false" outlineLevel="3" collapsed="false">
      <c r="A888" s="133" t="n">
        <f aca="false">+A887+1</f>
        <v>735</v>
      </c>
      <c r="B888" s="53" t="s">
        <v>1130</v>
      </c>
      <c r="C888" s="204" t="s">
        <v>1131</v>
      </c>
      <c r="D888" s="58" t="s">
        <v>212</v>
      </c>
      <c r="E888" s="50" t="n">
        <v>1</v>
      </c>
      <c r="F888" s="201"/>
      <c r="G888" s="130"/>
      <c r="H888" s="52" t="n">
        <f aca="false">IF(E888&lt;&gt;"",E888*F888,"")</f>
        <v>0</v>
      </c>
      <c r="I888" s="186"/>
      <c r="J888" s="187"/>
      <c r="K888" s="188"/>
      <c r="M888" s="189"/>
    </row>
    <row r="889" s="131" customFormat="true" ht="15" hidden="false" customHeight="false" outlineLevel="3" collapsed="false">
      <c r="A889" s="133" t="n">
        <f aca="false">+A888+1</f>
        <v>736</v>
      </c>
      <c r="B889" s="53" t="s">
        <v>1132</v>
      </c>
      <c r="C889" s="204" t="s">
        <v>1133</v>
      </c>
      <c r="D889" s="58" t="s">
        <v>212</v>
      </c>
      <c r="E889" s="50" t="n">
        <v>1</v>
      </c>
      <c r="F889" s="201"/>
      <c r="G889" s="130"/>
      <c r="H889" s="52" t="n">
        <f aca="false">IF(E889&lt;&gt;"",E889*F889,"")</f>
        <v>0</v>
      </c>
      <c r="I889" s="186"/>
      <c r="J889" s="187"/>
      <c r="K889" s="188"/>
      <c r="M889" s="189"/>
    </row>
    <row r="890" s="131" customFormat="true" ht="15" hidden="false" customHeight="false" outlineLevel="3" collapsed="false">
      <c r="A890" s="133" t="n">
        <f aca="false">+A889+1</f>
        <v>737</v>
      </c>
      <c r="B890" s="53" t="s">
        <v>1134</v>
      </c>
      <c r="C890" s="204" t="s">
        <v>1135</v>
      </c>
      <c r="D890" s="58" t="s">
        <v>212</v>
      </c>
      <c r="E890" s="50" t="n">
        <v>2</v>
      </c>
      <c r="F890" s="201"/>
      <c r="G890" s="130"/>
      <c r="H890" s="52" t="n">
        <f aca="false">IF(E890&lt;&gt;"",E890*F890,"")</f>
        <v>0</v>
      </c>
      <c r="I890" s="186"/>
      <c r="J890" s="187"/>
      <c r="K890" s="188"/>
      <c r="M890" s="189"/>
    </row>
    <row r="891" s="131" customFormat="true" ht="15" hidden="false" customHeight="false" outlineLevel="3" collapsed="false">
      <c r="A891" s="133" t="n">
        <f aca="false">+A890+1</f>
        <v>738</v>
      </c>
      <c r="B891" s="53" t="s">
        <v>1136</v>
      </c>
      <c r="C891" s="204" t="s">
        <v>1137</v>
      </c>
      <c r="D891" s="58" t="s">
        <v>212</v>
      </c>
      <c r="E891" s="50" t="n">
        <v>1</v>
      </c>
      <c r="F891" s="201"/>
      <c r="G891" s="130"/>
      <c r="H891" s="52" t="n">
        <f aca="false">IF(E891&lt;&gt;"",E891*F891,"")</f>
        <v>0</v>
      </c>
      <c r="I891" s="186"/>
      <c r="J891" s="187"/>
      <c r="K891" s="188"/>
      <c r="M891" s="189"/>
    </row>
    <row r="892" s="131" customFormat="true" ht="15" hidden="false" customHeight="false" outlineLevel="3" collapsed="false">
      <c r="A892" s="133" t="n">
        <f aca="false">+A891+1</f>
        <v>739</v>
      </c>
      <c r="B892" s="53" t="s">
        <v>1138</v>
      </c>
      <c r="C892" s="204" t="s">
        <v>1139</v>
      </c>
      <c r="D892" s="58" t="s">
        <v>212</v>
      </c>
      <c r="E892" s="50" t="n">
        <v>1</v>
      </c>
      <c r="F892" s="201"/>
      <c r="G892" s="130"/>
      <c r="H892" s="52" t="n">
        <f aca="false">IF(E892&lt;&gt;"",E892*F892,"")</f>
        <v>0</v>
      </c>
      <c r="I892" s="186"/>
      <c r="J892" s="187"/>
      <c r="K892" s="188"/>
      <c r="M892" s="189"/>
    </row>
    <row r="893" s="131" customFormat="true" ht="15" hidden="false" customHeight="false" outlineLevel="3" collapsed="false">
      <c r="A893" s="133" t="n">
        <f aca="false">+A892+1</f>
        <v>740</v>
      </c>
      <c r="B893" s="53" t="s">
        <v>1140</v>
      </c>
      <c r="C893" s="204" t="s">
        <v>1141</v>
      </c>
      <c r="D893" s="58" t="s">
        <v>212</v>
      </c>
      <c r="E893" s="50" t="n">
        <v>4</v>
      </c>
      <c r="F893" s="201"/>
      <c r="G893" s="130"/>
      <c r="H893" s="52" t="n">
        <f aca="false">IF(E893&lt;&gt;"",E893*F893,"")</f>
        <v>0</v>
      </c>
      <c r="I893" s="186"/>
      <c r="J893" s="187"/>
      <c r="K893" s="188"/>
      <c r="M893" s="189"/>
    </row>
    <row r="894" s="131" customFormat="true" ht="15" hidden="false" customHeight="false" outlineLevel="3" collapsed="false">
      <c r="A894" s="133" t="n">
        <f aca="false">+A893+1</f>
        <v>741</v>
      </c>
      <c r="B894" s="53" t="s">
        <v>1142</v>
      </c>
      <c r="C894" s="204" t="s">
        <v>1143</v>
      </c>
      <c r="D894" s="58" t="s">
        <v>212</v>
      </c>
      <c r="E894" s="50" t="n">
        <v>5</v>
      </c>
      <c r="F894" s="201"/>
      <c r="G894" s="130"/>
      <c r="H894" s="52" t="n">
        <f aca="false">IF(E894&lt;&gt;"",E894*F894,"")</f>
        <v>0</v>
      </c>
      <c r="I894" s="186"/>
      <c r="J894" s="187"/>
      <c r="K894" s="188"/>
      <c r="M894" s="189"/>
    </row>
    <row r="895" s="131" customFormat="true" ht="25.5" hidden="false" customHeight="false" outlineLevel="3" collapsed="false">
      <c r="A895" s="133" t="n">
        <f aca="false">+A894+1</f>
        <v>742</v>
      </c>
      <c r="B895" s="53" t="s">
        <v>1144</v>
      </c>
      <c r="C895" s="203" t="s">
        <v>1145</v>
      </c>
      <c r="D895" s="58" t="s">
        <v>212</v>
      </c>
      <c r="E895" s="50" t="n">
        <v>2</v>
      </c>
      <c r="F895" s="201"/>
      <c r="G895" s="130"/>
      <c r="H895" s="52" t="n">
        <f aca="false">IF(E895&lt;&gt;"",E895*F895,"")</f>
        <v>0</v>
      </c>
      <c r="I895" s="186"/>
      <c r="J895" s="187"/>
      <c r="K895" s="188"/>
      <c r="M895" s="189"/>
    </row>
    <row r="896" s="131" customFormat="true" ht="25.5" hidden="false" customHeight="false" outlineLevel="3" collapsed="false">
      <c r="A896" s="133" t="n">
        <f aca="false">+A895+1</f>
        <v>743</v>
      </c>
      <c r="B896" s="53" t="s">
        <v>1146</v>
      </c>
      <c r="C896" s="203" t="s">
        <v>1147</v>
      </c>
      <c r="D896" s="58" t="s">
        <v>212</v>
      </c>
      <c r="E896" s="50" t="n">
        <v>1</v>
      </c>
      <c r="F896" s="201"/>
      <c r="G896" s="130"/>
      <c r="H896" s="52" t="n">
        <f aca="false">IF(E896&lt;&gt;"",E896*F896,"")</f>
        <v>0</v>
      </c>
      <c r="I896" s="186"/>
      <c r="J896" s="187"/>
      <c r="K896" s="188"/>
      <c r="M896" s="189"/>
    </row>
    <row r="897" s="131" customFormat="true" ht="15" hidden="false" customHeight="false" outlineLevel="3" collapsed="false">
      <c r="A897" s="133" t="n">
        <f aca="false">+A896+1</f>
        <v>744</v>
      </c>
      <c r="B897" s="53" t="s">
        <v>1148</v>
      </c>
      <c r="C897" s="204" t="s">
        <v>1149</v>
      </c>
      <c r="D897" s="58" t="s">
        <v>212</v>
      </c>
      <c r="E897" s="50" t="n">
        <v>1</v>
      </c>
      <c r="F897" s="201"/>
      <c r="G897" s="130"/>
      <c r="H897" s="52" t="n">
        <f aca="false">IF(E897&lt;&gt;"",E897*F897,"")</f>
        <v>0</v>
      </c>
      <c r="I897" s="186"/>
      <c r="J897" s="187"/>
      <c r="K897" s="188"/>
      <c r="M897" s="189"/>
    </row>
    <row r="898" s="131" customFormat="true" ht="15" hidden="false" customHeight="false" outlineLevel="3" collapsed="false">
      <c r="A898" s="133" t="n">
        <f aca="false">+A897+1</f>
        <v>745</v>
      </c>
      <c r="B898" s="53" t="s">
        <v>1150</v>
      </c>
      <c r="C898" s="204" t="s">
        <v>1151</v>
      </c>
      <c r="D898" s="58" t="s">
        <v>212</v>
      </c>
      <c r="E898" s="50" t="n">
        <v>3</v>
      </c>
      <c r="F898" s="201"/>
      <c r="G898" s="130"/>
      <c r="H898" s="52" t="n">
        <f aca="false">IF(E898&lt;&gt;"",E898*F898,"")</f>
        <v>0</v>
      </c>
      <c r="I898" s="186"/>
      <c r="J898" s="187"/>
      <c r="K898" s="188"/>
      <c r="M898" s="189"/>
    </row>
    <row r="899" s="131" customFormat="true" ht="15" hidden="false" customHeight="false" outlineLevel="3" collapsed="false">
      <c r="A899" s="133" t="n">
        <f aca="false">+A898+1</f>
        <v>746</v>
      </c>
      <c r="B899" s="53" t="s">
        <v>1152</v>
      </c>
      <c r="C899" s="204" t="s">
        <v>1153</v>
      </c>
      <c r="D899" s="58" t="s">
        <v>212</v>
      </c>
      <c r="E899" s="50" t="n">
        <v>1</v>
      </c>
      <c r="F899" s="201"/>
      <c r="G899" s="130"/>
      <c r="H899" s="52" t="n">
        <f aca="false">IF(E899&lt;&gt;"",E899*F899,"")</f>
        <v>0</v>
      </c>
      <c r="I899" s="186"/>
      <c r="J899" s="187"/>
      <c r="K899" s="188"/>
      <c r="M899" s="189"/>
    </row>
    <row r="900" s="131" customFormat="true" ht="15" hidden="false" customHeight="false" outlineLevel="3" collapsed="false">
      <c r="A900" s="133"/>
      <c r="B900" s="55"/>
      <c r="C900" s="205"/>
      <c r="D900" s="206"/>
      <c r="E900" s="206"/>
      <c r="F900" s="207"/>
      <c r="G900" s="130"/>
      <c r="H900" s="52" t="str">
        <f aca="false">IF(E900&lt;&gt;"",E900*F900,"")</f>
        <v/>
      </c>
      <c r="I900" s="186"/>
      <c r="J900" s="187"/>
      <c r="K900" s="188"/>
      <c r="M900" s="189"/>
    </row>
    <row r="901" s="131" customFormat="true" ht="15" hidden="false" customHeight="false" outlineLevel="2" collapsed="false">
      <c r="A901" s="133"/>
      <c r="B901" s="104"/>
      <c r="C901" s="202" t="s">
        <v>1154</v>
      </c>
      <c r="D901" s="55"/>
      <c r="E901" s="74"/>
      <c r="F901" s="201"/>
      <c r="G901" s="130"/>
      <c r="H901" s="52" t="str">
        <f aca="false">IF(E901&lt;&gt;"",E901*F901,"")</f>
        <v/>
      </c>
      <c r="I901" s="186"/>
      <c r="J901" s="187"/>
      <c r="K901" s="188"/>
      <c r="M901" s="189"/>
    </row>
    <row r="902" s="131" customFormat="true" ht="25.5" hidden="false" customHeight="false" outlineLevel="3" collapsed="false">
      <c r="A902" s="133" t="n">
        <f aca="false">+A899+1</f>
        <v>747</v>
      </c>
      <c r="B902" s="53" t="s">
        <v>1155</v>
      </c>
      <c r="C902" s="204" t="s">
        <v>1156</v>
      </c>
      <c r="D902" s="58" t="s">
        <v>1157</v>
      </c>
      <c r="E902" s="50" t="n">
        <v>1.5</v>
      </c>
      <c r="F902" s="201"/>
      <c r="G902" s="130"/>
      <c r="H902" s="52" t="n">
        <f aca="false">IF(E902&lt;&gt;"",E902*F902,"")</f>
        <v>0</v>
      </c>
      <c r="I902" s="186"/>
      <c r="J902" s="187"/>
      <c r="K902" s="188"/>
      <c r="M902" s="189"/>
    </row>
    <row r="903" s="131" customFormat="true" ht="25.5" hidden="false" customHeight="false" outlineLevel="3" collapsed="false">
      <c r="A903" s="133" t="n">
        <f aca="false">+A902+1</f>
        <v>748</v>
      </c>
      <c r="B903" s="53" t="s">
        <v>1158</v>
      </c>
      <c r="C903" s="204" t="s">
        <v>1159</v>
      </c>
      <c r="D903" s="58" t="s">
        <v>1157</v>
      </c>
      <c r="E903" s="50" t="n">
        <v>11.5</v>
      </c>
      <c r="F903" s="201"/>
      <c r="G903" s="130"/>
      <c r="H903" s="52" t="n">
        <f aca="false">IF(E903&lt;&gt;"",E903*F903,"")</f>
        <v>0</v>
      </c>
      <c r="I903" s="186"/>
      <c r="J903" s="187"/>
      <c r="K903" s="188"/>
      <c r="M903" s="189"/>
    </row>
    <row r="904" s="131" customFormat="true" ht="25.5" hidden="false" customHeight="false" outlineLevel="3" collapsed="false">
      <c r="A904" s="133" t="n">
        <f aca="false">+A903+1</f>
        <v>749</v>
      </c>
      <c r="B904" s="53" t="s">
        <v>1160</v>
      </c>
      <c r="C904" s="204" t="s">
        <v>1161</v>
      </c>
      <c r="D904" s="58" t="s">
        <v>52</v>
      </c>
      <c r="E904" s="50" t="n">
        <v>6.5</v>
      </c>
      <c r="F904" s="201"/>
      <c r="G904" s="130"/>
      <c r="H904" s="52" t="n">
        <f aca="false">IF(E904&lt;&gt;"",E904*F904,"")</f>
        <v>0</v>
      </c>
      <c r="I904" s="208"/>
      <c r="J904" s="209"/>
      <c r="K904" s="210"/>
      <c r="M904" s="211"/>
    </row>
    <row r="905" s="131" customFormat="true" ht="25.5" hidden="false" customHeight="false" outlineLevel="3" collapsed="false">
      <c r="A905" s="133" t="n">
        <f aca="false">+A904+1</f>
        <v>750</v>
      </c>
      <c r="B905" s="53" t="s">
        <v>1162</v>
      </c>
      <c r="C905" s="204" t="s">
        <v>1163</v>
      </c>
      <c r="D905" s="58" t="s">
        <v>1157</v>
      </c>
      <c r="E905" s="50" t="n">
        <v>41</v>
      </c>
      <c r="F905" s="201"/>
      <c r="G905" s="130"/>
      <c r="H905" s="52" t="n">
        <f aca="false">IF(E905&lt;&gt;"",E905*F905,"")</f>
        <v>0</v>
      </c>
      <c r="I905" s="186"/>
      <c r="J905" s="187"/>
      <c r="K905" s="188"/>
      <c r="M905" s="189"/>
    </row>
    <row r="906" s="131" customFormat="true" ht="25.5" hidden="false" customHeight="false" outlineLevel="3" collapsed="false">
      <c r="A906" s="133" t="n">
        <f aca="false">+A905+1</f>
        <v>751</v>
      </c>
      <c r="B906" s="53" t="s">
        <v>1164</v>
      </c>
      <c r="C906" s="204" t="s">
        <v>1165</v>
      </c>
      <c r="D906" s="58" t="s">
        <v>212</v>
      </c>
      <c r="E906" s="50" t="n">
        <v>3</v>
      </c>
      <c r="F906" s="201"/>
      <c r="G906" s="130"/>
      <c r="H906" s="52" t="n">
        <f aca="false">IF(E906&lt;&gt;"",E906*F906,"")</f>
        <v>0</v>
      </c>
      <c r="I906" s="186"/>
      <c r="J906" s="187"/>
      <c r="K906" s="188"/>
      <c r="M906" s="189"/>
    </row>
    <row r="907" s="131" customFormat="true" ht="25.5" hidden="false" customHeight="false" outlineLevel="3" collapsed="false">
      <c r="A907" s="133" t="n">
        <f aca="false">+A906+1</f>
        <v>752</v>
      </c>
      <c r="B907" s="53" t="s">
        <v>1166</v>
      </c>
      <c r="C907" s="204" t="s">
        <v>1167</v>
      </c>
      <c r="D907" s="58" t="s">
        <v>212</v>
      </c>
      <c r="E907" s="50" t="n">
        <v>2</v>
      </c>
      <c r="F907" s="201"/>
      <c r="G907" s="130"/>
      <c r="H907" s="52" t="n">
        <f aca="false">IF(E907&lt;&gt;"",E907*F907,"")</f>
        <v>0</v>
      </c>
      <c r="I907" s="186"/>
      <c r="J907" s="187"/>
      <c r="K907" s="188"/>
      <c r="M907" s="189"/>
    </row>
    <row r="908" s="131" customFormat="true" ht="25.5" hidden="false" customHeight="false" outlineLevel="3" collapsed="false">
      <c r="A908" s="133" t="n">
        <f aca="false">+A907+1</f>
        <v>753</v>
      </c>
      <c r="B908" s="53" t="s">
        <v>1168</v>
      </c>
      <c r="C908" s="204" t="s">
        <v>1169</v>
      </c>
      <c r="D908" s="58" t="s">
        <v>212</v>
      </c>
      <c r="E908" s="50" t="n">
        <v>4</v>
      </c>
      <c r="F908" s="201"/>
      <c r="G908" s="130"/>
      <c r="H908" s="52" t="n">
        <f aca="false">IF(E908&lt;&gt;"",E908*F908,"")</f>
        <v>0</v>
      </c>
      <c r="I908" s="186"/>
      <c r="J908" s="187"/>
      <c r="K908" s="188"/>
      <c r="M908" s="189"/>
    </row>
    <row r="909" s="131" customFormat="true" ht="25.5" hidden="false" customHeight="false" outlineLevel="3" collapsed="false">
      <c r="A909" s="133" t="n">
        <f aca="false">+A908+1</f>
        <v>754</v>
      </c>
      <c r="B909" s="53" t="s">
        <v>1170</v>
      </c>
      <c r="C909" s="204" t="s">
        <v>1171</v>
      </c>
      <c r="D909" s="58" t="s">
        <v>212</v>
      </c>
      <c r="E909" s="50" t="n">
        <v>1</v>
      </c>
      <c r="F909" s="201"/>
      <c r="G909" s="130"/>
      <c r="H909" s="52" t="n">
        <f aca="false">IF(E909&lt;&gt;"",E909*F909,"")</f>
        <v>0</v>
      </c>
      <c r="I909" s="186"/>
      <c r="J909" s="187"/>
      <c r="K909" s="188"/>
      <c r="M909" s="189"/>
    </row>
    <row r="910" s="131" customFormat="true" ht="25.5" hidden="false" customHeight="false" outlineLevel="3" collapsed="false">
      <c r="A910" s="133" t="n">
        <f aca="false">+A909+1</f>
        <v>755</v>
      </c>
      <c r="B910" s="53" t="s">
        <v>1172</v>
      </c>
      <c r="C910" s="204" t="s">
        <v>1173</v>
      </c>
      <c r="D910" s="58" t="s">
        <v>212</v>
      </c>
      <c r="E910" s="50" t="n">
        <v>1</v>
      </c>
      <c r="F910" s="201"/>
      <c r="G910" s="130"/>
      <c r="H910" s="52" t="n">
        <f aca="false">IF(E910&lt;&gt;"",E910*F910,"")</f>
        <v>0</v>
      </c>
      <c r="I910" s="186"/>
      <c r="J910" s="187"/>
      <c r="K910" s="188"/>
      <c r="M910" s="189"/>
    </row>
    <row r="911" s="131" customFormat="true" ht="25.5" hidden="false" customHeight="false" outlineLevel="3" collapsed="false">
      <c r="A911" s="133" t="n">
        <f aca="false">+A910+1</f>
        <v>756</v>
      </c>
      <c r="B911" s="53" t="s">
        <v>1174</v>
      </c>
      <c r="C911" s="204" t="s">
        <v>1175</v>
      </c>
      <c r="D911" s="58" t="s">
        <v>212</v>
      </c>
      <c r="E911" s="50" t="n">
        <v>1</v>
      </c>
      <c r="F911" s="201"/>
      <c r="G911" s="130"/>
      <c r="H911" s="52" t="n">
        <f aca="false">IF(E911&lt;&gt;"",E911*F911,"")</f>
        <v>0</v>
      </c>
      <c r="I911" s="186"/>
      <c r="J911" s="187"/>
      <c r="K911" s="188"/>
      <c r="M911" s="189"/>
    </row>
    <row r="912" s="131" customFormat="true" ht="25.5" hidden="false" customHeight="false" outlineLevel="3" collapsed="false">
      <c r="A912" s="133" t="n">
        <f aca="false">+A911+1</f>
        <v>757</v>
      </c>
      <c r="B912" s="53" t="s">
        <v>1176</v>
      </c>
      <c r="C912" s="204" t="s">
        <v>1177</v>
      </c>
      <c r="D912" s="58" t="s">
        <v>212</v>
      </c>
      <c r="E912" s="50" t="n">
        <v>1</v>
      </c>
      <c r="F912" s="201"/>
      <c r="G912" s="130"/>
      <c r="H912" s="52" t="n">
        <f aca="false">IF(E912&lt;&gt;"",E912*F912,"")</f>
        <v>0</v>
      </c>
      <c r="I912" s="186"/>
      <c r="J912" s="187"/>
      <c r="K912" s="188"/>
      <c r="M912" s="189"/>
    </row>
    <row r="913" s="131" customFormat="true" ht="25.5" hidden="false" customHeight="false" outlineLevel="3" collapsed="false">
      <c r="A913" s="133" t="n">
        <f aca="false">+A912+1</f>
        <v>758</v>
      </c>
      <c r="B913" s="53" t="s">
        <v>1178</v>
      </c>
      <c r="C913" s="66" t="s">
        <v>1179</v>
      </c>
      <c r="D913" s="58" t="s">
        <v>212</v>
      </c>
      <c r="E913" s="50" t="n">
        <v>1</v>
      </c>
      <c r="F913" s="201"/>
      <c r="G913" s="130"/>
      <c r="H913" s="52" t="n">
        <f aca="false">IF(E913&lt;&gt;"",E913*F913,"")</f>
        <v>0</v>
      </c>
      <c r="I913" s="186"/>
      <c r="J913" s="187"/>
      <c r="K913" s="188"/>
      <c r="M913" s="189"/>
    </row>
    <row r="914" s="131" customFormat="true" ht="25.5" hidden="false" customHeight="false" outlineLevel="3" collapsed="false">
      <c r="A914" s="133" t="n">
        <f aca="false">+A913+1</f>
        <v>759</v>
      </c>
      <c r="B914" s="53" t="s">
        <v>1180</v>
      </c>
      <c r="C914" s="66" t="s">
        <v>1181</v>
      </c>
      <c r="D914" s="58" t="s">
        <v>212</v>
      </c>
      <c r="E914" s="50" t="n">
        <v>2</v>
      </c>
      <c r="F914" s="201"/>
      <c r="G914" s="130"/>
      <c r="H914" s="52" t="n">
        <f aca="false">IF(E914&lt;&gt;"",E914*F914,"")</f>
        <v>0</v>
      </c>
      <c r="I914" s="186"/>
      <c r="J914" s="187"/>
      <c r="K914" s="188"/>
      <c r="M914" s="189"/>
    </row>
    <row r="915" s="131" customFormat="true" ht="25.5" hidden="false" customHeight="false" outlineLevel="3" collapsed="false">
      <c r="A915" s="133" t="n">
        <f aca="false">+A914+1</f>
        <v>760</v>
      </c>
      <c r="B915" s="53" t="s">
        <v>1182</v>
      </c>
      <c r="C915" s="66" t="s">
        <v>1183</v>
      </c>
      <c r="D915" s="58" t="s">
        <v>212</v>
      </c>
      <c r="E915" s="50" t="n">
        <v>1</v>
      </c>
      <c r="F915" s="201"/>
      <c r="G915" s="130"/>
      <c r="H915" s="52" t="n">
        <f aca="false">IF(E915&lt;&gt;"",E915*F915,"")</f>
        <v>0</v>
      </c>
      <c r="I915" s="186"/>
      <c r="J915" s="187"/>
      <c r="K915" s="188"/>
      <c r="M915" s="189"/>
    </row>
    <row r="916" s="131" customFormat="true" ht="25.5" hidden="false" customHeight="false" outlineLevel="3" collapsed="false">
      <c r="A916" s="133" t="n">
        <f aca="false">+A915+1</f>
        <v>761</v>
      </c>
      <c r="B916" s="53" t="s">
        <v>1184</v>
      </c>
      <c r="C916" s="66" t="s">
        <v>1185</v>
      </c>
      <c r="D916" s="58" t="s">
        <v>212</v>
      </c>
      <c r="E916" s="50" t="n">
        <v>1</v>
      </c>
      <c r="F916" s="212"/>
      <c r="G916" s="130"/>
      <c r="H916" s="52" t="n">
        <f aca="false">IF(E916&lt;&gt;"",E916*F916,"")</f>
        <v>0</v>
      </c>
      <c r="I916" s="186"/>
      <c r="J916" s="187"/>
      <c r="K916" s="188"/>
      <c r="M916" s="189"/>
    </row>
    <row r="917" s="131" customFormat="true" ht="25.5" hidden="false" customHeight="false" outlineLevel="3" collapsed="false">
      <c r="A917" s="133" t="n">
        <f aca="false">+A916+1</f>
        <v>762</v>
      </c>
      <c r="B917" s="53" t="s">
        <v>1186</v>
      </c>
      <c r="C917" s="66" t="s">
        <v>1187</v>
      </c>
      <c r="D917" s="58" t="s">
        <v>212</v>
      </c>
      <c r="E917" s="50" t="n">
        <v>1</v>
      </c>
      <c r="F917" s="212"/>
      <c r="G917" s="130"/>
      <c r="H917" s="52" t="n">
        <f aca="false">IF(E917&lt;&gt;"",E917*F917,"")</f>
        <v>0</v>
      </c>
      <c r="I917" s="186"/>
      <c r="J917" s="187"/>
      <c r="K917" s="188"/>
      <c r="M917" s="189"/>
    </row>
    <row r="918" s="131" customFormat="true" ht="25.5" hidden="false" customHeight="false" outlineLevel="3" collapsed="false">
      <c r="A918" s="133" t="n">
        <f aca="false">+A917+1</f>
        <v>763</v>
      </c>
      <c r="B918" s="53" t="s">
        <v>1188</v>
      </c>
      <c r="C918" s="66" t="s">
        <v>1189</v>
      </c>
      <c r="D918" s="58" t="s">
        <v>212</v>
      </c>
      <c r="E918" s="50" t="n">
        <v>1</v>
      </c>
      <c r="F918" s="212"/>
      <c r="G918" s="130"/>
      <c r="H918" s="52" t="n">
        <f aca="false">IF(E918&lt;&gt;"",E918*F918,"")</f>
        <v>0</v>
      </c>
      <c r="I918" s="186"/>
      <c r="J918" s="187"/>
      <c r="K918" s="188"/>
      <c r="M918" s="189"/>
    </row>
    <row r="919" s="131" customFormat="true" ht="25.5" hidden="false" customHeight="false" outlineLevel="3" collapsed="false">
      <c r="A919" s="133" t="n">
        <f aca="false">+A918+1</f>
        <v>764</v>
      </c>
      <c r="B919" s="53" t="s">
        <v>1190</v>
      </c>
      <c r="C919" s="66" t="s">
        <v>1191</v>
      </c>
      <c r="D919" s="58" t="s">
        <v>212</v>
      </c>
      <c r="E919" s="50" t="n">
        <v>3</v>
      </c>
      <c r="F919" s="201"/>
      <c r="G919" s="130"/>
      <c r="H919" s="52" t="n">
        <f aca="false">IF(E919&lt;&gt;"",E919*F919,"")</f>
        <v>0</v>
      </c>
      <c r="I919" s="186"/>
      <c r="J919" s="187"/>
      <c r="K919" s="188"/>
      <c r="M919" s="189"/>
    </row>
    <row r="920" s="131" customFormat="true" ht="15" hidden="false" customHeight="false" outlineLevel="3" collapsed="false">
      <c r="A920" s="133" t="n">
        <f aca="false">+A919+1</f>
        <v>765</v>
      </c>
      <c r="B920" s="53" t="s">
        <v>1192</v>
      </c>
      <c r="C920" s="66" t="s">
        <v>1193</v>
      </c>
      <c r="D920" s="58" t="s">
        <v>212</v>
      </c>
      <c r="E920" s="50" t="n">
        <v>2</v>
      </c>
      <c r="F920" s="201"/>
      <c r="G920" s="130"/>
      <c r="H920" s="52" t="n">
        <f aca="false">IF(E920&lt;&gt;"",E920*F920,"")</f>
        <v>0</v>
      </c>
      <c r="I920" s="186"/>
      <c r="J920" s="187"/>
      <c r="K920" s="188"/>
      <c r="M920" s="189"/>
    </row>
    <row r="921" s="131" customFormat="true" ht="15" hidden="false" customHeight="false" outlineLevel="3" collapsed="false">
      <c r="A921" s="133" t="n">
        <f aca="false">+A920+1</f>
        <v>766</v>
      </c>
      <c r="B921" s="53" t="s">
        <v>1194</v>
      </c>
      <c r="C921" s="66" t="s">
        <v>1195</v>
      </c>
      <c r="D921" s="58" t="s">
        <v>212</v>
      </c>
      <c r="E921" s="50" t="n">
        <v>1</v>
      </c>
      <c r="F921" s="201"/>
      <c r="G921" s="130"/>
      <c r="H921" s="52" t="n">
        <f aca="false">IF(E921&lt;&gt;"",E921*F921,"")</f>
        <v>0</v>
      </c>
      <c r="I921" s="186"/>
      <c r="J921" s="187"/>
      <c r="K921" s="188"/>
      <c r="M921" s="189"/>
    </row>
    <row r="922" s="131" customFormat="true" ht="25.5" hidden="false" customHeight="false" outlineLevel="3" collapsed="false">
      <c r="A922" s="133" t="n">
        <f aca="false">+A921+1</f>
        <v>767</v>
      </c>
      <c r="B922" s="53" t="s">
        <v>1196</v>
      </c>
      <c r="C922" s="66" t="s">
        <v>1197</v>
      </c>
      <c r="D922" s="58" t="s">
        <v>212</v>
      </c>
      <c r="E922" s="50" t="n">
        <v>2</v>
      </c>
      <c r="F922" s="201"/>
      <c r="G922" s="130"/>
      <c r="H922" s="52" t="n">
        <f aca="false">IF(E922&lt;&gt;"",E922*F922,"")</f>
        <v>0</v>
      </c>
      <c r="I922" s="186"/>
      <c r="J922" s="187"/>
      <c r="K922" s="188"/>
      <c r="M922" s="189"/>
    </row>
    <row r="923" s="131" customFormat="true" ht="25.5" hidden="false" customHeight="false" outlineLevel="3" collapsed="false">
      <c r="A923" s="133" t="n">
        <f aca="false">+A922+1</f>
        <v>768</v>
      </c>
      <c r="B923" s="53" t="s">
        <v>1198</v>
      </c>
      <c r="C923" s="66" t="s">
        <v>1199</v>
      </c>
      <c r="D923" s="58" t="s">
        <v>212</v>
      </c>
      <c r="E923" s="50" t="n">
        <v>3</v>
      </c>
      <c r="F923" s="201"/>
      <c r="G923" s="130"/>
      <c r="H923" s="52" t="n">
        <f aca="false">IF(E923&lt;&gt;"",E923*F923,"")</f>
        <v>0</v>
      </c>
      <c r="I923" s="186"/>
      <c r="J923" s="187"/>
      <c r="K923" s="188"/>
      <c r="M923" s="189"/>
    </row>
    <row r="924" s="131" customFormat="true" ht="15" hidden="false" customHeight="false" outlineLevel="3" collapsed="false">
      <c r="A924" s="133" t="n">
        <f aca="false">+A923+1</f>
        <v>769</v>
      </c>
      <c r="B924" s="53" t="s">
        <v>1200</v>
      </c>
      <c r="C924" s="66" t="s">
        <v>1201</v>
      </c>
      <c r="D924" s="58" t="s">
        <v>212</v>
      </c>
      <c r="E924" s="50" t="n">
        <v>1</v>
      </c>
      <c r="F924" s="201"/>
      <c r="G924" s="130"/>
      <c r="H924" s="52" t="n">
        <f aca="false">IF(E924&lt;&gt;"",E924*F924,"")</f>
        <v>0</v>
      </c>
      <c r="I924" s="186"/>
      <c r="J924" s="187"/>
      <c r="K924" s="188"/>
      <c r="M924" s="189"/>
    </row>
    <row r="925" s="131" customFormat="true" ht="15" hidden="false" customHeight="false" outlineLevel="3" collapsed="false">
      <c r="A925" s="133" t="n">
        <f aca="false">+A924+1</f>
        <v>770</v>
      </c>
      <c r="B925" s="53" t="s">
        <v>1202</v>
      </c>
      <c r="C925" s="66" t="s">
        <v>1203</v>
      </c>
      <c r="D925" s="58" t="s">
        <v>212</v>
      </c>
      <c r="E925" s="50" t="n">
        <v>3</v>
      </c>
      <c r="F925" s="201"/>
      <c r="G925" s="130"/>
      <c r="H925" s="52" t="n">
        <f aca="false">IF(E925&lt;&gt;"",E925*F925,"")</f>
        <v>0</v>
      </c>
      <c r="I925" s="186"/>
      <c r="J925" s="187"/>
      <c r="K925" s="188"/>
      <c r="M925" s="189"/>
    </row>
    <row r="926" s="131" customFormat="true" ht="15" hidden="false" customHeight="false" outlineLevel="3" collapsed="false">
      <c r="A926" s="133"/>
      <c r="B926" s="137"/>
      <c r="C926" s="204"/>
      <c r="D926" s="58"/>
      <c r="E926" s="50"/>
      <c r="F926" s="201"/>
      <c r="G926" s="130"/>
      <c r="H926" s="52" t="str">
        <f aca="false">IF(E926&lt;&gt;"",E926*F926,"")</f>
        <v/>
      </c>
      <c r="I926" s="186"/>
      <c r="J926" s="187"/>
      <c r="K926" s="188"/>
      <c r="M926" s="189"/>
    </row>
    <row r="927" s="131" customFormat="true" ht="15.75" hidden="false" customHeight="false" outlineLevel="1" collapsed="false">
      <c r="A927" s="133"/>
      <c r="B927" s="126"/>
      <c r="C927" s="200" t="s">
        <v>1204</v>
      </c>
      <c r="D927" s="58"/>
      <c r="E927" s="50"/>
      <c r="F927" s="201"/>
      <c r="G927" s="130"/>
      <c r="H927" s="52" t="str">
        <f aca="false">IF(E927&lt;&gt;"",E927*F927,"")</f>
        <v/>
      </c>
      <c r="I927" s="186"/>
      <c r="J927" s="187"/>
      <c r="K927" s="188"/>
      <c r="M927" s="189"/>
    </row>
    <row r="928" s="131" customFormat="true" ht="15" hidden="false" customHeight="false" outlineLevel="2" collapsed="false">
      <c r="A928" s="133"/>
      <c r="B928" s="104"/>
      <c r="C928" s="202" t="s">
        <v>1205</v>
      </c>
      <c r="D928" s="55"/>
      <c r="E928" s="74"/>
      <c r="F928" s="201"/>
      <c r="G928" s="130"/>
      <c r="H928" s="52" t="str">
        <f aca="false">IF(E928&lt;&gt;"",E928*F928,"")</f>
        <v/>
      </c>
      <c r="I928" s="186"/>
      <c r="J928" s="187"/>
      <c r="K928" s="188"/>
      <c r="M928" s="189"/>
    </row>
    <row r="929" s="217" customFormat="true" ht="25.5" hidden="false" customHeight="false" outlineLevel="3" collapsed="false">
      <c r="A929" s="133" t="n">
        <f aca="false">+A925+1</f>
        <v>771</v>
      </c>
      <c r="B929" s="53" t="s">
        <v>1206</v>
      </c>
      <c r="C929" s="213" t="s">
        <v>1207</v>
      </c>
      <c r="D929" s="214" t="s">
        <v>52</v>
      </c>
      <c r="E929" s="74" t="n">
        <v>18</v>
      </c>
      <c r="F929" s="215"/>
      <c r="G929" s="216"/>
      <c r="H929" s="52" t="n">
        <f aca="false">IF(E929&lt;&gt;"",E929*F929,"")</f>
        <v>0</v>
      </c>
    </row>
    <row r="930" s="217" customFormat="true" ht="25.5" hidden="false" customHeight="false" outlineLevel="3" collapsed="false">
      <c r="A930" s="133" t="n">
        <f aca="false">+A929+1</f>
        <v>772</v>
      </c>
      <c r="B930" s="53" t="s">
        <v>1208</v>
      </c>
      <c r="C930" s="213" t="s">
        <v>1209</v>
      </c>
      <c r="D930" s="214" t="s">
        <v>52</v>
      </c>
      <c r="E930" s="74" t="n">
        <v>11</v>
      </c>
      <c r="F930" s="215"/>
      <c r="G930" s="216"/>
      <c r="H930" s="52" t="n">
        <f aca="false">IF(E930&lt;&gt;"",E930*F930,"")</f>
        <v>0</v>
      </c>
    </row>
    <row r="931" s="217" customFormat="true" ht="25.5" hidden="false" customHeight="false" outlineLevel="3" collapsed="false">
      <c r="A931" s="133" t="n">
        <f aca="false">+A930+1</f>
        <v>773</v>
      </c>
      <c r="B931" s="53" t="s">
        <v>1210</v>
      </c>
      <c r="C931" s="213" t="s">
        <v>1211</v>
      </c>
      <c r="D931" s="214" t="s">
        <v>52</v>
      </c>
      <c r="E931" s="74" t="n">
        <v>15</v>
      </c>
      <c r="F931" s="215"/>
      <c r="G931" s="216"/>
      <c r="H931" s="52" t="n">
        <f aca="false">IF(E931&lt;&gt;"",E931*F931,"")</f>
        <v>0</v>
      </c>
    </row>
    <row r="932" s="217" customFormat="true" ht="25.5" hidden="false" customHeight="false" outlineLevel="3" collapsed="false">
      <c r="A932" s="133" t="n">
        <f aca="false">+A931+1</f>
        <v>774</v>
      </c>
      <c r="B932" s="53" t="s">
        <v>1212</v>
      </c>
      <c r="C932" s="213" t="s">
        <v>1213</v>
      </c>
      <c r="D932" s="214" t="s">
        <v>212</v>
      </c>
      <c r="E932" s="74" t="n">
        <v>1</v>
      </c>
      <c r="F932" s="215"/>
      <c r="G932" s="216"/>
      <c r="H932" s="52" t="n">
        <f aca="false">IF(E932&lt;&gt;"",E932*F932,"")</f>
        <v>0</v>
      </c>
    </row>
    <row r="933" s="217" customFormat="true" ht="25.5" hidden="false" customHeight="false" outlineLevel="3" collapsed="false">
      <c r="A933" s="133" t="n">
        <f aca="false">+A932+1</f>
        <v>775</v>
      </c>
      <c r="B933" s="53" t="s">
        <v>1214</v>
      </c>
      <c r="C933" s="218" t="s">
        <v>1215</v>
      </c>
      <c r="D933" s="214" t="s">
        <v>212</v>
      </c>
      <c r="E933" s="74" t="n">
        <v>12</v>
      </c>
      <c r="F933" s="215"/>
      <c r="G933" s="216"/>
      <c r="H933" s="52" t="n">
        <f aca="false">IF(E933&lt;&gt;"",E933*F933,"")</f>
        <v>0</v>
      </c>
    </row>
    <row r="934" s="217" customFormat="true" ht="25.5" hidden="false" customHeight="false" outlineLevel="3" collapsed="false">
      <c r="A934" s="133" t="n">
        <f aca="false">+A933+1</f>
        <v>776</v>
      </c>
      <c r="B934" s="53" t="s">
        <v>1216</v>
      </c>
      <c r="C934" s="218" t="s">
        <v>1217</v>
      </c>
      <c r="D934" s="214" t="s">
        <v>212</v>
      </c>
      <c r="E934" s="74" t="n">
        <v>1</v>
      </c>
      <c r="F934" s="215"/>
      <c r="G934" s="216"/>
      <c r="H934" s="52" t="n">
        <f aca="false">IF(E934&lt;&gt;"",E934*F934,"")</f>
        <v>0</v>
      </c>
    </row>
    <row r="935" s="217" customFormat="true" ht="25.5" hidden="false" customHeight="false" outlineLevel="3" collapsed="false">
      <c r="A935" s="133" t="n">
        <f aca="false">+A934+1</f>
        <v>777</v>
      </c>
      <c r="B935" s="53" t="s">
        <v>1218</v>
      </c>
      <c r="C935" s="218" t="s">
        <v>1219</v>
      </c>
      <c r="D935" s="214" t="s">
        <v>212</v>
      </c>
      <c r="E935" s="74" t="n">
        <v>1</v>
      </c>
      <c r="F935" s="215"/>
      <c r="G935" s="216"/>
      <c r="H935" s="52" t="n">
        <f aca="false">IF(E935&lt;&gt;"",E935*F935,"")</f>
        <v>0</v>
      </c>
    </row>
    <row r="936" s="217" customFormat="true" ht="25.5" hidden="false" customHeight="false" outlineLevel="3" collapsed="false">
      <c r="A936" s="133" t="n">
        <f aca="false">+A935+1</f>
        <v>778</v>
      </c>
      <c r="B936" s="53" t="s">
        <v>1220</v>
      </c>
      <c r="C936" s="218" t="s">
        <v>1221</v>
      </c>
      <c r="D936" s="214" t="s">
        <v>212</v>
      </c>
      <c r="E936" s="74" t="n">
        <v>3</v>
      </c>
      <c r="F936" s="215"/>
      <c r="G936" s="216"/>
      <c r="H936" s="52" t="n">
        <f aca="false">IF(E936&lt;&gt;"",E936*F936,"")</f>
        <v>0</v>
      </c>
    </row>
    <row r="937" s="131" customFormat="true" ht="15" hidden="false" customHeight="false" outlineLevel="3" collapsed="false">
      <c r="A937" s="133"/>
      <c r="B937" s="55"/>
      <c r="C937" s="205"/>
      <c r="D937" s="206"/>
      <c r="E937" s="74"/>
      <c r="F937" s="201"/>
      <c r="G937" s="130"/>
      <c r="H937" s="52" t="str">
        <f aca="false">IF(E937&lt;&gt;"",E937*F937,"")</f>
        <v/>
      </c>
      <c r="I937" s="219"/>
      <c r="J937" s="219"/>
      <c r="K937" s="219"/>
    </row>
    <row r="938" s="222" customFormat="true" ht="12.75" hidden="false" customHeight="false" outlineLevel="2" collapsed="false">
      <c r="A938" s="150"/>
      <c r="B938" s="53"/>
      <c r="C938" s="220" t="s">
        <v>1222</v>
      </c>
      <c r="D938" s="58"/>
      <c r="E938" s="50"/>
      <c r="F938" s="185"/>
      <c r="G938" s="221"/>
      <c r="H938" s="52" t="str">
        <f aca="false">IF(E938&lt;&gt;"",E938*F938,"")</f>
        <v/>
      </c>
    </row>
    <row r="939" s="131" customFormat="true" ht="25.5" hidden="false" customHeight="false" outlineLevel="3" collapsed="false">
      <c r="A939" s="133" t="n">
        <f aca="false">+A936+1</f>
        <v>779</v>
      </c>
      <c r="B939" s="53" t="s">
        <v>1155</v>
      </c>
      <c r="C939" s="204" t="s">
        <v>1161</v>
      </c>
      <c r="D939" s="58" t="s">
        <v>52</v>
      </c>
      <c r="E939" s="50" t="n">
        <v>82.5</v>
      </c>
      <c r="F939" s="201"/>
      <c r="G939" s="130"/>
      <c r="H939" s="52" t="n">
        <f aca="false">IF(E939&lt;&gt;"",E939*F939,"")</f>
        <v>0</v>
      </c>
      <c r="I939" s="208"/>
      <c r="J939" s="209"/>
      <c r="K939" s="210"/>
      <c r="M939" s="211"/>
    </row>
    <row r="940" s="131" customFormat="true" ht="25.5" hidden="false" customHeight="false" outlineLevel="3" collapsed="false">
      <c r="A940" s="133" t="n">
        <f aca="false">+A939+1</f>
        <v>780</v>
      </c>
      <c r="B940" s="53" t="s">
        <v>1158</v>
      </c>
      <c r="C940" s="204" t="s">
        <v>1163</v>
      </c>
      <c r="D940" s="58" t="s">
        <v>1157</v>
      </c>
      <c r="E940" s="50" t="n">
        <v>48</v>
      </c>
      <c r="F940" s="201"/>
      <c r="G940" s="130"/>
      <c r="H940" s="52" t="n">
        <f aca="false">IF(E940&lt;&gt;"",E940*F940,"")</f>
        <v>0</v>
      </c>
      <c r="I940" s="186"/>
      <c r="J940" s="187"/>
      <c r="K940" s="188"/>
      <c r="M940" s="189"/>
    </row>
    <row r="941" s="131" customFormat="true" ht="25.5" hidden="false" customHeight="false" outlineLevel="3" collapsed="false">
      <c r="A941" s="133" t="n">
        <f aca="false">+A940+1</f>
        <v>781</v>
      </c>
      <c r="B941" s="53" t="s">
        <v>1160</v>
      </c>
      <c r="C941" s="204" t="s">
        <v>1171</v>
      </c>
      <c r="D941" s="58" t="s">
        <v>212</v>
      </c>
      <c r="E941" s="50" t="n">
        <v>24</v>
      </c>
      <c r="F941" s="201"/>
      <c r="G941" s="130"/>
      <c r="H941" s="52" t="n">
        <f aca="false">IF(E941&lt;&gt;"",E941*F941,"")</f>
        <v>0</v>
      </c>
      <c r="I941" s="186"/>
      <c r="J941" s="187"/>
      <c r="K941" s="188"/>
      <c r="M941" s="189"/>
    </row>
    <row r="942" s="131" customFormat="true" ht="25.5" hidden="false" customHeight="false" outlineLevel="3" collapsed="false">
      <c r="A942" s="133" t="n">
        <f aca="false">+A941+1</f>
        <v>782</v>
      </c>
      <c r="B942" s="53" t="s">
        <v>1162</v>
      </c>
      <c r="C942" s="204" t="s">
        <v>1223</v>
      </c>
      <c r="D942" s="58" t="s">
        <v>212</v>
      </c>
      <c r="E942" s="50" t="n">
        <v>6</v>
      </c>
      <c r="F942" s="201"/>
      <c r="G942" s="130"/>
      <c r="H942" s="52" t="n">
        <f aca="false">IF(E942&lt;&gt;"",E942*F942,"")</f>
        <v>0</v>
      </c>
      <c r="I942" s="186"/>
      <c r="J942" s="187"/>
      <c r="K942" s="188"/>
      <c r="M942" s="189"/>
    </row>
    <row r="943" s="131" customFormat="true" ht="25.5" hidden="false" customHeight="false" outlineLevel="3" collapsed="false">
      <c r="A943" s="133" t="n">
        <f aca="false">+A942+1</f>
        <v>783</v>
      </c>
      <c r="B943" s="53" t="s">
        <v>1164</v>
      </c>
      <c r="C943" s="204" t="s">
        <v>1224</v>
      </c>
      <c r="D943" s="58" t="s">
        <v>212</v>
      </c>
      <c r="E943" s="50" t="n">
        <v>6</v>
      </c>
      <c r="F943" s="201"/>
      <c r="G943" s="130"/>
      <c r="H943" s="52" t="n">
        <f aca="false">IF(E943&lt;&gt;"",E943*F943,"")</f>
        <v>0</v>
      </c>
      <c r="I943" s="186"/>
      <c r="J943" s="187"/>
      <c r="K943" s="188"/>
      <c r="M943" s="189"/>
    </row>
    <row r="944" s="131" customFormat="true" ht="15" hidden="false" customHeight="false" outlineLevel="3" collapsed="false">
      <c r="A944" s="133"/>
      <c r="B944" s="137"/>
      <c r="C944" s="204"/>
      <c r="D944" s="58"/>
      <c r="E944" s="50"/>
      <c r="F944" s="201"/>
      <c r="G944" s="130"/>
      <c r="H944" s="52" t="str">
        <f aca="false">IF(E944&lt;&gt;"",E944*F944,"")</f>
        <v/>
      </c>
      <c r="I944" s="186"/>
      <c r="J944" s="187"/>
      <c r="K944" s="188"/>
      <c r="M944" s="189"/>
    </row>
    <row r="945" s="131" customFormat="true" ht="15" hidden="false" customHeight="false" outlineLevel="2" collapsed="false">
      <c r="A945" s="133"/>
      <c r="B945" s="58"/>
      <c r="C945" s="202" t="s">
        <v>1225</v>
      </c>
      <c r="D945" s="223"/>
      <c r="E945" s="50"/>
      <c r="F945" s="224"/>
      <c r="G945" s="130"/>
      <c r="H945" s="52" t="str">
        <f aca="false">IF(E945&lt;&gt;"",E945*F945,"")</f>
        <v/>
      </c>
      <c r="I945" s="186"/>
      <c r="J945" s="187"/>
      <c r="K945" s="188"/>
      <c r="M945" s="189"/>
    </row>
    <row r="946" s="131" customFormat="true" ht="25.5" hidden="false" customHeight="false" outlineLevel="3" collapsed="false">
      <c r="A946" s="133" t="n">
        <f aca="false">+A943+1</f>
        <v>784</v>
      </c>
      <c r="B946" s="53" t="s">
        <v>1226</v>
      </c>
      <c r="C946" s="225" t="s">
        <v>1227</v>
      </c>
      <c r="D946" s="58" t="s">
        <v>52</v>
      </c>
      <c r="E946" s="50" t="n">
        <v>1.5</v>
      </c>
      <c r="F946" s="201"/>
      <c r="G946" s="130"/>
      <c r="H946" s="52" t="n">
        <f aca="false">IF(E946&lt;&gt;"",E946*F946,"")</f>
        <v>0</v>
      </c>
      <c r="I946" s="186"/>
      <c r="J946" s="187"/>
      <c r="K946" s="188"/>
      <c r="M946" s="189"/>
    </row>
    <row r="947" s="131" customFormat="true" ht="26.25" hidden="false" customHeight="false" outlineLevel="3" collapsed="false">
      <c r="A947" s="133" t="n">
        <f aca="false">+A946+1</f>
        <v>785</v>
      </c>
      <c r="B947" s="53" t="s">
        <v>1228</v>
      </c>
      <c r="C947" s="226" t="s">
        <v>1229</v>
      </c>
      <c r="D947" s="58" t="s">
        <v>52</v>
      </c>
      <c r="E947" s="50" t="n">
        <v>1.8</v>
      </c>
      <c r="F947" s="201"/>
      <c r="G947" s="130"/>
      <c r="H947" s="52" t="n">
        <f aca="false">IF(E947&lt;&gt;"",E947*F947,"")</f>
        <v>0</v>
      </c>
      <c r="I947" s="186"/>
      <c r="J947" s="187"/>
      <c r="K947" s="188"/>
      <c r="M947" s="189"/>
    </row>
    <row r="948" s="131" customFormat="true" ht="26.25" hidden="false" customHeight="false" outlineLevel="3" collapsed="false">
      <c r="A948" s="133" t="n">
        <f aca="false">+A947+1</f>
        <v>786</v>
      </c>
      <c r="B948" s="53" t="s">
        <v>1230</v>
      </c>
      <c r="C948" s="226" t="s">
        <v>1231</v>
      </c>
      <c r="D948" s="58" t="s">
        <v>52</v>
      </c>
      <c r="E948" s="50" t="n">
        <v>4.2</v>
      </c>
      <c r="F948" s="201"/>
      <c r="G948" s="130"/>
      <c r="H948" s="52" t="n">
        <f aca="false">IF(E948&lt;&gt;"",E948*F948,"")</f>
        <v>0</v>
      </c>
      <c r="I948" s="186"/>
      <c r="J948" s="187"/>
      <c r="K948" s="188"/>
      <c r="M948" s="189"/>
    </row>
    <row r="949" s="131" customFormat="true" ht="25.5" hidden="false" customHeight="false" outlineLevel="3" collapsed="false">
      <c r="A949" s="133" t="n">
        <f aca="false">+A948+1</f>
        <v>787</v>
      </c>
      <c r="B949" s="53" t="s">
        <v>1232</v>
      </c>
      <c r="C949" s="203" t="s">
        <v>1119</v>
      </c>
      <c r="D949" s="58" t="s">
        <v>212</v>
      </c>
      <c r="E949" s="50" t="n">
        <v>1</v>
      </c>
      <c r="F949" s="201"/>
      <c r="G949" s="130"/>
      <c r="H949" s="52" t="n">
        <f aca="false">IF(E949&lt;&gt;"",E949*F949,"")</f>
        <v>0</v>
      </c>
      <c r="I949" s="186"/>
      <c r="J949" s="187"/>
      <c r="K949" s="188"/>
      <c r="M949" s="189"/>
    </row>
    <row r="950" s="131" customFormat="true" ht="25.5" hidden="false" customHeight="false" outlineLevel="3" collapsed="false">
      <c r="A950" s="133" t="n">
        <f aca="false">+A949+1</f>
        <v>788</v>
      </c>
      <c r="B950" s="53" t="s">
        <v>1233</v>
      </c>
      <c r="C950" s="203" t="s">
        <v>1234</v>
      </c>
      <c r="D950" s="58" t="s">
        <v>212</v>
      </c>
      <c r="E950" s="50" t="n">
        <v>1</v>
      </c>
      <c r="F950" s="201"/>
      <c r="G950" s="130"/>
      <c r="H950" s="52" t="n">
        <f aca="false">IF(E950&lt;&gt;"",E950*F950,"")</f>
        <v>0</v>
      </c>
      <c r="I950" s="186"/>
      <c r="J950" s="187"/>
      <c r="K950" s="188"/>
      <c r="M950" s="189"/>
    </row>
    <row r="951" s="131" customFormat="true" ht="25.5" hidden="false" customHeight="false" outlineLevel="3" collapsed="false">
      <c r="A951" s="133" t="n">
        <f aca="false">+A950+1</f>
        <v>789</v>
      </c>
      <c r="B951" s="53" t="s">
        <v>1235</v>
      </c>
      <c r="C951" s="203" t="s">
        <v>1236</v>
      </c>
      <c r="D951" s="58" t="s">
        <v>212</v>
      </c>
      <c r="E951" s="50" t="n">
        <v>6</v>
      </c>
      <c r="F951" s="201"/>
      <c r="G951" s="130"/>
      <c r="H951" s="52" t="n">
        <f aca="false">IF(E951&lt;&gt;"",E951*F951,"")</f>
        <v>0</v>
      </c>
      <c r="I951" s="186"/>
      <c r="J951" s="187"/>
      <c r="K951" s="188"/>
      <c r="M951" s="189"/>
    </row>
    <row r="952" s="217" customFormat="true" ht="25.5" hidden="false" customHeight="false" outlineLevel="3" collapsed="false">
      <c r="A952" s="133" t="n">
        <f aca="false">+A951+1</f>
        <v>790</v>
      </c>
      <c r="B952" s="53" t="s">
        <v>1237</v>
      </c>
      <c r="C952" s="218" t="s">
        <v>1238</v>
      </c>
      <c r="D952" s="214" t="s">
        <v>212</v>
      </c>
      <c r="E952" s="74" t="n">
        <v>1</v>
      </c>
      <c r="F952" s="215"/>
      <c r="G952" s="216"/>
      <c r="H952" s="52" t="n">
        <f aca="false">IF(E952&lt;&gt;"",E952*F952,"")</f>
        <v>0</v>
      </c>
    </row>
    <row r="953" s="131" customFormat="true" ht="15" hidden="false" customHeight="false" outlineLevel="3" collapsed="false">
      <c r="A953" s="133" t="n">
        <f aca="false">+A952+1</f>
        <v>791</v>
      </c>
      <c r="B953" s="53" t="s">
        <v>1239</v>
      </c>
      <c r="C953" s="204" t="s">
        <v>1240</v>
      </c>
      <c r="D953" s="58" t="s">
        <v>212</v>
      </c>
      <c r="E953" s="50" t="n">
        <v>1</v>
      </c>
      <c r="F953" s="201"/>
      <c r="G953" s="130"/>
      <c r="H953" s="52" t="n">
        <f aca="false">IF(E953&lt;&gt;"",E953*F953,"")</f>
        <v>0</v>
      </c>
      <c r="I953" s="186"/>
      <c r="J953" s="187"/>
      <c r="K953" s="188"/>
      <c r="M953" s="189"/>
    </row>
    <row r="954" s="131" customFormat="true" ht="15" hidden="false" customHeight="false" outlineLevel="3" collapsed="false">
      <c r="A954" s="133" t="n">
        <f aca="false">+A953+1</f>
        <v>792</v>
      </c>
      <c r="B954" s="53" t="s">
        <v>1241</v>
      </c>
      <c r="C954" s="204" t="s">
        <v>1242</v>
      </c>
      <c r="D954" s="58" t="s">
        <v>212</v>
      </c>
      <c r="E954" s="50" t="n">
        <v>1</v>
      </c>
      <c r="F954" s="201"/>
      <c r="G954" s="130"/>
      <c r="H954" s="52" t="n">
        <f aca="false">IF(E954&lt;&gt;"",E954*F954,"")</f>
        <v>0</v>
      </c>
      <c r="I954" s="186"/>
      <c r="J954" s="187"/>
      <c r="K954" s="188"/>
      <c r="M954" s="189"/>
    </row>
    <row r="955" s="131" customFormat="true" ht="15" hidden="false" customHeight="false" outlineLevel="3" collapsed="false">
      <c r="A955" s="133" t="n">
        <f aca="false">+A954+1</f>
        <v>793</v>
      </c>
      <c r="B955" s="53" t="s">
        <v>1243</v>
      </c>
      <c r="C955" s="204" t="s">
        <v>1244</v>
      </c>
      <c r="D955" s="58" t="s">
        <v>212</v>
      </c>
      <c r="E955" s="50" t="n">
        <v>1</v>
      </c>
      <c r="F955" s="201"/>
      <c r="G955" s="130"/>
      <c r="H955" s="52" t="n">
        <f aca="false">IF(E955&lt;&gt;"",E955*F955,"")</f>
        <v>0</v>
      </c>
      <c r="I955" s="186"/>
      <c r="J955" s="187"/>
      <c r="K955" s="188"/>
      <c r="M955" s="189"/>
    </row>
    <row r="956" s="131" customFormat="true" ht="15" hidden="false" customHeight="false" outlineLevel="3" collapsed="false">
      <c r="A956" s="133" t="n">
        <f aca="false">+A955+1</f>
        <v>794</v>
      </c>
      <c r="B956" s="53" t="s">
        <v>1245</v>
      </c>
      <c r="C956" s="204" t="s">
        <v>1246</v>
      </c>
      <c r="D956" s="58" t="s">
        <v>212</v>
      </c>
      <c r="E956" s="50" t="n">
        <v>1</v>
      </c>
      <c r="F956" s="201"/>
      <c r="G956" s="130"/>
      <c r="H956" s="52" t="n">
        <f aca="false">IF(E956&lt;&gt;"",E956*F956,"")</f>
        <v>0</v>
      </c>
      <c r="I956" s="186"/>
      <c r="J956" s="187"/>
      <c r="K956" s="188"/>
      <c r="M956" s="189"/>
    </row>
    <row r="957" s="217" customFormat="true" ht="15" hidden="false" customHeight="false" outlineLevel="3" collapsed="false">
      <c r="A957" s="133" t="n">
        <f aca="false">+A956+1</f>
        <v>795</v>
      </c>
      <c r="B957" s="53" t="s">
        <v>1247</v>
      </c>
      <c r="C957" s="218" t="s">
        <v>1248</v>
      </c>
      <c r="D957" s="214" t="s">
        <v>212</v>
      </c>
      <c r="E957" s="74" t="n">
        <v>1</v>
      </c>
      <c r="F957" s="215"/>
      <c r="G957" s="216"/>
      <c r="H957" s="52" t="n">
        <f aca="false">IF(E957&lt;&gt;"",E957*F957,"")</f>
        <v>0</v>
      </c>
    </row>
    <row r="958" s="131" customFormat="true" ht="15" hidden="false" customHeight="false" outlineLevel="3" collapsed="false">
      <c r="A958" s="133"/>
      <c r="B958" s="104"/>
      <c r="C958" s="57"/>
      <c r="D958" s="55"/>
      <c r="E958" s="74"/>
      <c r="F958" s="201"/>
      <c r="G958" s="130"/>
      <c r="H958" s="52" t="str">
        <f aca="false">IF(E958&lt;&gt;"",E958*F958,"")</f>
        <v/>
      </c>
      <c r="I958" s="186"/>
      <c r="J958" s="187"/>
      <c r="K958" s="188"/>
      <c r="M958" s="189"/>
    </row>
    <row r="959" s="131" customFormat="true" ht="15" hidden="false" customHeight="false" outlineLevel="2" collapsed="false">
      <c r="A959" s="133"/>
      <c r="B959" s="104"/>
      <c r="C959" s="202" t="s">
        <v>1249</v>
      </c>
      <c r="D959" s="55"/>
      <c r="E959" s="74"/>
      <c r="F959" s="201"/>
      <c r="G959" s="130"/>
      <c r="H959" s="52" t="str">
        <f aca="false">IF(E959&lt;&gt;"",E959*F959,"")</f>
        <v/>
      </c>
      <c r="I959" s="186"/>
      <c r="J959" s="187"/>
      <c r="K959" s="188"/>
      <c r="M959" s="189"/>
    </row>
    <row r="960" s="131" customFormat="true" ht="25.5" hidden="false" customHeight="false" outlineLevel="3" collapsed="false">
      <c r="A960" s="133" t="n">
        <f aca="false">+A957+1</f>
        <v>796</v>
      </c>
      <c r="B960" s="53" t="s">
        <v>1250</v>
      </c>
      <c r="C960" s="204" t="s">
        <v>1156</v>
      </c>
      <c r="D960" s="58" t="s">
        <v>1157</v>
      </c>
      <c r="E960" s="50" t="n">
        <v>4</v>
      </c>
      <c r="F960" s="201"/>
      <c r="G960" s="130"/>
      <c r="H960" s="52" t="n">
        <f aca="false">IF(E960&lt;&gt;"",E960*F960,"")</f>
        <v>0</v>
      </c>
      <c r="I960" s="186"/>
      <c r="J960" s="187"/>
      <c r="K960" s="188"/>
      <c r="M960" s="189"/>
    </row>
    <row r="961" s="131" customFormat="true" ht="25.5" hidden="false" customHeight="false" outlineLevel="3" collapsed="false">
      <c r="A961" s="133" t="n">
        <f aca="false">+A960+1</f>
        <v>797</v>
      </c>
      <c r="B961" s="53" t="s">
        <v>1251</v>
      </c>
      <c r="C961" s="204" t="s">
        <v>1159</v>
      </c>
      <c r="D961" s="58" t="s">
        <v>1157</v>
      </c>
      <c r="E961" s="50" t="n">
        <v>1</v>
      </c>
      <c r="F961" s="201"/>
      <c r="G961" s="130"/>
      <c r="H961" s="52" t="n">
        <f aca="false">IF(E961&lt;&gt;"",E961*F961,"")</f>
        <v>0</v>
      </c>
      <c r="I961" s="186"/>
      <c r="J961" s="187"/>
      <c r="K961" s="188"/>
      <c r="M961" s="189"/>
    </row>
    <row r="962" s="131" customFormat="true" ht="25.5" hidden="false" customHeight="false" outlineLevel="3" collapsed="false">
      <c r="A962" s="133" t="n">
        <f aca="false">+A961+1</f>
        <v>798</v>
      </c>
      <c r="B962" s="53" t="s">
        <v>1252</v>
      </c>
      <c r="C962" s="204" t="s">
        <v>1253</v>
      </c>
      <c r="D962" s="58" t="s">
        <v>52</v>
      </c>
      <c r="E962" s="50" t="n">
        <v>6</v>
      </c>
      <c r="F962" s="201"/>
      <c r="G962" s="130"/>
      <c r="H962" s="52" t="n">
        <f aca="false">IF(E962&lt;&gt;"",E962*F962,"")</f>
        <v>0</v>
      </c>
      <c r="I962" s="208"/>
      <c r="J962" s="209"/>
      <c r="K962" s="210"/>
      <c r="M962" s="211"/>
    </row>
    <row r="963" s="131" customFormat="true" ht="25.5" hidden="false" customHeight="false" outlineLevel="3" collapsed="false">
      <c r="A963" s="133" t="n">
        <f aca="false">+A962+1</f>
        <v>799</v>
      </c>
      <c r="B963" s="53" t="s">
        <v>1254</v>
      </c>
      <c r="C963" s="204" t="s">
        <v>1255</v>
      </c>
      <c r="D963" s="58" t="s">
        <v>1157</v>
      </c>
      <c r="E963" s="50" t="n">
        <v>2</v>
      </c>
      <c r="F963" s="201"/>
      <c r="G963" s="130"/>
      <c r="H963" s="52" t="n">
        <f aca="false">IF(E963&lt;&gt;"",E963*F963,"")</f>
        <v>0</v>
      </c>
      <c r="I963" s="186"/>
      <c r="J963" s="187"/>
      <c r="K963" s="188"/>
      <c r="M963" s="189"/>
    </row>
    <row r="964" s="217" customFormat="true" ht="25.5" hidden="false" customHeight="false" outlineLevel="3" collapsed="false">
      <c r="A964" s="133" t="n">
        <f aca="false">+A963+1</f>
        <v>800</v>
      </c>
      <c r="B964" s="53" t="s">
        <v>1256</v>
      </c>
      <c r="C964" s="227" t="s">
        <v>1257</v>
      </c>
      <c r="D964" s="214" t="s">
        <v>212</v>
      </c>
      <c r="E964" s="74" t="n">
        <v>4</v>
      </c>
      <c r="F964" s="215"/>
      <c r="G964" s="216"/>
      <c r="H964" s="52" t="n">
        <f aca="false">IF(E964&lt;&gt;"",E964*F964,"")</f>
        <v>0</v>
      </c>
    </row>
    <row r="965" s="217" customFormat="true" ht="25.5" hidden="false" customHeight="false" outlineLevel="3" collapsed="false">
      <c r="A965" s="133" t="n">
        <f aca="false">+A964+1</f>
        <v>801</v>
      </c>
      <c r="B965" s="53" t="s">
        <v>1258</v>
      </c>
      <c r="C965" s="227" t="s">
        <v>1259</v>
      </c>
      <c r="D965" s="214" t="s">
        <v>212</v>
      </c>
      <c r="E965" s="74" t="n">
        <v>2</v>
      </c>
      <c r="F965" s="215"/>
      <c r="G965" s="216"/>
      <c r="H965" s="52" t="n">
        <f aca="false">IF(E965&lt;&gt;"",E965*F965,"")</f>
        <v>0</v>
      </c>
    </row>
    <row r="966" s="217" customFormat="true" ht="25.5" hidden="false" customHeight="false" outlineLevel="3" collapsed="false">
      <c r="A966" s="133" t="n">
        <f aca="false">+A965+1</f>
        <v>802</v>
      </c>
      <c r="B966" s="53" t="s">
        <v>1260</v>
      </c>
      <c r="C966" s="227" t="s">
        <v>1261</v>
      </c>
      <c r="D966" s="214" t="s">
        <v>212</v>
      </c>
      <c r="E966" s="74" t="n">
        <v>1</v>
      </c>
      <c r="F966" s="215"/>
      <c r="G966" s="216"/>
      <c r="H966" s="52" t="n">
        <f aca="false">IF(E966&lt;&gt;"",E966*F966,"")</f>
        <v>0</v>
      </c>
    </row>
    <row r="967" s="131" customFormat="true" ht="25.5" hidden="false" customHeight="false" outlineLevel="3" collapsed="false">
      <c r="A967" s="133" t="n">
        <f aca="false">+A966+1</f>
        <v>803</v>
      </c>
      <c r="B967" s="53" t="s">
        <v>1262</v>
      </c>
      <c r="C967" s="204" t="s">
        <v>1263</v>
      </c>
      <c r="D967" s="58" t="s">
        <v>52</v>
      </c>
      <c r="E967" s="50" t="n">
        <v>1</v>
      </c>
      <c r="F967" s="201"/>
      <c r="G967" s="130"/>
      <c r="H967" s="52" t="n">
        <f aca="false">IF(E967&lt;&gt;"",E967*F967,"")</f>
        <v>0</v>
      </c>
      <c r="I967" s="186"/>
      <c r="J967" s="187"/>
      <c r="K967" s="188"/>
      <c r="M967" s="189"/>
    </row>
    <row r="968" s="217" customFormat="true" ht="25.5" hidden="false" customHeight="false" outlineLevel="3" collapsed="false">
      <c r="A968" s="133" t="n">
        <f aca="false">+A967+1</f>
        <v>804</v>
      </c>
      <c r="B968" s="53" t="s">
        <v>1264</v>
      </c>
      <c r="C968" s="213" t="s">
        <v>1265</v>
      </c>
      <c r="D968" s="214" t="s">
        <v>212</v>
      </c>
      <c r="E968" s="74" t="n">
        <v>1</v>
      </c>
      <c r="F968" s="215"/>
      <c r="G968" s="216"/>
      <c r="H968" s="52" t="n">
        <f aca="false">IF(E968&lt;&gt;"",E968*F968,"")</f>
        <v>0</v>
      </c>
    </row>
    <row r="969" s="131" customFormat="true" ht="15" hidden="false" customHeight="false" outlineLevel="3" collapsed="false">
      <c r="A969" s="133" t="n">
        <f aca="false">+A968+1</f>
        <v>805</v>
      </c>
      <c r="B969" s="53" t="s">
        <v>1266</v>
      </c>
      <c r="C969" s="204" t="s">
        <v>1267</v>
      </c>
      <c r="D969" s="58" t="s">
        <v>212</v>
      </c>
      <c r="E969" s="50" t="n">
        <v>1</v>
      </c>
      <c r="F969" s="201"/>
      <c r="G969" s="130"/>
      <c r="H969" s="52" t="n">
        <f aca="false">IF(E969&lt;&gt;"",E969*F969,"")</f>
        <v>0</v>
      </c>
      <c r="I969" s="186"/>
      <c r="J969" s="187"/>
      <c r="K969" s="188"/>
      <c r="M969" s="189"/>
    </row>
    <row r="970" s="131" customFormat="true" ht="25.5" hidden="false" customHeight="false" outlineLevel="3" collapsed="false">
      <c r="A970" s="133" t="n">
        <f aca="false">+A969+1</f>
        <v>806</v>
      </c>
      <c r="B970" s="53" t="s">
        <v>1268</v>
      </c>
      <c r="C970" s="204" t="s">
        <v>1269</v>
      </c>
      <c r="D970" s="58" t="s">
        <v>212</v>
      </c>
      <c r="E970" s="50" t="n">
        <v>1</v>
      </c>
      <c r="F970" s="201"/>
      <c r="G970" s="130"/>
      <c r="H970" s="52" t="n">
        <f aca="false">IF(E970&lt;&gt;"",E970*F970,"")</f>
        <v>0</v>
      </c>
      <c r="I970" s="186"/>
      <c r="J970" s="187"/>
      <c r="K970" s="188"/>
      <c r="M970" s="189"/>
    </row>
    <row r="971" s="131" customFormat="true" ht="15" hidden="false" customHeight="false" outlineLevel="3" collapsed="false">
      <c r="A971" s="133" t="n">
        <f aca="false">+A970+1</f>
        <v>807</v>
      </c>
      <c r="B971" s="53" t="s">
        <v>1270</v>
      </c>
      <c r="C971" s="204" t="s">
        <v>1195</v>
      </c>
      <c r="D971" s="58" t="s">
        <v>212</v>
      </c>
      <c r="E971" s="50" t="n">
        <v>1</v>
      </c>
      <c r="F971" s="201"/>
      <c r="G971" s="130"/>
      <c r="H971" s="52" t="n">
        <f aca="false">IF(E971&lt;&gt;"",E971*F971,"")</f>
        <v>0</v>
      </c>
      <c r="I971" s="186"/>
      <c r="J971" s="187"/>
      <c r="K971" s="188"/>
      <c r="M971" s="189"/>
    </row>
    <row r="972" s="131" customFormat="true" ht="15" hidden="false" customHeight="false" outlineLevel="3" collapsed="false">
      <c r="A972" s="133" t="n">
        <f aca="false">+A971+1</f>
        <v>808</v>
      </c>
      <c r="B972" s="53" t="s">
        <v>1271</v>
      </c>
      <c r="C972" s="204" t="s">
        <v>1203</v>
      </c>
      <c r="D972" s="58" t="s">
        <v>212</v>
      </c>
      <c r="E972" s="50" t="n">
        <v>1</v>
      </c>
      <c r="F972" s="201"/>
      <c r="G972" s="130"/>
      <c r="H972" s="52" t="n">
        <f aca="false">IF(E972&lt;&gt;"",E972*F972,"")</f>
        <v>0</v>
      </c>
      <c r="I972" s="186"/>
      <c r="J972" s="187"/>
      <c r="K972" s="188"/>
      <c r="M972" s="189"/>
    </row>
    <row r="973" s="131" customFormat="true" ht="15" hidden="false" customHeight="false" outlineLevel="3" collapsed="false">
      <c r="A973" s="133"/>
      <c r="B973" s="137"/>
      <c r="C973" s="204"/>
      <c r="D973" s="58"/>
      <c r="E973" s="50"/>
      <c r="F973" s="201"/>
      <c r="G973" s="130"/>
      <c r="H973" s="52" t="str">
        <f aca="false">IF(E973&lt;&gt;"",E973*F973,"")</f>
        <v/>
      </c>
      <c r="I973" s="186"/>
      <c r="J973" s="187"/>
      <c r="K973" s="188"/>
      <c r="M973" s="189"/>
    </row>
    <row r="974" s="131" customFormat="true" ht="15" hidden="false" customHeight="false" outlineLevel="2" collapsed="false">
      <c r="A974" s="133"/>
      <c r="B974" s="104"/>
      <c r="C974" s="202" t="s">
        <v>1272</v>
      </c>
      <c r="D974" s="55"/>
      <c r="E974" s="74"/>
      <c r="F974" s="201"/>
      <c r="G974" s="130"/>
      <c r="H974" s="52" t="str">
        <f aca="false">IF(E974&lt;&gt;"",E974*F974,"")</f>
        <v/>
      </c>
      <c r="I974" s="186"/>
      <c r="J974" s="187"/>
      <c r="K974" s="188"/>
      <c r="M974" s="189"/>
    </row>
    <row r="975" s="131" customFormat="true" ht="25.5" hidden="false" customHeight="false" outlineLevel="3" collapsed="false">
      <c r="A975" s="133" t="n">
        <f aca="false">+A972+1</f>
        <v>809</v>
      </c>
      <c r="B975" s="53" t="s">
        <v>1273</v>
      </c>
      <c r="C975" s="203" t="s">
        <v>1274</v>
      </c>
      <c r="D975" s="58" t="s">
        <v>52</v>
      </c>
      <c r="E975" s="50" t="n">
        <v>7</v>
      </c>
      <c r="F975" s="201"/>
      <c r="G975" s="130"/>
      <c r="H975" s="52" t="n">
        <f aca="false">IF(E975&lt;&gt;"",E975*F975,"")</f>
        <v>0</v>
      </c>
      <c r="I975" s="186"/>
      <c r="J975" s="187"/>
      <c r="K975" s="188"/>
      <c r="M975" s="189"/>
    </row>
    <row r="976" s="131" customFormat="true" ht="25.5" hidden="false" customHeight="false" outlineLevel="3" collapsed="false">
      <c r="A976" s="133" t="n">
        <f aca="false">+A975+1</f>
        <v>810</v>
      </c>
      <c r="B976" s="53" t="s">
        <v>1275</v>
      </c>
      <c r="C976" s="203" t="s">
        <v>1276</v>
      </c>
      <c r="D976" s="58" t="s">
        <v>52</v>
      </c>
      <c r="E976" s="50" t="n">
        <v>6</v>
      </c>
      <c r="F976" s="201"/>
      <c r="G976" s="130"/>
      <c r="H976" s="52" t="n">
        <f aca="false">IF(E976&lt;&gt;"",E976*F976,"")</f>
        <v>0</v>
      </c>
      <c r="I976" s="186"/>
      <c r="J976" s="187"/>
      <c r="K976" s="188"/>
      <c r="M976" s="189"/>
    </row>
    <row r="977" s="131" customFormat="true" ht="25.5" hidden="false" customHeight="false" outlineLevel="3" collapsed="false">
      <c r="A977" s="133" t="n">
        <f aca="false">+A976+1</f>
        <v>811</v>
      </c>
      <c r="B977" s="53" t="s">
        <v>1277</v>
      </c>
      <c r="C977" s="203" t="s">
        <v>1278</v>
      </c>
      <c r="D977" s="58" t="s">
        <v>52</v>
      </c>
      <c r="E977" s="50" t="n">
        <v>29</v>
      </c>
      <c r="F977" s="201"/>
      <c r="G977" s="130"/>
      <c r="H977" s="52" t="n">
        <f aca="false">IF(E977&lt;&gt;"",E977*F977,"")</f>
        <v>0</v>
      </c>
      <c r="I977" s="186"/>
      <c r="J977" s="187"/>
      <c r="K977" s="188"/>
      <c r="M977" s="189"/>
    </row>
    <row r="978" s="131" customFormat="true" ht="25.5" hidden="false" customHeight="false" outlineLevel="3" collapsed="false">
      <c r="A978" s="133" t="n">
        <f aca="false">+A977+1</f>
        <v>812</v>
      </c>
      <c r="B978" s="53" t="s">
        <v>1279</v>
      </c>
      <c r="C978" s="203" t="s">
        <v>1280</v>
      </c>
      <c r="D978" s="58" t="s">
        <v>52</v>
      </c>
      <c r="E978" s="50" t="n">
        <v>27</v>
      </c>
      <c r="F978" s="201"/>
      <c r="G978" s="130"/>
      <c r="H978" s="52" t="n">
        <f aca="false">IF(E978&lt;&gt;"",E978*F978,"")</f>
        <v>0</v>
      </c>
      <c r="I978" s="186"/>
      <c r="J978" s="187"/>
      <c r="K978" s="188"/>
      <c r="M978" s="189"/>
    </row>
    <row r="979" s="131" customFormat="true" ht="25.5" hidden="false" customHeight="false" outlineLevel="3" collapsed="false">
      <c r="A979" s="133" t="n">
        <f aca="false">+A978+1</f>
        <v>813</v>
      </c>
      <c r="B979" s="53" t="s">
        <v>1281</v>
      </c>
      <c r="C979" s="203" t="s">
        <v>1282</v>
      </c>
      <c r="D979" s="58" t="s">
        <v>212</v>
      </c>
      <c r="E979" s="50" t="n">
        <v>3</v>
      </c>
      <c r="F979" s="201"/>
      <c r="G979" s="130"/>
      <c r="H979" s="52" t="n">
        <f aca="false">IF(E979&lt;&gt;"",E979*F979,"")</f>
        <v>0</v>
      </c>
      <c r="I979" s="186"/>
      <c r="J979" s="187"/>
      <c r="K979" s="188"/>
      <c r="M979" s="189"/>
    </row>
    <row r="980" s="131" customFormat="true" ht="25.5" hidden="false" customHeight="false" outlineLevel="3" collapsed="false">
      <c r="A980" s="133" t="n">
        <f aca="false">+A979+1</f>
        <v>814</v>
      </c>
      <c r="B980" s="53" t="s">
        <v>1283</v>
      </c>
      <c r="C980" s="203" t="s">
        <v>1284</v>
      </c>
      <c r="D980" s="58" t="s">
        <v>212</v>
      </c>
      <c r="E980" s="50" t="n">
        <v>1</v>
      </c>
      <c r="F980" s="201"/>
      <c r="G980" s="130"/>
      <c r="H980" s="52" t="n">
        <f aca="false">IF(E980&lt;&gt;"",E980*F980,"")</f>
        <v>0</v>
      </c>
      <c r="I980" s="186"/>
      <c r="J980" s="187"/>
      <c r="K980" s="188"/>
      <c r="M980" s="189"/>
    </row>
    <row r="981" s="131" customFormat="true" ht="25.5" hidden="false" customHeight="false" outlineLevel="3" collapsed="false">
      <c r="A981" s="133" t="n">
        <f aca="false">+A980+1</f>
        <v>815</v>
      </c>
      <c r="B981" s="53" t="s">
        <v>1285</v>
      </c>
      <c r="C981" s="203" t="s">
        <v>1286</v>
      </c>
      <c r="D981" s="58" t="s">
        <v>212</v>
      </c>
      <c r="E981" s="50" t="n">
        <v>1</v>
      </c>
      <c r="F981" s="201"/>
      <c r="G981" s="130"/>
      <c r="H981" s="52" t="n">
        <f aca="false">IF(E981&lt;&gt;"",E981*F981,"")</f>
        <v>0</v>
      </c>
      <c r="I981" s="186"/>
      <c r="J981" s="187"/>
      <c r="K981" s="188"/>
      <c r="M981" s="189"/>
    </row>
    <row r="982" s="131" customFormat="true" ht="25.5" hidden="false" customHeight="false" outlineLevel="3" collapsed="false">
      <c r="A982" s="133" t="n">
        <f aca="false">+A981+1</f>
        <v>816</v>
      </c>
      <c r="B982" s="53" t="s">
        <v>1287</v>
      </c>
      <c r="C982" s="203" t="s">
        <v>1288</v>
      </c>
      <c r="D982" s="58" t="s">
        <v>212</v>
      </c>
      <c r="E982" s="50" t="n">
        <v>1</v>
      </c>
      <c r="F982" s="201"/>
      <c r="G982" s="130"/>
      <c r="H982" s="52" t="n">
        <f aca="false">IF(E982&lt;&gt;"",E982*F982,"")</f>
        <v>0</v>
      </c>
      <c r="I982" s="186"/>
      <c r="J982" s="187"/>
      <c r="K982" s="188"/>
      <c r="M982" s="189"/>
    </row>
    <row r="983" s="131" customFormat="true" ht="25.5" hidden="false" customHeight="false" outlineLevel="3" collapsed="false">
      <c r="A983" s="133" t="n">
        <f aca="false">+A982+1</f>
        <v>817</v>
      </c>
      <c r="B983" s="53" t="s">
        <v>1289</v>
      </c>
      <c r="C983" s="203" t="s">
        <v>1290</v>
      </c>
      <c r="D983" s="58" t="s">
        <v>212</v>
      </c>
      <c r="E983" s="50" t="n">
        <v>1</v>
      </c>
      <c r="F983" s="201"/>
      <c r="G983" s="130"/>
      <c r="H983" s="52" t="n">
        <f aca="false">IF(E983&lt;&gt;"",E983*F983,"")</f>
        <v>0</v>
      </c>
      <c r="I983" s="186"/>
      <c r="J983" s="187"/>
      <c r="K983" s="188"/>
      <c r="M983" s="189"/>
    </row>
    <row r="984" s="131" customFormat="true" ht="25.5" hidden="false" customHeight="false" outlineLevel="3" collapsed="false">
      <c r="A984" s="133" t="n">
        <f aca="false">+A983+1</f>
        <v>818</v>
      </c>
      <c r="B984" s="53" t="s">
        <v>1291</v>
      </c>
      <c r="C984" s="203" t="s">
        <v>1292</v>
      </c>
      <c r="D984" s="58" t="s">
        <v>212</v>
      </c>
      <c r="E984" s="50" t="n">
        <v>1</v>
      </c>
      <c r="F984" s="201"/>
      <c r="G984" s="130"/>
      <c r="H984" s="52" t="n">
        <f aca="false">IF(E984&lt;&gt;"",E984*F984,"")</f>
        <v>0</v>
      </c>
      <c r="I984" s="186"/>
      <c r="J984" s="187"/>
      <c r="K984" s="188"/>
      <c r="M984" s="189"/>
    </row>
    <row r="985" s="131" customFormat="true" ht="25.5" hidden="false" customHeight="false" outlineLevel="3" collapsed="false">
      <c r="A985" s="133" t="n">
        <f aca="false">+A984+1</f>
        <v>819</v>
      </c>
      <c r="B985" s="53" t="s">
        <v>1293</v>
      </c>
      <c r="C985" s="203" t="s">
        <v>1294</v>
      </c>
      <c r="D985" s="58" t="s">
        <v>212</v>
      </c>
      <c r="E985" s="50" t="n">
        <v>1</v>
      </c>
      <c r="F985" s="201"/>
      <c r="G985" s="130"/>
      <c r="H985" s="52" t="n">
        <f aca="false">IF(E985&lt;&gt;"",E985*F985,"")</f>
        <v>0</v>
      </c>
      <c r="I985" s="186"/>
      <c r="J985" s="187"/>
      <c r="K985" s="188"/>
      <c r="M985" s="189"/>
    </row>
    <row r="986" s="131" customFormat="true" ht="25.5" hidden="false" customHeight="false" outlineLevel="3" collapsed="false">
      <c r="A986" s="133" t="n">
        <f aca="false">+A985+1</f>
        <v>820</v>
      </c>
      <c r="B986" s="53" t="s">
        <v>1295</v>
      </c>
      <c r="C986" s="204" t="s">
        <v>1296</v>
      </c>
      <c r="D986" s="58" t="s">
        <v>212</v>
      </c>
      <c r="E986" s="50" t="n">
        <v>2</v>
      </c>
      <c r="F986" s="201"/>
      <c r="G986" s="130"/>
      <c r="H986" s="52" t="n">
        <f aca="false">IF(E986&lt;&gt;"",E986*F986,"")</f>
        <v>0</v>
      </c>
      <c r="I986" s="186"/>
      <c r="J986" s="187"/>
      <c r="K986" s="188"/>
      <c r="M986" s="189"/>
    </row>
    <row r="987" s="131" customFormat="true" ht="25.5" hidden="false" customHeight="false" outlineLevel="3" collapsed="false">
      <c r="A987" s="133" t="n">
        <f aca="false">+A986+1</f>
        <v>821</v>
      </c>
      <c r="B987" s="53" t="s">
        <v>1297</v>
      </c>
      <c r="C987" s="203" t="s">
        <v>1298</v>
      </c>
      <c r="D987" s="58" t="s">
        <v>1299</v>
      </c>
      <c r="E987" s="50" t="n">
        <v>1</v>
      </c>
      <c r="F987" s="201"/>
      <c r="G987" s="130"/>
      <c r="H987" s="52" t="n">
        <f aca="false">IF(E987&lt;&gt;"",E987*F987,"")</f>
        <v>0</v>
      </c>
      <c r="I987" s="186"/>
      <c r="J987" s="187"/>
      <c r="K987" s="188"/>
      <c r="M987" s="189"/>
    </row>
    <row r="988" s="131" customFormat="true" ht="38.25" hidden="false" customHeight="false" outlineLevel="3" collapsed="false">
      <c r="A988" s="133" t="n">
        <f aca="false">+A987+1</f>
        <v>822</v>
      </c>
      <c r="B988" s="53" t="s">
        <v>1300</v>
      </c>
      <c r="C988" s="204" t="s">
        <v>1301</v>
      </c>
      <c r="D988" s="58" t="s">
        <v>1299</v>
      </c>
      <c r="E988" s="50" t="n">
        <v>1</v>
      </c>
      <c r="F988" s="201"/>
      <c r="G988" s="130"/>
      <c r="H988" s="52" t="n">
        <f aca="false">IF(E988&lt;&gt;"",E988*F988,"")</f>
        <v>0</v>
      </c>
      <c r="I988" s="186"/>
      <c r="J988" s="187"/>
      <c r="K988" s="188"/>
      <c r="M988" s="189"/>
    </row>
    <row r="989" s="131" customFormat="true" ht="15" hidden="false" customHeight="false" outlineLevel="3" collapsed="false">
      <c r="A989" s="133" t="n">
        <f aca="false">+A988+1</f>
        <v>823</v>
      </c>
      <c r="B989" s="53" t="s">
        <v>1302</v>
      </c>
      <c r="C989" s="204" t="s">
        <v>1303</v>
      </c>
      <c r="D989" s="58" t="s">
        <v>1299</v>
      </c>
      <c r="E989" s="50" t="n">
        <v>1</v>
      </c>
      <c r="F989" s="201"/>
      <c r="G989" s="130"/>
      <c r="H989" s="52" t="n">
        <f aca="false">IF(E989&lt;&gt;"",E989*F989,"")</f>
        <v>0</v>
      </c>
      <c r="I989" s="186"/>
      <c r="J989" s="187"/>
      <c r="K989" s="188"/>
      <c r="M989" s="189"/>
    </row>
    <row r="990" s="131" customFormat="true" ht="15" hidden="false" customHeight="false" outlineLevel="3" collapsed="false">
      <c r="A990" s="133"/>
      <c r="B990" s="137"/>
      <c r="C990" s="204"/>
      <c r="D990" s="58"/>
      <c r="E990" s="50"/>
      <c r="F990" s="201"/>
      <c r="G990" s="130"/>
      <c r="H990" s="52" t="str">
        <f aca="false">IF(E990&lt;&gt;"",E990*F990,"")</f>
        <v/>
      </c>
      <c r="I990" s="186"/>
      <c r="J990" s="187"/>
      <c r="K990" s="188"/>
      <c r="M990" s="189"/>
    </row>
    <row r="991" s="131" customFormat="true" ht="15" hidden="false" customHeight="false" outlineLevel="2" collapsed="false">
      <c r="A991" s="133"/>
      <c r="B991" s="104"/>
      <c r="C991" s="202" t="s">
        <v>1304</v>
      </c>
      <c r="D991" s="55"/>
      <c r="E991" s="74"/>
      <c r="F991" s="201"/>
      <c r="G991" s="130"/>
      <c r="H991" s="52" t="str">
        <f aca="false">IF(E991&lt;&gt;"",E991*F991,"")</f>
        <v/>
      </c>
      <c r="I991" s="186"/>
      <c r="J991" s="187"/>
      <c r="K991" s="188"/>
      <c r="M991" s="189"/>
    </row>
    <row r="992" s="131" customFormat="true" ht="25.5" hidden="false" customHeight="false" outlineLevel="3" collapsed="false">
      <c r="A992" s="133" t="n">
        <f aca="false">+A989+1</f>
        <v>824</v>
      </c>
      <c r="B992" s="53" t="s">
        <v>1305</v>
      </c>
      <c r="C992" s="204" t="s">
        <v>1306</v>
      </c>
      <c r="D992" s="58" t="s">
        <v>1157</v>
      </c>
      <c r="E992" s="50" t="n">
        <v>55</v>
      </c>
      <c r="F992" s="201"/>
      <c r="G992" s="130"/>
      <c r="H992" s="52" t="n">
        <f aca="false">IF(E992&lt;&gt;"",E992*F992,"")</f>
        <v>0</v>
      </c>
      <c r="I992" s="186"/>
      <c r="J992" s="187"/>
      <c r="K992" s="188"/>
      <c r="M992" s="189"/>
    </row>
    <row r="993" s="131" customFormat="true" ht="25.5" hidden="false" customHeight="false" outlineLevel="3" collapsed="false">
      <c r="A993" s="133" t="n">
        <f aca="false">+A992+1</f>
        <v>825</v>
      </c>
      <c r="B993" s="53" t="s">
        <v>1307</v>
      </c>
      <c r="C993" s="204" t="s">
        <v>1308</v>
      </c>
      <c r="D993" s="58" t="s">
        <v>212</v>
      </c>
      <c r="E993" s="50" t="n">
        <v>4</v>
      </c>
      <c r="F993" s="201"/>
      <c r="G993" s="130"/>
      <c r="H993" s="52" t="n">
        <f aca="false">IF(E993&lt;&gt;"",E993*F993,"")</f>
        <v>0</v>
      </c>
      <c r="I993" s="186"/>
      <c r="J993" s="187"/>
      <c r="K993" s="188"/>
      <c r="M993" s="189"/>
    </row>
    <row r="994" s="131" customFormat="true" ht="25.5" hidden="false" customHeight="false" outlineLevel="3" collapsed="false">
      <c r="A994" s="133" t="n">
        <f aca="false">+A993+1</f>
        <v>826</v>
      </c>
      <c r="B994" s="53" t="s">
        <v>1309</v>
      </c>
      <c r="C994" s="66" t="s">
        <v>1310</v>
      </c>
      <c r="D994" s="58" t="s">
        <v>212</v>
      </c>
      <c r="E994" s="50" t="n">
        <v>6</v>
      </c>
      <c r="F994" s="201"/>
      <c r="G994" s="130"/>
      <c r="H994" s="52" t="n">
        <f aca="false">IF(E994&lt;&gt;"",E994*F994,"")</f>
        <v>0</v>
      </c>
      <c r="I994" s="186"/>
      <c r="J994" s="187"/>
      <c r="K994" s="188"/>
      <c r="M994" s="189"/>
    </row>
    <row r="995" s="131" customFormat="true" ht="25.5" hidden="false" customHeight="false" outlineLevel="3" collapsed="false">
      <c r="A995" s="133" t="n">
        <f aca="false">+A994+1</f>
        <v>827</v>
      </c>
      <c r="B995" s="53" t="s">
        <v>1311</v>
      </c>
      <c r="C995" s="66" t="s">
        <v>1312</v>
      </c>
      <c r="D995" s="58" t="s">
        <v>212</v>
      </c>
      <c r="E995" s="50" t="n">
        <v>7</v>
      </c>
      <c r="F995" s="201"/>
      <c r="G995" s="130"/>
      <c r="H995" s="52" t="n">
        <f aca="false">IF(E995&lt;&gt;"",E995*F995,"")</f>
        <v>0</v>
      </c>
      <c r="I995" s="186"/>
      <c r="J995" s="187"/>
      <c r="K995" s="188"/>
      <c r="M995" s="189"/>
    </row>
    <row r="996" s="131" customFormat="true" ht="15" hidden="false" customHeight="false" outlineLevel="3" collapsed="false">
      <c r="A996" s="133"/>
      <c r="B996" s="137"/>
      <c r="C996" s="204"/>
      <c r="D996" s="58"/>
      <c r="E996" s="50"/>
      <c r="F996" s="201"/>
      <c r="G996" s="130"/>
      <c r="H996" s="52" t="str">
        <f aca="false">IF(E996&lt;&gt;"",E996*F996,"")</f>
        <v/>
      </c>
      <c r="I996" s="186"/>
      <c r="J996" s="187"/>
      <c r="K996" s="188"/>
      <c r="M996" s="189"/>
    </row>
    <row r="997" s="237" customFormat="true" ht="12.75" hidden="false" customHeight="false" outlineLevel="2" collapsed="false">
      <c r="A997" s="228"/>
      <c r="B997" s="229"/>
      <c r="C997" s="230" t="s">
        <v>1313</v>
      </c>
      <c r="D997" s="231"/>
      <c r="E997" s="232"/>
      <c r="F997" s="233"/>
      <c r="G997" s="143"/>
      <c r="H997" s="52" t="str">
        <f aca="false">IF(E997&lt;&gt;"",E997*F997,"")</f>
        <v/>
      </c>
      <c r="I997" s="234"/>
      <c r="J997" s="235"/>
      <c r="K997" s="236"/>
      <c r="M997" s="238"/>
    </row>
    <row r="998" s="131" customFormat="true" ht="38.25" hidden="false" customHeight="false" outlineLevel="3" collapsed="false">
      <c r="A998" s="133" t="n">
        <f aca="false">+A995+1</f>
        <v>828</v>
      </c>
      <c r="B998" s="53" t="s">
        <v>1314</v>
      </c>
      <c r="C998" s="203" t="s">
        <v>1315</v>
      </c>
      <c r="D998" s="58" t="s">
        <v>212</v>
      </c>
      <c r="E998" s="50" t="n">
        <v>1</v>
      </c>
      <c r="F998" s="212"/>
      <c r="G998" s="130"/>
      <c r="H998" s="52" t="n">
        <f aca="false">IF(E998&lt;&gt;"",E998*F998,"")</f>
        <v>0</v>
      </c>
      <c r="I998" s="186"/>
      <c r="J998" s="187"/>
      <c r="K998" s="188"/>
      <c r="M998" s="189"/>
    </row>
    <row r="999" s="131" customFormat="true" ht="51" hidden="false" customHeight="false" outlineLevel="3" collapsed="false">
      <c r="A999" s="133" t="n">
        <f aca="false">+A998+1</f>
        <v>829</v>
      </c>
      <c r="B999" s="53" t="s">
        <v>1316</v>
      </c>
      <c r="C999" s="204" t="s">
        <v>1317</v>
      </c>
      <c r="D999" s="58" t="s">
        <v>212</v>
      </c>
      <c r="E999" s="50" t="n">
        <v>2</v>
      </c>
      <c r="F999" s="212"/>
      <c r="G999" s="130"/>
      <c r="H999" s="52" t="n">
        <f aca="false">IF(E999&lt;&gt;"",E999*F999,"")</f>
        <v>0</v>
      </c>
      <c r="I999" s="239"/>
      <c r="J999" s="239"/>
      <c r="K999" s="187"/>
    </row>
    <row r="1000" s="131" customFormat="true" ht="25.5" hidden="false" customHeight="false" outlineLevel="3" collapsed="false">
      <c r="A1000" s="133" t="n">
        <f aca="false">+A999+1</f>
        <v>830</v>
      </c>
      <c r="B1000" s="53" t="s">
        <v>1318</v>
      </c>
      <c r="C1000" s="204" t="s">
        <v>1319</v>
      </c>
      <c r="D1000" s="58" t="s">
        <v>212</v>
      </c>
      <c r="E1000" s="50" t="n">
        <v>1</v>
      </c>
      <c r="F1000" s="212"/>
      <c r="G1000" s="130"/>
      <c r="H1000" s="52" t="n">
        <f aca="false">IF(E1000&lt;&gt;"",E1000*F1000,"")</f>
        <v>0</v>
      </c>
      <c r="I1000" s="239"/>
      <c r="J1000" s="239"/>
      <c r="K1000" s="187"/>
    </row>
    <row r="1001" s="131" customFormat="true" ht="25.5" hidden="false" customHeight="false" outlineLevel="3" collapsed="false">
      <c r="A1001" s="133" t="n">
        <f aca="false">+A1000+1</f>
        <v>831</v>
      </c>
      <c r="B1001" s="53" t="s">
        <v>1320</v>
      </c>
      <c r="C1001" s="203" t="s">
        <v>1321</v>
      </c>
      <c r="D1001" s="58" t="s">
        <v>52</v>
      </c>
      <c r="E1001" s="50" t="n">
        <v>2</v>
      </c>
      <c r="F1001" s="212"/>
      <c r="G1001" s="130"/>
      <c r="H1001" s="52" t="n">
        <f aca="false">IF(E1001&lt;&gt;"",E1001*F1001,"")</f>
        <v>0</v>
      </c>
      <c r="I1001" s="239"/>
      <c r="J1001" s="239"/>
      <c r="K1001" s="187"/>
    </row>
    <row r="1002" s="131" customFormat="true" ht="25.5" hidden="false" customHeight="false" outlineLevel="3" collapsed="false">
      <c r="A1002" s="133" t="n">
        <f aca="false">+A1001+1</f>
        <v>832</v>
      </c>
      <c r="B1002" s="53" t="s">
        <v>1322</v>
      </c>
      <c r="C1002" s="203" t="s">
        <v>1323</v>
      </c>
      <c r="D1002" s="58" t="s">
        <v>52</v>
      </c>
      <c r="E1002" s="50" t="n">
        <v>21</v>
      </c>
      <c r="F1002" s="212"/>
      <c r="G1002" s="130"/>
      <c r="H1002" s="52" t="n">
        <f aca="false">IF(E1002&lt;&gt;"",E1002*F1002,"")</f>
        <v>0</v>
      </c>
      <c r="I1002" s="239"/>
      <c r="J1002" s="239"/>
      <c r="K1002" s="187"/>
    </row>
    <row r="1003" s="131" customFormat="true" ht="25.5" hidden="false" customHeight="false" outlineLevel="3" collapsed="false">
      <c r="A1003" s="133" t="n">
        <f aca="false">+A1002+1</f>
        <v>833</v>
      </c>
      <c r="B1003" s="53" t="s">
        <v>1324</v>
      </c>
      <c r="C1003" s="203" t="s">
        <v>1325</v>
      </c>
      <c r="D1003" s="58" t="s">
        <v>52</v>
      </c>
      <c r="E1003" s="50" t="n">
        <v>1.4</v>
      </c>
      <c r="F1003" s="212"/>
      <c r="G1003" s="130"/>
      <c r="H1003" s="52" t="n">
        <f aca="false">IF(E1003&lt;&gt;"",E1003*F1003,"")</f>
        <v>0</v>
      </c>
      <c r="I1003" s="186"/>
      <c r="J1003" s="187"/>
      <c r="K1003" s="188"/>
      <c r="M1003" s="189"/>
    </row>
    <row r="1004" s="131" customFormat="true" ht="25.5" hidden="false" customHeight="false" outlineLevel="3" collapsed="false">
      <c r="A1004" s="133" t="n">
        <f aca="false">+A1003+1</f>
        <v>834</v>
      </c>
      <c r="B1004" s="53" t="s">
        <v>1326</v>
      </c>
      <c r="C1004" s="203" t="s">
        <v>1327</v>
      </c>
      <c r="D1004" s="58" t="s">
        <v>52</v>
      </c>
      <c r="E1004" s="50" t="n">
        <v>3</v>
      </c>
      <c r="F1004" s="212"/>
      <c r="G1004" s="130"/>
      <c r="H1004" s="52" t="n">
        <f aca="false">IF(E1004&lt;&gt;"",E1004*F1004,"")</f>
        <v>0</v>
      </c>
      <c r="I1004" s="186"/>
      <c r="J1004" s="187"/>
      <c r="K1004" s="188"/>
      <c r="M1004" s="189"/>
    </row>
    <row r="1005" s="131" customFormat="true" ht="25.5" hidden="false" customHeight="false" outlineLevel="3" collapsed="false">
      <c r="A1005" s="133" t="n">
        <f aca="false">+A1004+1</f>
        <v>835</v>
      </c>
      <c r="B1005" s="53" t="s">
        <v>1328</v>
      </c>
      <c r="C1005" s="203" t="s">
        <v>1329</v>
      </c>
      <c r="D1005" s="58" t="s">
        <v>52</v>
      </c>
      <c r="E1005" s="50" t="n">
        <v>3.45</v>
      </c>
      <c r="F1005" s="212"/>
      <c r="G1005" s="130"/>
      <c r="H1005" s="52" t="n">
        <f aca="false">IF(E1005&lt;&gt;"",E1005*F1005,"")</f>
        <v>0</v>
      </c>
      <c r="I1005" s="186"/>
      <c r="J1005" s="187"/>
      <c r="K1005" s="188"/>
      <c r="M1005" s="189"/>
    </row>
    <row r="1006" s="131" customFormat="true" ht="25.5" hidden="false" customHeight="false" outlineLevel="3" collapsed="false">
      <c r="A1006" s="133" t="n">
        <f aca="false">+A1005+1</f>
        <v>836</v>
      </c>
      <c r="B1006" s="53" t="s">
        <v>1330</v>
      </c>
      <c r="C1006" s="203" t="s">
        <v>1331</v>
      </c>
      <c r="D1006" s="58" t="s">
        <v>212</v>
      </c>
      <c r="E1006" s="50" t="n">
        <v>2</v>
      </c>
      <c r="F1006" s="212"/>
      <c r="G1006" s="130"/>
      <c r="H1006" s="52" t="n">
        <f aca="false">IF(E1006&lt;&gt;"",E1006*F1006,"")</f>
        <v>0</v>
      </c>
      <c r="I1006" s="186"/>
      <c r="J1006" s="187"/>
      <c r="K1006" s="188"/>
      <c r="M1006" s="189"/>
    </row>
    <row r="1007" s="131" customFormat="true" ht="25.5" hidden="false" customHeight="false" outlineLevel="3" collapsed="false">
      <c r="A1007" s="133" t="n">
        <f aca="false">+A1006+1</f>
        <v>837</v>
      </c>
      <c r="B1007" s="53" t="s">
        <v>1332</v>
      </c>
      <c r="C1007" s="203" t="s">
        <v>1333</v>
      </c>
      <c r="D1007" s="58" t="s">
        <v>212</v>
      </c>
      <c r="E1007" s="50" t="n">
        <v>3</v>
      </c>
      <c r="F1007" s="212"/>
      <c r="G1007" s="130"/>
      <c r="H1007" s="52" t="n">
        <f aca="false">IF(E1007&lt;&gt;"",E1007*F1007,"")</f>
        <v>0</v>
      </c>
      <c r="I1007" s="186"/>
      <c r="J1007" s="187"/>
      <c r="K1007" s="188"/>
      <c r="M1007" s="189"/>
    </row>
    <row r="1008" s="131" customFormat="true" ht="25.5" hidden="false" customHeight="false" outlineLevel="3" collapsed="false">
      <c r="A1008" s="133" t="n">
        <f aca="false">+A1007+1</f>
        <v>838</v>
      </c>
      <c r="B1008" s="53" t="s">
        <v>1334</v>
      </c>
      <c r="C1008" s="203" t="s">
        <v>1335</v>
      </c>
      <c r="D1008" s="58" t="s">
        <v>212</v>
      </c>
      <c r="E1008" s="50" t="n">
        <v>2</v>
      </c>
      <c r="F1008" s="212"/>
      <c r="G1008" s="130"/>
      <c r="H1008" s="52" t="n">
        <f aca="false">IF(E1008&lt;&gt;"",E1008*F1008,"")</f>
        <v>0</v>
      </c>
      <c r="I1008" s="186"/>
      <c r="J1008" s="187"/>
      <c r="K1008" s="188"/>
      <c r="M1008" s="189"/>
    </row>
    <row r="1009" s="131" customFormat="true" ht="25.5" hidden="false" customHeight="false" outlineLevel="3" collapsed="false">
      <c r="A1009" s="133" t="n">
        <f aca="false">+A1008+1</f>
        <v>839</v>
      </c>
      <c r="B1009" s="53" t="s">
        <v>1336</v>
      </c>
      <c r="C1009" s="203" t="s">
        <v>1337</v>
      </c>
      <c r="D1009" s="58" t="s">
        <v>212</v>
      </c>
      <c r="E1009" s="50" t="n">
        <v>2</v>
      </c>
      <c r="F1009" s="212"/>
      <c r="G1009" s="130"/>
      <c r="H1009" s="52" t="n">
        <f aca="false">IF(E1009&lt;&gt;"",E1009*F1009,"")</f>
        <v>0</v>
      </c>
      <c r="I1009" s="186"/>
      <c r="J1009" s="187"/>
      <c r="K1009" s="188"/>
      <c r="M1009" s="189"/>
    </row>
    <row r="1010" s="131" customFormat="true" ht="25.5" hidden="false" customHeight="false" outlineLevel="3" collapsed="false">
      <c r="A1010" s="133" t="n">
        <f aca="false">+A1009+1</f>
        <v>840</v>
      </c>
      <c r="B1010" s="53" t="s">
        <v>1338</v>
      </c>
      <c r="C1010" s="203" t="s">
        <v>1339</v>
      </c>
      <c r="D1010" s="58" t="s">
        <v>212</v>
      </c>
      <c r="E1010" s="50" t="n">
        <v>2</v>
      </c>
      <c r="F1010" s="212"/>
      <c r="G1010" s="130"/>
      <c r="H1010" s="52" t="n">
        <f aca="false">IF(E1010&lt;&gt;"",E1010*F1010,"")</f>
        <v>0</v>
      </c>
      <c r="I1010" s="186"/>
      <c r="J1010" s="187"/>
      <c r="K1010" s="188"/>
      <c r="M1010" s="189"/>
    </row>
    <row r="1011" s="243" customFormat="true" ht="25.5" hidden="false" customHeight="false" outlineLevel="3" collapsed="false">
      <c r="A1011" s="133" t="n">
        <f aca="false">+A1010+1</f>
        <v>841</v>
      </c>
      <c r="B1011" s="53" t="s">
        <v>1340</v>
      </c>
      <c r="C1011" s="203" t="s">
        <v>1341</v>
      </c>
      <c r="D1011" s="58" t="s">
        <v>212</v>
      </c>
      <c r="E1011" s="50" t="n">
        <v>2</v>
      </c>
      <c r="F1011" s="207"/>
      <c r="G1011" s="240"/>
      <c r="H1011" s="52" t="n">
        <f aca="false">IF(E1011&lt;&gt;"",E1011*F1011,"")</f>
        <v>0</v>
      </c>
      <c r="I1011" s="241"/>
      <c r="J1011" s="242"/>
      <c r="K1011" s="188"/>
      <c r="M1011" s="189"/>
    </row>
    <row r="1012" s="243" customFormat="true" ht="25.5" hidden="false" customHeight="false" outlineLevel="3" collapsed="false">
      <c r="A1012" s="133" t="n">
        <f aca="false">+A1011+1</f>
        <v>842</v>
      </c>
      <c r="B1012" s="53" t="s">
        <v>1342</v>
      </c>
      <c r="C1012" s="203" t="s">
        <v>1343</v>
      </c>
      <c r="D1012" s="58" t="s">
        <v>212</v>
      </c>
      <c r="E1012" s="50" t="n">
        <v>2</v>
      </c>
      <c r="F1012" s="207"/>
      <c r="G1012" s="240"/>
      <c r="H1012" s="52" t="n">
        <f aca="false">IF(E1012&lt;&gt;"",E1012*F1012,"")</f>
        <v>0</v>
      </c>
      <c r="I1012" s="241"/>
      <c r="J1012" s="242"/>
      <c r="K1012" s="188"/>
      <c r="M1012" s="189"/>
    </row>
    <row r="1013" s="131" customFormat="true" ht="25.5" hidden="false" customHeight="false" outlineLevel="3" collapsed="false">
      <c r="A1013" s="133" t="n">
        <f aca="false">+A1012+1</f>
        <v>843</v>
      </c>
      <c r="B1013" s="53" t="s">
        <v>1344</v>
      </c>
      <c r="C1013" s="203" t="s">
        <v>1345</v>
      </c>
      <c r="D1013" s="58" t="s">
        <v>212</v>
      </c>
      <c r="E1013" s="50" t="n">
        <v>2</v>
      </c>
      <c r="F1013" s="201"/>
      <c r="G1013" s="130"/>
      <c r="H1013" s="52" t="n">
        <f aca="false">IF(E1013&lt;&gt;"",E1013*F1013,"")</f>
        <v>0</v>
      </c>
      <c r="I1013" s="186"/>
      <c r="J1013" s="187"/>
      <c r="K1013" s="188"/>
      <c r="M1013" s="189"/>
    </row>
    <row r="1014" s="131" customFormat="true" ht="25.5" hidden="false" customHeight="false" outlineLevel="3" collapsed="false">
      <c r="A1014" s="133" t="n">
        <f aca="false">+A1013+1</f>
        <v>844</v>
      </c>
      <c r="B1014" s="53" t="s">
        <v>1346</v>
      </c>
      <c r="C1014" s="203" t="s">
        <v>1347</v>
      </c>
      <c r="D1014" s="58" t="s">
        <v>212</v>
      </c>
      <c r="E1014" s="50" t="n">
        <v>1</v>
      </c>
      <c r="F1014" s="201"/>
      <c r="G1014" s="130"/>
      <c r="H1014" s="52" t="n">
        <f aca="false">IF(E1014&lt;&gt;"",E1014*F1014,"")</f>
        <v>0</v>
      </c>
      <c r="I1014" s="186"/>
      <c r="J1014" s="187"/>
      <c r="K1014" s="188"/>
      <c r="M1014" s="189"/>
    </row>
    <row r="1015" s="131" customFormat="true" ht="25.5" hidden="false" customHeight="false" outlineLevel="3" collapsed="false">
      <c r="A1015" s="133" t="n">
        <f aca="false">+A1014+1</f>
        <v>845</v>
      </c>
      <c r="B1015" s="53" t="s">
        <v>1348</v>
      </c>
      <c r="C1015" s="203" t="s">
        <v>1349</v>
      </c>
      <c r="D1015" s="58" t="s">
        <v>212</v>
      </c>
      <c r="E1015" s="50" t="n">
        <v>1</v>
      </c>
      <c r="F1015" s="201"/>
      <c r="G1015" s="130"/>
      <c r="H1015" s="52" t="n">
        <f aca="false">IF(E1015&lt;&gt;"",E1015*F1015,"")</f>
        <v>0</v>
      </c>
      <c r="I1015" s="186"/>
      <c r="J1015" s="187"/>
      <c r="K1015" s="188"/>
      <c r="M1015" s="189"/>
    </row>
    <row r="1016" s="131" customFormat="true" ht="25.5" hidden="false" customHeight="false" outlineLevel="3" collapsed="false">
      <c r="A1016" s="133" t="n">
        <f aca="false">+A1015+1</f>
        <v>846</v>
      </c>
      <c r="B1016" s="53" t="s">
        <v>1350</v>
      </c>
      <c r="C1016" s="203" t="s">
        <v>1351</v>
      </c>
      <c r="D1016" s="58" t="s">
        <v>212</v>
      </c>
      <c r="E1016" s="50" t="n">
        <v>2</v>
      </c>
      <c r="F1016" s="201"/>
      <c r="G1016" s="130"/>
      <c r="H1016" s="52" t="n">
        <f aca="false">IF(E1016&lt;&gt;"",E1016*F1016,"")</f>
        <v>0</v>
      </c>
      <c r="I1016" s="186"/>
      <c r="J1016" s="187"/>
      <c r="K1016" s="188"/>
      <c r="M1016" s="189"/>
    </row>
    <row r="1017" s="131" customFormat="true" ht="25.5" hidden="false" customHeight="false" outlineLevel="3" collapsed="false">
      <c r="A1017" s="133" t="n">
        <f aca="false">+A1016+1</f>
        <v>847</v>
      </c>
      <c r="B1017" s="53" t="s">
        <v>1352</v>
      </c>
      <c r="C1017" s="203" t="s">
        <v>1353</v>
      </c>
      <c r="D1017" s="58" t="s">
        <v>212</v>
      </c>
      <c r="E1017" s="50" t="n">
        <v>1</v>
      </c>
      <c r="F1017" s="201"/>
      <c r="G1017" s="130"/>
      <c r="H1017" s="52" t="n">
        <f aca="false">IF(E1017&lt;&gt;"",E1017*F1017,"")</f>
        <v>0</v>
      </c>
      <c r="I1017" s="186"/>
      <c r="J1017" s="187"/>
      <c r="K1017" s="188"/>
      <c r="M1017" s="189"/>
    </row>
    <row r="1018" s="131" customFormat="true" ht="25.5" hidden="false" customHeight="false" outlineLevel="3" collapsed="false">
      <c r="A1018" s="133" t="n">
        <f aca="false">+A1017+1</f>
        <v>848</v>
      </c>
      <c r="B1018" s="53" t="s">
        <v>1354</v>
      </c>
      <c r="C1018" s="203" t="s">
        <v>1355</v>
      </c>
      <c r="D1018" s="58" t="s">
        <v>212</v>
      </c>
      <c r="E1018" s="50" t="n">
        <v>1</v>
      </c>
      <c r="F1018" s="201"/>
      <c r="G1018" s="130"/>
      <c r="H1018" s="52" t="n">
        <f aca="false">IF(E1018&lt;&gt;"",E1018*F1018,"")</f>
        <v>0</v>
      </c>
      <c r="I1018" s="186"/>
      <c r="J1018" s="187"/>
      <c r="K1018" s="188"/>
      <c r="M1018" s="189"/>
    </row>
    <row r="1019" s="131" customFormat="true" ht="25.5" hidden="false" customHeight="false" outlineLevel="3" collapsed="false">
      <c r="A1019" s="133" t="n">
        <f aca="false">+A1018+1</f>
        <v>849</v>
      </c>
      <c r="B1019" s="53" t="s">
        <v>1356</v>
      </c>
      <c r="C1019" s="203" t="s">
        <v>1357</v>
      </c>
      <c r="D1019" s="58" t="s">
        <v>212</v>
      </c>
      <c r="E1019" s="50" t="n">
        <v>1</v>
      </c>
      <c r="F1019" s="201"/>
      <c r="G1019" s="130"/>
      <c r="H1019" s="52" t="n">
        <f aca="false">IF(E1019&lt;&gt;"",E1019*F1019,"")</f>
        <v>0</v>
      </c>
      <c r="I1019" s="186"/>
      <c r="J1019" s="187"/>
      <c r="K1019" s="188"/>
      <c r="M1019" s="189"/>
    </row>
    <row r="1020" s="131" customFormat="true" ht="25.5" hidden="false" customHeight="false" outlineLevel="3" collapsed="false">
      <c r="A1020" s="133" t="n">
        <f aca="false">+A1019+1</f>
        <v>850</v>
      </c>
      <c r="B1020" s="53" t="s">
        <v>1358</v>
      </c>
      <c r="C1020" s="203" t="s">
        <v>1359</v>
      </c>
      <c r="D1020" s="58" t="s">
        <v>212</v>
      </c>
      <c r="E1020" s="50" t="n">
        <v>2</v>
      </c>
      <c r="F1020" s="201"/>
      <c r="G1020" s="130"/>
      <c r="H1020" s="52" t="n">
        <f aca="false">IF(E1020&lt;&gt;"",E1020*F1020,"")</f>
        <v>0</v>
      </c>
      <c r="I1020" s="186"/>
      <c r="J1020" s="187"/>
      <c r="K1020" s="188"/>
      <c r="M1020" s="189"/>
    </row>
    <row r="1021" s="131" customFormat="true" ht="15" hidden="false" customHeight="false" outlineLevel="3" collapsed="false">
      <c r="A1021" s="133" t="n">
        <f aca="false">+A1020+1</f>
        <v>851</v>
      </c>
      <c r="B1021" s="53" t="s">
        <v>1360</v>
      </c>
      <c r="C1021" s="203" t="s">
        <v>1361</v>
      </c>
      <c r="D1021" s="58" t="s">
        <v>212</v>
      </c>
      <c r="E1021" s="50" t="n">
        <v>2</v>
      </c>
      <c r="F1021" s="201"/>
      <c r="G1021" s="130"/>
      <c r="H1021" s="52" t="n">
        <f aca="false">IF(E1021&lt;&gt;"",E1021*F1021,"")</f>
        <v>0</v>
      </c>
      <c r="I1021" s="186"/>
      <c r="J1021" s="187"/>
      <c r="K1021" s="188"/>
      <c r="M1021" s="189"/>
    </row>
    <row r="1022" s="243" customFormat="true" ht="25.5" hidden="false" customHeight="false" outlineLevel="3" collapsed="false">
      <c r="A1022" s="133" t="n">
        <f aca="false">+A1021+1</f>
        <v>852</v>
      </c>
      <c r="B1022" s="53" t="s">
        <v>1362</v>
      </c>
      <c r="C1022" s="203" t="s">
        <v>1363</v>
      </c>
      <c r="D1022" s="58" t="s">
        <v>212</v>
      </c>
      <c r="E1022" s="50" t="n">
        <v>2</v>
      </c>
      <c r="F1022" s="201"/>
      <c r="G1022" s="240"/>
      <c r="H1022" s="52" t="n">
        <f aca="false">IF(E1022&lt;&gt;"",E1022*F1022,"")</f>
        <v>0</v>
      </c>
      <c r="I1022" s="241"/>
      <c r="J1022" s="242"/>
      <c r="K1022" s="188"/>
      <c r="M1022" s="189"/>
    </row>
    <row r="1023" s="243" customFormat="true" ht="25.5" hidden="false" customHeight="false" outlineLevel="3" collapsed="false">
      <c r="A1023" s="133" t="n">
        <f aca="false">+A1022+1</f>
        <v>853</v>
      </c>
      <c r="B1023" s="53" t="s">
        <v>1364</v>
      </c>
      <c r="C1023" s="203" t="s">
        <v>1365</v>
      </c>
      <c r="D1023" s="58" t="s">
        <v>212</v>
      </c>
      <c r="E1023" s="50" t="n">
        <v>1</v>
      </c>
      <c r="F1023" s="201"/>
      <c r="G1023" s="240"/>
      <c r="H1023" s="52" t="n">
        <f aca="false">IF(E1023&lt;&gt;"",E1023*F1023,"")</f>
        <v>0</v>
      </c>
      <c r="I1023" s="241"/>
      <c r="J1023" s="242"/>
      <c r="K1023" s="188"/>
      <c r="M1023" s="189"/>
    </row>
    <row r="1024" s="243" customFormat="true" ht="25.5" hidden="false" customHeight="false" outlineLevel="3" collapsed="false">
      <c r="A1024" s="133" t="n">
        <f aca="false">+A1023+1</f>
        <v>854</v>
      </c>
      <c r="B1024" s="53" t="s">
        <v>1366</v>
      </c>
      <c r="C1024" s="203" t="s">
        <v>1367</v>
      </c>
      <c r="D1024" s="58" t="s">
        <v>212</v>
      </c>
      <c r="E1024" s="50" t="n">
        <v>2</v>
      </c>
      <c r="F1024" s="201"/>
      <c r="G1024" s="240"/>
      <c r="H1024" s="52" t="n">
        <f aca="false">IF(E1024&lt;&gt;"",E1024*F1024,"")</f>
        <v>0</v>
      </c>
      <c r="I1024" s="241"/>
      <c r="J1024" s="242"/>
      <c r="K1024" s="188"/>
      <c r="M1024" s="189"/>
    </row>
    <row r="1025" s="243" customFormat="true" ht="25.5" hidden="false" customHeight="false" outlineLevel="3" collapsed="false">
      <c r="A1025" s="133" t="n">
        <f aca="false">+A1024+1</f>
        <v>855</v>
      </c>
      <c r="B1025" s="53" t="s">
        <v>1368</v>
      </c>
      <c r="C1025" s="203" t="s">
        <v>1369</v>
      </c>
      <c r="D1025" s="58" t="s">
        <v>212</v>
      </c>
      <c r="E1025" s="50" t="n">
        <v>2</v>
      </c>
      <c r="F1025" s="201"/>
      <c r="G1025" s="240"/>
      <c r="H1025" s="52" t="n">
        <f aca="false">IF(E1025&lt;&gt;"",E1025*F1025,"")</f>
        <v>0</v>
      </c>
      <c r="I1025" s="241"/>
      <c r="J1025" s="242"/>
      <c r="K1025" s="188"/>
      <c r="M1025" s="189"/>
    </row>
    <row r="1026" s="243" customFormat="true" ht="25.5" hidden="false" customHeight="false" outlineLevel="3" collapsed="false">
      <c r="A1026" s="133" t="n">
        <f aca="false">+A1025+1</f>
        <v>856</v>
      </c>
      <c r="B1026" s="53" t="s">
        <v>1370</v>
      </c>
      <c r="C1026" s="66" t="s">
        <v>1371</v>
      </c>
      <c r="D1026" s="58" t="s">
        <v>212</v>
      </c>
      <c r="E1026" s="50" t="n">
        <v>1</v>
      </c>
      <c r="F1026" s="201"/>
      <c r="G1026" s="240"/>
      <c r="H1026" s="52" t="n">
        <f aca="false">IF(E1026&lt;&gt;"",E1026*F1026,"")</f>
        <v>0</v>
      </c>
      <c r="I1026" s="241"/>
      <c r="J1026" s="242"/>
      <c r="K1026" s="188"/>
      <c r="M1026" s="189"/>
    </row>
    <row r="1027" s="131" customFormat="true" ht="25.5" hidden="false" customHeight="false" outlineLevel="3" collapsed="false">
      <c r="A1027" s="133" t="n">
        <f aca="false">+A1026+1</f>
        <v>857</v>
      </c>
      <c r="B1027" s="53" t="s">
        <v>1372</v>
      </c>
      <c r="C1027" s="204" t="s">
        <v>1373</v>
      </c>
      <c r="D1027" s="58" t="s">
        <v>1157</v>
      </c>
      <c r="E1027" s="50" t="n">
        <v>4</v>
      </c>
      <c r="F1027" s="201"/>
      <c r="G1027" s="130"/>
      <c r="H1027" s="52" t="n">
        <f aca="false">IF(E1027&lt;&gt;"",E1027*F1027,"")</f>
        <v>0</v>
      </c>
      <c r="I1027" s="186"/>
      <c r="J1027" s="187"/>
      <c r="K1027" s="188"/>
      <c r="M1027" s="189"/>
    </row>
    <row r="1028" s="131" customFormat="true" ht="15" hidden="false" customHeight="false" outlineLevel="3" collapsed="false">
      <c r="A1028" s="133" t="n">
        <f aca="false">+A1027+1</f>
        <v>858</v>
      </c>
      <c r="B1028" s="53" t="s">
        <v>1374</v>
      </c>
      <c r="C1028" s="204" t="s">
        <v>1375</v>
      </c>
      <c r="D1028" s="58" t="s">
        <v>212</v>
      </c>
      <c r="E1028" s="50" t="n">
        <v>1</v>
      </c>
      <c r="F1028" s="201"/>
      <c r="G1028" s="130"/>
      <c r="H1028" s="52" t="n">
        <f aca="false">IF(E1028&lt;&gt;"",E1028*F1028,"")</f>
        <v>0</v>
      </c>
      <c r="I1028" s="186"/>
      <c r="J1028" s="187"/>
      <c r="K1028" s="188"/>
      <c r="M1028" s="189"/>
    </row>
    <row r="1029" s="131" customFormat="true" ht="15" hidden="false" customHeight="false" outlineLevel="3" collapsed="false">
      <c r="A1029" s="133" t="n">
        <f aca="false">+A1028+1</f>
        <v>859</v>
      </c>
      <c r="B1029" s="53" t="s">
        <v>1376</v>
      </c>
      <c r="C1029" s="204" t="s">
        <v>1377</v>
      </c>
      <c r="D1029" s="58" t="s">
        <v>212</v>
      </c>
      <c r="E1029" s="50" t="n">
        <v>1</v>
      </c>
      <c r="F1029" s="201"/>
      <c r="G1029" s="130"/>
      <c r="H1029" s="52" t="n">
        <f aca="false">IF(E1029&lt;&gt;"",E1029*F1029,"")</f>
        <v>0</v>
      </c>
      <c r="I1029" s="186"/>
      <c r="J1029" s="187"/>
      <c r="K1029" s="188"/>
      <c r="M1029" s="189"/>
    </row>
    <row r="1030" s="131" customFormat="true" ht="25.5" hidden="false" customHeight="false" outlineLevel="3" collapsed="false">
      <c r="A1030" s="133" t="n">
        <f aca="false">+A1029+1</f>
        <v>860</v>
      </c>
      <c r="B1030" s="53" t="s">
        <v>1378</v>
      </c>
      <c r="C1030" s="204" t="s">
        <v>1379</v>
      </c>
      <c r="D1030" s="58" t="s">
        <v>212</v>
      </c>
      <c r="E1030" s="50" t="n">
        <v>2</v>
      </c>
      <c r="F1030" s="201"/>
      <c r="G1030" s="130"/>
      <c r="H1030" s="52" t="n">
        <f aca="false">IF(E1030&lt;&gt;"",E1030*F1030,"")</f>
        <v>0</v>
      </c>
      <c r="I1030" s="186"/>
      <c r="J1030" s="187"/>
      <c r="K1030" s="188"/>
      <c r="M1030" s="189"/>
    </row>
    <row r="1031" s="131" customFormat="true" ht="25.5" hidden="false" customHeight="false" outlineLevel="3" collapsed="false">
      <c r="A1031" s="133" t="n">
        <f aca="false">+A1030+1</f>
        <v>861</v>
      </c>
      <c r="B1031" s="53" t="s">
        <v>1380</v>
      </c>
      <c r="C1031" s="204" t="s">
        <v>1381</v>
      </c>
      <c r="D1031" s="58" t="s">
        <v>212</v>
      </c>
      <c r="E1031" s="50" t="n">
        <v>1</v>
      </c>
      <c r="F1031" s="201"/>
      <c r="G1031" s="130"/>
      <c r="H1031" s="52" t="n">
        <f aca="false">IF(E1031&lt;&gt;"",E1031*F1031,"")</f>
        <v>0</v>
      </c>
      <c r="I1031" s="186"/>
      <c r="J1031" s="187"/>
      <c r="K1031" s="188"/>
      <c r="M1031" s="189"/>
    </row>
    <row r="1032" s="131" customFormat="true" ht="25.5" hidden="false" customHeight="false" outlineLevel="3" collapsed="false">
      <c r="A1032" s="133" t="n">
        <f aca="false">+A1031+1</f>
        <v>862</v>
      </c>
      <c r="B1032" s="53" t="s">
        <v>1382</v>
      </c>
      <c r="C1032" s="204" t="s">
        <v>1383</v>
      </c>
      <c r="D1032" s="58" t="s">
        <v>212</v>
      </c>
      <c r="E1032" s="50" t="n">
        <v>1</v>
      </c>
      <c r="F1032" s="201"/>
      <c r="G1032" s="130"/>
      <c r="H1032" s="52" t="n">
        <f aca="false">IF(E1032&lt;&gt;"",E1032*F1032,"")</f>
        <v>0</v>
      </c>
      <c r="I1032" s="186"/>
      <c r="J1032" s="187"/>
      <c r="K1032" s="188"/>
      <c r="M1032" s="189"/>
    </row>
    <row r="1033" s="131" customFormat="true" ht="25.5" hidden="false" customHeight="false" outlineLevel="3" collapsed="false">
      <c r="A1033" s="133" t="n">
        <f aca="false">+A1032+1</f>
        <v>863</v>
      </c>
      <c r="B1033" s="53" t="s">
        <v>1384</v>
      </c>
      <c r="C1033" s="204" t="s">
        <v>1385</v>
      </c>
      <c r="D1033" s="58" t="s">
        <v>212</v>
      </c>
      <c r="E1033" s="50" t="n">
        <v>1</v>
      </c>
      <c r="F1033" s="201"/>
      <c r="G1033" s="130"/>
      <c r="H1033" s="52" t="n">
        <f aca="false">IF(E1033&lt;&gt;"",E1033*F1033,"")</f>
        <v>0</v>
      </c>
      <c r="I1033" s="186"/>
      <c r="J1033" s="187"/>
      <c r="K1033" s="188"/>
      <c r="M1033" s="189"/>
    </row>
    <row r="1034" s="131" customFormat="true" ht="15" hidden="false" customHeight="false" outlineLevel="3" collapsed="false">
      <c r="A1034" s="133"/>
      <c r="B1034" s="53"/>
      <c r="C1034" s="204"/>
      <c r="D1034" s="58"/>
      <c r="E1034" s="50"/>
      <c r="F1034" s="201"/>
      <c r="G1034" s="130"/>
      <c r="H1034" s="52" t="str">
        <f aca="false">IF(E1034&lt;&gt;"",E1034*F1034,"")</f>
        <v/>
      </c>
      <c r="I1034" s="186"/>
      <c r="J1034" s="187"/>
      <c r="K1034" s="188"/>
      <c r="M1034" s="189"/>
    </row>
    <row r="1035" s="131" customFormat="true" ht="15" hidden="false" customHeight="false" outlineLevel="2" collapsed="false">
      <c r="A1035" s="133"/>
      <c r="B1035" s="137"/>
      <c r="C1035" s="202" t="s">
        <v>1386</v>
      </c>
      <c r="D1035" s="244"/>
      <c r="E1035" s="74"/>
      <c r="F1035" s="55"/>
      <c r="G1035" s="130"/>
      <c r="H1035" s="52" t="str">
        <f aca="false">IF(E1035&lt;&gt;"",E1035*F1035,"")</f>
        <v/>
      </c>
    </row>
    <row r="1036" s="131" customFormat="true" ht="38.25" hidden="false" customHeight="false" outlineLevel="3" collapsed="false">
      <c r="A1036" s="133" t="n">
        <f aca="false">+A1033+1</f>
        <v>864</v>
      </c>
      <c r="B1036" s="53" t="s">
        <v>1387</v>
      </c>
      <c r="C1036" s="54" t="s">
        <v>1388</v>
      </c>
      <c r="D1036" s="58" t="s">
        <v>178</v>
      </c>
      <c r="E1036" s="50" t="n">
        <v>11</v>
      </c>
      <c r="F1036" s="147"/>
      <c r="G1036" s="129"/>
      <c r="H1036" s="52" t="n">
        <f aca="false">IF(E1036&lt;&gt;"",E1036*F1036,"")</f>
        <v>0</v>
      </c>
    </row>
    <row r="1037" s="131" customFormat="true" ht="114.75" hidden="false" customHeight="false" outlineLevel="3" collapsed="false">
      <c r="A1037" s="133" t="n">
        <f aca="false">1+A1036</f>
        <v>865</v>
      </c>
      <c r="B1037" s="53" t="s">
        <v>1389</v>
      </c>
      <c r="C1037" s="72" t="s">
        <v>1390</v>
      </c>
      <c r="D1037" s="58" t="s">
        <v>151</v>
      </c>
      <c r="E1037" s="50" t="n">
        <v>1</v>
      </c>
      <c r="F1037" s="147"/>
      <c r="G1037" s="129"/>
      <c r="H1037" s="52" t="n">
        <f aca="false">IF(E1037&lt;&gt;"",E1037*F1037,"")</f>
        <v>0</v>
      </c>
    </row>
    <row r="1038" s="131" customFormat="true" ht="38.25" hidden="false" customHeight="false" outlineLevel="3" collapsed="false">
      <c r="A1038" s="133" t="n">
        <f aca="false">1+A1037</f>
        <v>866</v>
      </c>
      <c r="B1038" s="53" t="s">
        <v>1391</v>
      </c>
      <c r="C1038" s="54" t="s">
        <v>1392</v>
      </c>
      <c r="D1038" s="58" t="s">
        <v>151</v>
      </c>
      <c r="E1038" s="50" t="n">
        <v>1</v>
      </c>
      <c r="F1038" s="147"/>
      <c r="G1038" s="129"/>
      <c r="H1038" s="52" t="n">
        <f aca="false">IF(E1038&lt;&gt;"",E1038*F1038,"")</f>
        <v>0</v>
      </c>
    </row>
    <row r="1039" s="131" customFormat="true" ht="15" hidden="false" customHeight="false" outlineLevel="3" collapsed="false">
      <c r="A1039" s="133"/>
      <c r="B1039" s="53"/>
      <c r="C1039" s="204"/>
      <c r="D1039" s="58"/>
      <c r="E1039" s="50"/>
      <c r="F1039" s="201"/>
      <c r="G1039" s="130"/>
      <c r="H1039" s="52" t="str">
        <f aca="false">IF(E1039&lt;&gt;"",E1039*F1039,"")</f>
        <v/>
      </c>
      <c r="I1039" s="186"/>
      <c r="J1039" s="187"/>
      <c r="K1039" s="188"/>
      <c r="M1039" s="189"/>
    </row>
    <row r="1040" s="131" customFormat="true" ht="15" hidden="false" customHeight="false" outlineLevel="2" collapsed="false">
      <c r="A1040" s="133"/>
      <c r="B1040" s="245"/>
      <c r="C1040" s="230" t="s">
        <v>1393</v>
      </c>
      <c r="D1040" s="137"/>
      <c r="E1040" s="138"/>
      <c r="F1040" s="169"/>
      <c r="G1040" s="130"/>
      <c r="H1040" s="52" t="str">
        <f aca="false">IF(E1040&lt;&gt;"",E1040*F1040,"")</f>
        <v/>
      </c>
    </row>
    <row r="1041" s="131" customFormat="true" ht="38.25" hidden="false" customHeight="false" outlineLevel="3" collapsed="false">
      <c r="A1041" s="133" t="n">
        <f aca="false">+A1038+1</f>
        <v>867</v>
      </c>
      <c r="B1041" s="53" t="s">
        <v>1394</v>
      </c>
      <c r="C1041" s="66" t="s">
        <v>1395</v>
      </c>
      <c r="D1041" s="58" t="s">
        <v>38</v>
      </c>
      <c r="E1041" s="50" t="n">
        <v>8</v>
      </c>
      <c r="F1041" s="147"/>
      <c r="G1041" s="130"/>
      <c r="H1041" s="52" t="n">
        <f aca="false">IF(E1041&lt;&gt;"",E1041*F1041,"")</f>
        <v>0</v>
      </c>
    </row>
    <row r="1042" s="131" customFormat="true" ht="25.5" hidden="false" customHeight="false" outlineLevel="3" collapsed="false">
      <c r="A1042" s="133" t="n">
        <f aca="false">1+A1041</f>
        <v>868</v>
      </c>
      <c r="B1042" s="53" t="s">
        <v>1396</v>
      </c>
      <c r="C1042" s="66" t="s">
        <v>1397</v>
      </c>
      <c r="D1042" s="58" t="s">
        <v>38</v>
      </c>
      <c r="E1042" s="50" t="n">
        <v>15</v>
      </c>
      <c r="F1042" s="147"/>
      <c r="G1042" s="130"/>
      <c r="H1042" s="52" t="n">
        <f aca="false">IF(E1042&lt;&gt;"",E1042*F1042,"")</f>
        <v>0</v>
      </c>
    </row>
    <row r="1043" s="131" customFormat="true" ht="25.5" hidden="false" customHeight="false" outlineLevel="3" collapsed="false">
      <c r="A1043" s="133" t="n">
        <f aca="false">1+A1042</f>
        <v>869</v>
      </c>
      <c r="B1043" s="53" t="s">
        <v>1398</v>
      </c>
      <c r="C1043" s="66" t="s">
        <v>1399</v>
      </c>
      <c r="D1043" s="58" t="s">
        <v>38</v>
      </c>
      <c r="E1043" s="50" t="n">
        <v>4</v>
      </c>
      <c r="F1043" s="147"/>
      <c r="G1043" s="130"/>
      <c r="H1043" s="52" t="n">
        <f aca="false">IF(E1043&lt;&gt;"",E1043*F1043,"")</f>
        <v>0</v>
      </c>
    </row>
    <row r="1044" s="131" customFormat="true" ht="25.5" hidden="false" customHeight="false" outlineLevel="3" collapsed="false">
      <c r="A1044" s="133" t="n">
        <f aca="false">1+A1043</f>
        <v>870</v>
      </c>
      <c r="B1044" s="53" t="s">
        <v>1400</v>
      </c>
      <c r="C1044" s="66" t="s">
        <v>1401</v>
      </c>
      <c r="D1044" s="58" t="s">
        <v>38</v>
      </c>
      <c r="E1044" s="50" t="n">
        <v>31</v>
      </c>
      <c r="F1044" s="147"/>
      <c r="G1044" s="130"/>
      <c r="H1044" s="52" t="n">
        <f aca="false">IF(E1044&lt;&gt;"",E1044*F1044,"")</f>
        <v>0</v>
      </c>
    </row>
    <row r="1045" s="131" customFormat="true" ht="25.5" hidden="false" customHeight="false" outlineLevel="3" collapsed="false">
      <c r="A1045" s="133" t="n">
        <f aca="false">1+A1044</f>
        <v>871</v>
      </c>
      <c r="B1045" s="53" t="s">
        <v>1402</v>
      </c>
      <c r="C1045" s="66" t="s">
        <v>1403</v>
      </c>
      <c r="D1045" s="58" t="s">
        <v>52</v>
      </c>
      <c r="E1045" s="50" t="n">
        <v>11</v>
      </c>
      <c r="F1045" s="147"/>
      <c r="G1045" s="130"/>
      <c r="H1045" s="52" t="n">
        <f aca="false">IF(E1045&lt;&gt;"",E1045*F1045,"")</f>
        <v>0</v>
      </c>
    </row>
    <row r="1046" s="131" customFormat="true" ht="25.5" hidden="false" customHeight="false" outlineLevel="3" collapsed="false">
      <c r="A1046" s="133" t="n">
        <f aca="false">1+A1045</f>
        <v>872</v>
      </c>
      <c r="B1046" s="53" t="s">
        <v>1404</v>
      </c>
      <c r="C1046" s="66" t="s">
        <v>1405</v>
      </c>
      <c r="D1046" s="58" t="s">
        <v>38</v>
      </c>
      <c r="E1046" s="50" t="n">
        <v>33</v>
      </c>
      <c r="F1046" s="147"/>
      <c r="G1046" s="130"/>
      <c r="H1046" s="52" t="n">
        <f aca="false">IF(E1046&lt;&gt;"",E1046*F1046,"")</f>
        <v>0</v>
      </c>
    </row>
    <row r="1047" s="131" customFormat="true" ht="38.25" hidden="false" customHeight="false" outlineLevel="3" collapsed="false">
      <c r="A1047" s="133" t="n">
        <f aca="false">1+A1046</f>
        <v>873</v>
      </c>
      <c r="B1047" s="53" t="s">
        <v>1406</v>
      </c>
      <c r="C1047" s="66" t="s">
        <v>1407</v>
      </c>
      <c r="D1047" s="58" t="s">
        <v>22</v>
      </c>
      <c r="E1047" s="50" t="n">
        <v>33</v>
      </c>
      <c r="F1047" s="147"/>
      <c r="G1047" s="130"/>
      <c r="H1047" s="52" t="n">
        <f aca="false">IF(E1047&lt;&gt;"",E1047*F1047,"")</f>
        <v>0</v>
      </c>
    </row>
    <row r="1048" s="131" customFormat="true" ht="25.5" hidden="false" customHeight="false" outlineLevel="3" collapsed="false">
      <c r="A1048" s="133" t="n">
        <f aca="false">1+A1047</f>
        <v>874</v>
      </c>
      <c r="B1048" s="53" t="s">
        <v>1408</v>
      </c>
      <c r="C1048" s="66" t="s">
        <v>1409</v>
      </c>
      <c r="D1048" s="58" t="s">
        <v>22</v>
      </c>
      <c r="E1048" s="50" t="n">
        <v>40</v>
      </c>
      <c r="F1048" s="147"/>
      <c r="G1048" s="130"/>
      <c r="H1048" s="52" t="n">
        <f aca="false">IF(E1048&lt;&gt;"",E1048*F1048,"")</f>
        <v>0</v>
      </c>
    </row>
    <row r="1049" s="131" customFormat="true" ht="25.5" hidden="false" customHeight="false" outlineLevel="3" collapsed="false">
      <c r="A1049" s="133" t="n">
        <f aca="false">1+A1048</f>
        <v>875</v>
      </c>
      <c r="B1049" s="53" t="s">
        <v>1410</v>
      </c>
      <c r="C1049" s="66" t="s">
        <v>1411</v>
      </c>
      <c r="D1049" s="58" t="s">
        <v>22</v>
      </c>
      <c r="E1049" s="50" t="n">
        <v>24</v>
      </c>
      <c r="F1049" s="147"/>
      <c r="G1049" s="130"/>
      <c r="H1049" s="52" t="n">
        <f aca="false">IF(E1049&lt;&gt;"",E1049*F1049,"")</f>
        <v>0</v>
      </c>
    </row>
    <row r="1050" s="131" customFormat="true" ht="25.5" hidden="false" customHeight="false" outlineLevel="3" collapsed="false">
      <c r="A1050" s="133" t="n">
        <f aca="false">1+A1049</f>
        <v>876</v>
      </c>
      <c r="B1050" s="53" t="s">
        <v>1412</v>
      </c>
      <c r="C1050" s="66" t="s">
        <v>1413</v>
      </c>
      <c r="D1050" s="58" t="s">
        <v>22</v>
      </c>
      <c r="E1050" s="50" t="n">
        <v>7</v>
      </c>
      <c r="F1050" s="147"/>
      <c r="G1050" s="130"/>
      <c r="H1050" s="52" t="n">
        <f aca="false">IF(E1050&lt;&gt;"",E1050*F1050,"")</f>
        <v>0</v>
      </c>
    </row>
    <row r="1051" s="131" customFormat="true" ht="38.25" hidden="false" customHeight="false" outlineLevel="3" collapsed="false">
      <c r="A1051" s="133" t="n">
        <f aca="false">1+A1050</f>
        <v>877</v>
      </c>
      <c r="B1051" s="53" t="s">
        <v>1414</v>
      </c>
      <c r="C1051" s="66" t="s">
        <v>1415</v>
      </c>
      <c r="D1051" s="58" t="s">
        <v>38</v>
      </c>
      <c r="E1051" s="50" t="n">
        <v>12</v>
      </c>
      <c r="F1051" s="147"/>
      <c r="G1051" s="130"/>
      <c r="H1051" s="52" t="n">
        <f aca="false">IF(E1051&lt;&gt;"",E1051*F1051,"")</f>
        <v>0</v>
      </c>
    </row>
    <row r="1052" s="131" customFormat="true" ht="38.25" hidden="false" customHeight="false" outlineLevel="3" collapsed="false">
      <c r="A1052" s="133" t="n">
        <f aca="false">1+A1051</f>
        <v>878</v>
      </c>
      <c r="B1052" s="53" t="s">
        <v>1416</v>
      </c>
      <c r="C1052" s="66" t="s">
        <v>1417</v>
      </c>
      <c r="D1052" s="58" t="s">
        <v>151</v>
      </c>
      <c r="E1052" s="50" t="n">
        <v>1</v>
      </c>
      <c r="F1052" s="147"/>
      <c r="G1052" s="130"/>
      <c r="H1052" s="52" t="n">
        <f aca="false">IF(E1052&lt;&gt;"",E1052*F1052,"")</f>
        <v>0</v>
      </c>
    </row>
    <row r="1053" s="131" customFormat="true" ht="15" hidden="false" customHeight="false" outlineLevel="3" collapsed="false">
      <c r="A1053" s="133"/>
      <c r="B1053" s="137"/>
      <c r="C1053" s="204"/>
      <c r="D1053" s="58"/>
      <c r="E1053" s="50"/>
      <c r="F1053" s="201"/>
      <c r="G1053" s="130"/>
      <c r="H1053" s="52" t="str">
        <f aca="false">IF(E1053&lt;&gt;"",E1053*F1053,"")</f>
        <v/>
      </c>
      <c r="I1053" s="186"/>
      <c r="J1053" s="187"/>
      <c r="K1053" s="188"/>
      <c r="M1053" s="189"/>
    </row>
    <row r="1054" s="131" customFormat="true" ht="15" hidden="false" customHeight="false" outlineLevel="2" collapsed="false">
      <c r="A1054" s="133"/>
      <c r="B1054" s="245"/>
      <c r="C1054" s="230" t="s">
        <v>1418</v>
      </c>
      <c r="D1054" s="137"/>
      <c r="E1054" s="138"/>
      <c r="F1054" s="169"/>
      <c r="G1054" s="130"/>
      <c r="H1054" s="52" t="str">
        <f aca="false">IF(E1054&lt;&gt;"",E1054*F1054,"")</f>
        <v/>
      </c>
    </row>
    <row r="1055" s="131" customFormat="true" ht="25.5" hidden="false" customHeight="false" outlineLevel="3" collapsed="false">
      <c r="A1055" s="133" t="n">
        <f aca="false">+A1052+1</f>
        <v>879</v>
      </c>
      <c r="B1055" s="53" t="s">
        <v>1419</v>
      </c>
      <c r="C1055" s="71" t="s">
        <v>1420</v>
      </c>
      <c r="D1055" s="58" t="s">
        <v>22</v>
      </c>
      <c r="E1055" s="50" t="n">
        <v>20.28</v>
      </c>
      <c r="F1055" s="147"/>
      <c r="G1055" s="130"/>
      <c r="H1055" s="52" t="n">
        <f aca="false">IF(E1055&lt;&gt;"",E1055*F1055,"")</f>
        <v>0</v>
      </c>
    </row>
    <row r="1056" s="131" customFormat="true" ht="25.5" hidden="false" customHeight="false" outlineLevel="3" collapsed="false">
      <c r="A1056" s="133" t="n">
        <f aca="false">1+A1055</f>
        <v>880</v>
      </c>
      <c r="B1056" s="53" t="s">
        <v>1421</v>
      </c>
      <c r="C1056" s="72" t="s">
        <v>1422</v>
      </c>
      <c r="D1056" s="58" t="s">
        <v>22</v>
      </c>
      <c r="E1056" s="50" t="n">
        <v>25.35</v>
      </c>
      <c r="F1056" s="147"/>
      <c r="G1056" s="130"/>
      <c r="H1056" s="52" t="n">
        <f aca="false">IF(E1056&lt;&gt;"",E1056*F1056,"")</f>
        <v>0</v>
      </c>
    </row>
    <row r="1057" s="131" customFormat="true" ht="25.5" hidden="false" customHeight="false" outlineLevel="3" collapsed="false">
      <c r="A1057" s="133" t="n">
        <f aca="false">1+A1056</f>
        <v>881</v>
      </c>
      <c r="B1057" s="53" t="s">
        <v>1423</v>
      </c>
      <c r="C1057" s="72" t="s">
        <v>1424</v>
      </c>
      <c r="D1057" s="58" t="s">
        <v>22</v>
      </c>
      <c r="E1057" s="50" t="n">
        <v>23.48</v>
      </c>
      <c r="F1057" s="147"/>
      <c r="G1057" s="130"/>
      <c r="H1057" s="52" t="n">
        <f aca="false">IF(E1057&lt;&gt;"",E1057*F1057,"")</f>
        <v>0</v>
      </c>
    </row>
    <row r="1058" s="131" customFormat="true" ht="38.25" hidden="false" customHeight="false" outlineLevel="3" collapsed="false">
      <c r="A1058" s="133" t="n">
        <f aca="false">1+A1057</f>
        <v>882</v>
      </c>
      <c r="B1058" s="53" t="s">
        <v>1425</v>
      </c>
      <c r="C1058" s="72" t="s">
        <v>1426</v>
      </c>
      <c r="D1058" s="58" t="s">
        <v>22</v>
      </c>
      <c r="E1058" s="50" t="n">
        <v>1.49</v>
      </c>
      <c r="F1058" s="147"/>
      <c r="G1058" s="130"/>
      <c r="H1058" s="52" t="n">
        <f aca="false">IF(E1058&lt;&gt;"",E1058*F1058,"")</f>
        <v>0</v>
      </c>
    </row>
    <row r="1059" s="131" customFormat="true" ht="38.25" hidden="false" customHeight="false" outlineLevel="3" collapsed="false">
      <c r="A1059" s="133" t="n">
        <f aca="false">1+A1058</f>
        <v>883</v>
      </c>
      <c r="B1059" s="53" t="s">
        <v>1427</v>
      </c>
      <c r="C1059" s="66" t="s">
        <v>1428</v>
      </c>
      <c r="D1059" s="58" t="s">
        <v>38</v>
      </c>
      <c r="E1059" s="50" t="n">
        <v>4.03</v>
      </c>
      <c r="F1059" s="147"/>
      <c r="G1059" s="130"/>
      <c r="H1059" s="52" t="n">
        <f aca="false">IF(E1059&lt;&gt;"",E1059*F1059,"")</f>
        <v>0</v>
      </c>
    </row>
    <row r="1060" s="131" customFormat="true" ht="38.25" hidden="false" customHeight="false" outlineLevel="3" collapsed="false">
      <c r="A1060" s="133" t="n">
        <f aca="false">1+A1059</f>
        <v>884</v>
      </c>
      <c r="B1060" s="53" t="s">
        <v>1429</v>
      </c>
      <c r="C1060" s="71" t="s">
        <v>1430</v>
      </c>
      <c r="D1060" s="58" t="s">
        <v>38</v>
      </c>
      <c r="E1060" s="50" t="n">
        <v>24.93</v>
      </c>
      <c r="F1060" s="147"/>
      <c r="G1060" s="130"/>
      <c r="H1060" s="52" t="n">
        <f aca="false">IF(E1060&lt;&gt;"",E1060*F1060,"")</f>
        <v>0</v>
      </c>
    </row>
    <row r="1061" s="131" customFormat="true" ht="51" hidden="false" customHeight="false" outlineLevel="3" collapsed="false">
      <c r="A1061" s="133" t="n">
        <f aca="false">1+A1060</f>
        <v>885</v>
      </c>
      <c r="B1061" s="53" t="s">
        <v>1431</v>
      </c>
      <c r="C1061" s="71" t="s">
        <v>1432</v>
      </c>
      <c r="D1061" s="58" t="s">
        <v>52</v>
      </c>
      <c r="E1061" s="50" t="n">
        <v>13.4</v>
      </c>
      <c r="F1061" s="147"/>
      <c r="G1061" s="130"/>
      <c r="H1061" s="52" t="n">
        <f aca="false">IF(E1061&lt;&gt;"",E1061*F1061,"")</f>
        <v>0</v>
      </c>
    </row>
    <row r="1062" s="131" customFormat="true" ht="38.25" hidden="false" customHeight="false" outlineLevel="3" collapsed="false">
      <c r="A1062" s="133" t="n">
        <f aca="false">1+A1061</f>
        <v>886</v>
      </c>
      <c r="B1062" s="53" t="s">
        <v>1433</v>
      </c>
      <c r="C1062" s="66" t="s">
        <v>1434</v>
      </c>
      <c r="D1062" s="58" t="s">
        <v>38</v>
      </c>
      <c r="E1062" s="50" t="n">
        <v>5.55</v>
      </c>
      <c r="F1062" s="147"/>
      <c r="G1062" s="130"/>
      <c r="H1062" s="52" t="n">
        <f aca="false">IF(E1062&lt;&gt;"",E1062*F1062,"")</f>
        <v>0</v>
      </c>
    </row>
    <row r="1063" s="131" customFormat="true" ht="15" hidden="false" customHeight="false" outlineLevel="3" collapsed="false">
      <c r="A1063" s="133"/>
      <c r="B1063" s="53"/>
      <c r="C1063" s="66"/>
      <c r="D1063" s="58"/>
      <c r="E1063" s="50"/>
      <c r="F1063" s="147"/>
      <c r="G1063" s="130"/>
      <c r="H1063" s="52" t="str">
        <f aca="false">IF(E1063&lt;&gt;"",E1063*F1063,"")</f>
        <v/>
      </c>
    </row>
    <row r="1064" s="131" customFormat="true" ht="15.75" hidden="false" customHeight="false" outlineLevel="1" collapsed="false">
      <c r="A1064" s="133"/>
      <c r="B1064" s="170"/>
      <c r="C1064" s="200" t="s">
        <v>1435</v>
      </c>
      <c r="D1064" s="58"/>
      <c r="E1064" s="50"/>
      <c r="F1064" s="147"/>
      <c r="G1064" s="130"/>
      <c r="H1064" s="52" t="str">
        <f aca="false">IF(E1064&lt;&gt;"",E1064*F1064,"")</f>
        <v/>
      </c>
    </row>
    <row r="1065" s="131" customFormat="true" ht="15" hidden="false" customHeight="false" outlineLevel="2" collapsed="false">
      <c r="A1065" s="133"/>
      <c r="B1065" s="104"/>
      <c r="C1065" s="202" t="s">
        <v>1436</v>
      </c>
      <c r="D1065" s="55"/>
      <c r="E1065" s="74"/>
      <c r="F1065" s="201"/>
      <c r="G1065" s="130"/>
      <c r="H1065" s="52" t="str">
        <f aca="false">IF(E1065&lt;&gt;"",E1065*F1065,"")</f>
        <v/>
      </c>
      <c r="I1065" s="186"/>
      <c r="J1065" s="187"/>
      <c r="K1065" s="188"/>
      <c r="M1065" s="189"/>
    </row>
    <row r="1066" s="131" customFormat="true" ht="25.5" hidden="false" customHeight="false" outlineLevel="3" collapsed="false">
      <c r="A1066" s="133" t="n">
        <f aca="false">+A1062+1</f>
        <v>887</v>
      </c>
      <c r="B1066" s="53" t="s">
        <v>1437</v>
      </c>
      <c r="C1066" s="203" t="s">
        <v>1438</v>
      </c>
      <c r="D1066" s="58" t="s">
        <v>52</v>
      </c>
      <c r="E1066" s="50" t="n">
        <v>10.5</v>
      </c>
      <c r="F1066" s="201"/>
      <c r="G1066" s="130"/>
      <c r="H1066" s="52" t="n">
        <f aca="false">IF(E1066&lt;&gt;"",E1066*F1066,"")</f>
        <v>0</v>
      </c>
      <c r="I1066" s="186"/>
      <c r="J1066" s="187"/>
      <c r="K1066" s="188"/>
      <c r="M1066" s="189"/>
    </row>
    <row r="1067" s="131" customFormat="true" ht="25.5" hidden="false" customHeight="false" outlineLevel="3" collapsed="false">
      <c r="A1067" s="133" t="n">
        <f aca="false">+A1066+1</f>
        <v>888</v>
      </c>
      <c r="B1067" s="53" t="s">
        <v>1439</v>
      </c>
      <c r="C1067" s="203" t="s">
        <v>1274</v>
      </c>
      <c r="D1067" s="58" t="s">
        <v>52</v>
      </c>
      <c r="E1067" s="50" t="n">
        <v>12</v>
      </c>
      <c r="F1067" s="201"/>
      <c r="G1067" s="130"/>
      <c r="H1067" s="52" t="n">
        <f aca="false">IF(E1067&lt;&gt;"",E1067*F1067,"")</f>
        <v>0</v>
      </c>
      <c r="I1067" s="186"/>
      <c r="J1067" s="187"/>
      <c r="K1067" s="188"/>
      <c r="M1067" s="189"/>
    </row>
    <row r="1068" s="131" customFormat="true" ht="25.5" hidden="false" customHeight="false" outlineLevel="3" collapsed="false">
      <c r="A1068" s="133" t="n">
        <f aca="false">+A1067+1</f>
        <v>889</v>
      </c>
      <c r="B1068" s="53" t="s">
        <v>1440</v>
      </c>
      <c r="C1068" s="203" t="s">
        <v>1441</v>
      </c>
      <c r="D1068" s="58" t="s">
        <v>212</v>
      </c>
      <c r="E1068" s="50" t="n">
        <v>1</v>
      </c>
      <c r="F1068" s="201"/>
      <c r="G1068" s="130"/>
      <c r="H1068" s="52" t="n">
        <f aca="false">IF(E1068&lt;&gt;"",E1068*F1068,"")</f>
        <v>0</v>
      </c>
      <c r="I1068" s="186"/>
      <c r="J1068" s="187"/>
      <c r="K1068" s="188"/>
      <c r="M1068" s="189"/>
    </row>
    <row r="1069" s="131" customFormat="true" ht="25.5" hidden="false" customHeight="false" outlineLevel="3" collapsed="false">
      <c r="A1069" s="133" t="n">
        <f aca="false">+A1068+1</f>
        <v>890</v>
      </c>
      <c r="B1069" s="53" t="s">
        <v>1442</v>
      </c>
      <c r="C1069" s="203" t="s">
        <v>1443</v>
      </c>
      <c r="D1069" s="58" t="s">
        <v>212</v>
      </c>
      <c r="E1069" s="50" t="n">
        <v>9</v>
      </c>
      <c r="F1069" s="201"/>
      <c r="G1069" s="130"/>
      <c r="H1069" s="52" t="n">
        <f aca="false">IF(E1069&lt;&gt;"",E1069*F1069,"")</f>
        <v>0</v>
      </c>
      <c r="I1069" s="186"/>
      <c r="J1069" s="187"/>
      <c r="K1069" s="188"/>
      <c r="M1069" s="189"/>
    </row>
    <row r="1070" s="131" customFormat="true" ht="25.5" hidden="false" customHeight="false" outlineLevel="3" collapsed="false">
      <c r="A1070" s="133" t="n">
        <f aca="false">+A1069+1</f>
        <v>891</v>
      </c>
      <c r="B1070" s="53" t="s">
        <v>1444</v>
      </c>
      <c r="C1070" s="203" t="s">
        <v>1445</v>
      </c>
      <c r="D1070" s="58" t="s">
        <v>212</v>
      </c>
      <c r="E1070" s="50" t="n">
        <v>2</v>
      </c>
      <c r="F1070" s="201"/>
      <c r="G1070" s="130"/>
      <c r="H1070" s="52" t="n">
        <f aca="false">IF(E1070&lt;&gt;"",E1070*F1070,"")</f>
        <v>0</v>
      </c>
      <c r="I1070" s="186"/>
      <c r="J1070" s="187"/>
      <c r="K1070" s="188"/>
      <c r="M1070" s="189"/>
    </row>
    <row r="1071" s="131" customFormat="true" ht="25.5" hidden="false" customHeight="false" outlineLevel="3" collapsed="false">
      <c r="A1071" s="133" t="n">
        <f aca="false">+A1070+1</f>
        <v>892</v>
      </c>
      <c r="B1071" s="53" t="s">
        <v>1446</v>
      </c>
      <c r="C1071" s="204" t="s">
        <v>1296</v>
      </c>
      <c r="D1071" s="58" t="s">
        <v>212</v>
      </c>
      <c r="E1071" s="50" t="n">
        <v>2</v>
      </c>
      <c r="F1071" s="201"/>
      <c r="G1071" s="130"/>
      <c r="H1071" s="52" t="n">
        <f aca="false">IF(E1071&lt;&gt;"",E1071*F1071,"")</f>
        <v>0</v>
      </c>
      <c r="I1071" s="186"/>
      <c r="J1071" s="187"/>
      <c r="K1071" s="188"/>
      <c r="M1071" s="189"/>
    </row>
    <row r="1072" s="131" customFormat="true" ht="25.5" hidden="false" customHeight="false" outlineLevel="3" collapsed="false">
      <c r="A1072" s="133" t="n">
        <f aca="false">+A1071+1</f>
        <v>893</v>
      </c>
      <c r="B1072" s="53" t="s">
        <v>1447</v>
      </c>
      <c r="C1072" s="203" t="s">
        <v>1298</v>
      </c>
      <c r="D1072" s="58" t="s">
        <v>1299</v>
      </c>
      <c r="E1072" s="50" t="n">
        <v>1</v>
      </c>
      <c r="F1072" s="201"/>
      <c r="G1072" s="130"/>
      <c r="H1072" s="52" t="n">
        <f aca="false">IF(E1072&lt;&gt;"",E1072*F1072,"")</f>
        <v>0</v>
      </c>
      <c r="I1072" s="186"/>
      <c r="J1072" s="187"/>
      <c r="K1072" s="188"/>
      <c r="M1072" s="189"/>
    </row>
    <row r="1073" s="131" customFormat="true" ht="38.25" hidden="false" customHeight="false" outlineLevel="3" collapsed="false">
      <c r="A1073" s="133" t="n">
        <f aca="false">+A1072+1</f>
        <v>894</v>
      </c>
      <c r="B1073" s="53" t="s">
        <v>1448</v>
      </c>
      <c r="C1073" s="204" t="s">
        <v>1301</v>
      </c>
      <c r="D1073" s="58" t="s">
        <v>1299</v>
      </c>
      <c r="E1073" s="50" t="n">
        <v>1</v>
      </c>
      <c r="F1073" s="201"/>
      <c r="G1073" s="130"/>
      <c r="H1073" s="52" t="n">
        <f aca="false">IF(E1073&lt;&gt;"",E1073*F1073,"")</f>
        <v>0</v>
      </c>
      <c r="I1073" s="186"/>
      <c r="J1073" s="187"/>
      <c r="K1073" s="188"/>
      <c r="M1073" s="189"/>
    </row>
    <row r="1074" s="131" customFormat="true" ht="15" hidden="false" customHeight="false" outlineLevel="3" collapsed="false">
      <c r="A1074" s="133" t="n">
        <f aca="false">+A1073+1</f>
        <v>895</v>
      </c>
      <c r="B1074" s="53" t="s">
        <v>1449</v>
      </c>
      <c r="C1074" s="204" t="s">
        <v>1303</v>
      </c>
      <c r="D1074" s="58" t="s">
        <v>1299</v>
      </c>
      <c r="E1074" s="50" t="n">
        <v>1</v>
      </c>
      <c r="F1074" s="201"/>
      <c r="G1074" s="130"/>
      <c r="H1074" s="52" t="n">
        <f aca="false">IF(E1074&lt;&gt;"",E1074*F1074,"")</f>
        <v>0</v>
      </c>
      <c r="I1074" s="186"/>
      <c r="J1074" s="187"/>
      <c r="K1074" s="188"/>
      <c r="M1074" s="189"/>
    </row>
    <row r="1075" s="131" customFormat="true" ht="15" hidden="false" customHeight="false" outlineLevel="3" collapsed="false">
      <c r="A1075" s="133"/>
      <c r="B1075" s="53"/>
      <c r="C1075" s="204"/>
      <c r="D1075" s="58"/>
      <c r="E1075" s="50"/>
      <c r="F1075" s="201"/>
      <c r="G1075" s="130"/>
      <c r="H1075" s="52" t="str">
        <f aca="false">IF(E1075&lt;&gt;"",E1075*F1075,"")</f>
        <v/>
      </c>
      <c r="I1075" s="186"/>
      <c r="J1075" s="187"/>
      <c r="K1075" s="188"/>
      <c r="M1075" s="189"/>
    </row>
    <row r="1076" s="222" customFormat="true" ht="12.75" hidden="false" customHeight="false" outlineLevel="2" collapsed="false">
      <c r="A1076" s="150"/>
      <c r="B1076" s="53"/>
      <c r="C1076" s="220" t="s">
        <v>1450</v>
      </c>
      <c r="D1076" s="58"/>
      <c r="E1076" s="50"/>
      <c r="F1076" s="185"/>
      <c r="G1076" s="221"/>
      <c r="H1076" s="52" t="str">
        <f aca="false">IF(E1076&lt;&gt;"",E1076*F1076,"")</f>
        <v/>
      </c>
    </row>
    <row r="1077" s="252" customFormat="true" ht="26.25" hidden="false" customHeight="false" outlineLevel="3" collapsed="false">
      <c r="A1077" s="133" t="n">
        <f aca="false">+A1074+1</f>
        <v>896</v>
      </c>
      <c r="B1077" s="53" t="s">
        <v>1451</v>
      </c>
      <c r="C1077" s="246" t="s">
        <v>1452</v>
      </c>
      <c r="D1077" s="55" t="s">
        <v>52</v>
      </c>
      <c r="E1077" s="74" t="n">
        <v>37</v>
      </c>
      <c r="F1077" s="247"/>
      <c r="G1077" s="248"/>
      <c r="H1077" s="52" t="n">
        <f aca="false">IF(E1077&lt;&gt;"",E1077*F1077,"")</f>
        <v>0</v>
      </c>
      <c r="I1077" s="249"/>
      <c r="J1077" s="250"/>
      <c r="K1077" s="251"/>
      <c r="M1077" s="251"/>
    </row>
    <row r="1078" s="252" customFormat="true" ht="26.25" hidden="false" customHeight="false" outlineLevel="3" collapsed="false">
      <c r="A1078" s="133" t="n">
        <f aca="false">+A1077+1</f>
        <v>897</v>
      </c>
      <c r="B1078" s="53" t="s">
        <v>1453</v>
      </c>
      <c r="C1078" s="246" t="s">
        <v>1454</v>
      </c>
      <c r="D1078" s="55" t="s">
        <v>1157</v>
      </c>
      <c r="E1078" s="74" t="n">
        <v>9.6</v>
      </c>
      <c r="F1078" s="247"/>
      <c r="G1078" s="248"/>
      <c r="H1078" s="52" t="n">
        <f aca="false">IF(E1078&lt;&gt;"",E1078*F1078,"")</f>
        <v>0</v>
      </c>
      <c r="I1078" s="253"/>
      <c r="J1078" s="254"/>
      <c r="K1078" s="255"/>
      <c r="M1078" s="256"/>
    </row>
    <row r="1079" s="252" customFormat="true" ht="26.25" hidden="false" customHeight="false" outlineLevel="3" collapsed="false">
      <c r="A1079" s="133" t="n">
        <f aca="false">+A1078+1</f>
        <v>898</v>
      </c>
      <c r="B1079" s="53" t="s">
        <v>1455</v>
      </c>
      <c r="C1079" s="246" t="s">
        <v>1456</v>
      </c>
      <c r="D1079" s="55" t="s">
        <v>212</v>
      </c>
      <c r="E1079" s="74" t="n">
        <v>20</v>
      </c>
      <c r="F1079" s="247"/>
      <c r="G1079" s="248"/>
      <c r="H1079" s="52" t="n">
        <f aca="false">IF(E1079&lt;&gt;"",E1079*F1079,"")</f>
        <v>0</v>
      </c>
      <c r="I1079" s="253"/>
      <c r="J1079" s="254"/>
      <c r="K1079" s="255"/>
      <c r="M1079" s="256"/>
    </row>
    <row r="1080" s="131" customFormat="true" ht="25.5" hidden="false" customHeight="false" outlineLevel="3" collapsed="false">
      <c r="A1080" s="133" t="n">
        <f aca="false">+A1079+1</f>
        <v>899</v>
      </c>
      <c r="B1080" s="53" t="s">
        <v>1457</v>
      </c>
      <c r="C1080" s="203" t="s">
        <v>1458</v>
      </c>
      <c r="D1080" s="58" t="s">
        <v>212</v>
      </c>
      <c r="E1080" s="50" t="n">
        <v>7</v>
      </c>
      <c r="F1080" s="201"/>
      <c r="G1080" s="130"/>
      <c r="H1080" s="52" t="n">
        <f aca="false">IF(E1080&lt;&gt;"",E1080*F1080,"")</f>
        <v>0</v>
      </c>
      <c r="I1080" s="186"/>
      <c r="J1080" s="187"/>
      <c r="K1080" s="188"/>
      <c r="M1080" s="189"/>
    </row>
    <row r="1081" s="131" customFormat="true" ht="25.5" hidden="false" customHeight="false" outlineLevel="3" collapsed="false">
      <c r="A1081" s="133" t="n">
        <f aca="false">+A1080+1</f>
        <v>900</v>
      </c>
      <c r="B1081" s="53" t="s">
        <v>1459</v>
      </c>
      <c r="C1081" s="203" t="s">
        <v>1234</v>
      </c>
      <c r="D1081" s="58" t="s">
        <v>212</v>
      </c>
      <c r="E1081" s="50" t="n">
        <v>8</v>
      </c>
      <c r="F1081" s="201"/>
      <c r="G1081" s="130"/>
      <c r="H1081" s="52" t="n">
        <f aca="false">IF(E1081&lt;&gt;"",E1081*F1081,"")</f>
        <v>0</v>
      </c>
      <c r="I1081" s="186"/>
      <c r="J1081" s="187"/>
      <c r="K1081" s="188"/>
      <c r="M1081" s="189"/>
    </row>
    <row r="1082" s="217" customFormat="true" ht="25.5" hidden="false" customHeight="false" outlineLevel="3" collapsed="false">
      <c r="A1082" s="133" t="n">
        <f aca="false">+A1081+1</f>
        <v>901</v>
      </c>
      <c r="B1082" s="53" t="s">
        <v>1460</v>
      </c>
      <c r="C1082" s="257" t="s">
        <v>1461</v>
      </c>
      <c r="D1082" s="55" t="s">
        <v>212</v>
      </c>
      <c r="E1082" s="74" t="n">
        <v>1</v>
      </c>
      <c r="F1082" s="201"/>
      <c r="G1082" s="216"/>
      <c r="H1082" s="52" t="n">
        <f aca="false">IF(E1082&lt;&gt;"",E1082*F1082,"")</f>
        <v>0</v>
      </c>
      <c r="I1082" s="258"/>
      <c r="J1082" s="258"/>
      <c r="K1082" s="259"/>
      <c r="M1082" s="259"/>
    </row>
    <row r="1083" s="217" customFormat="true" ht="25.5" hidden="false" customHeight="false" outlineLevel="3" collapsed="false">
      <c r="A1083" s="133" t="n">
        <f aca="false">+A1082+1</f>
        <v>902</v>
      </c>
      <c r="B1083" s="53" t="s">
        <v>1462</v>
      </c>
      <c r="C1083" s="218" t="s">
        <v>1463</v>
      </c>
      <c r="D1083" s="214" t="s">
        <v>212</v>
      </c>
      <c r="E1083" s="74" t="n">
        <v>2</v>
      </c>
      <c r="F1083" s="215"/>
      <c r="G1083" s="216"/>
      <c r="H1083" s="52" t="n">
        <f aca="false">IF(E1083&lt;&gt;"",E1083*F1083,"")</f>
        <v>0</v>
      </c>
    </row>
    <row r="1084" s="131" customFormat="true" ht="15" hidden="false" customHeight="false" outlineLevel="3" collapsed="false">
      <c r="A1084" s="133" t="n">
        <f aca="false">+A1083+1</f>
        <v>903</v>
      </c>
      <c r="B1084" s="53" t="s">
        <v>1464</v>
      </c>
      <c r="C1084" s="204" t="s">
        <v>1240</v>
      </c>
      <c r="D1084" s="58" t="s">
        <v>212</v>
      </c>
      <c r="E1084" s="50" t="n">
        <v>1</v>
      </c>
      <c r="F1084" s="201"/>
      <c r="G1084" s="130"/>
      <c r="H1084" s="52" t="n">
        <f aca="false">IF(E1084&lt;&gt;"",E1084*F1084,"")</f>
        <v>0</v>
      </c>
      <c r="I1084" s="186"/>
      <c r="J1084" s="187"/>
      <c r="K1084" s="188"/>
      <c r="M1084" s="189"/>
    </row>
    <row r="1085" s="131" customFormat="true" ht="15" hidden="false" customHeight="false" outlineLevel="3" collapsed="false">
      <c r="A1085" s="133" t="n">
        <f aca="false">+A1084+1</f>
        <v>904</v>
      </c>
      <c r="B1085" s="53" t="s">
        <v>1465</v>
      </c>
      <c r="C1085" s="204" t="s">
        <v>1242</v>
      </c>
      <c r="D1085" s="58" t="s">
        <v>212</v>
      </c>
      <c r="E1085" s="50" t="n">
        <v>2</v>
      </c>
      <c r="F1085" s="201"/>
      <c r="G1085" s="130"/>
      <c r="H1085" s="52" t="n">
        <f aca="false">IF(E1085&lt;&gt;"",E1085*F1085,"")</f>
        <v>0</v>
      </c>
      <c r="I1085" s="186"/>
      <c r="J1085" s="187"/>
      <c r="K1085" s="188"/>
      <c r="M1085" s="189"/>
    </row>
    <row r="1086" s="131" customFormat="true" ht="15" hidden="false" customHeight="false" outlineLevel="3" collapsed="false">
      <c r="A1086" s="133" t="n">
        <f aca="false">+A1085+1</f>
        <v>905</v>
      </c>
      <c r="B1086" s="53" t="s">
        <v>1466</v>
      </c>
      <c r="C1086" s="204" t="s">
        <v>1244</v>
      </c>
      <c r="D1086" s="58" t="s">
        <v>212</v>
      </c>
      <c r="E1086" s="50" t="n">
        <v>1</v>
      </c>
      <c r="F1086" s="201"/>
      <c r="G1086" s="130"/>
      <c r="H1086" s="52" t="n">
        <f aca="false">IF(E1086&lt;&gt;"",E1086*F1086,"")</f>
        <v>0</v>
      </c>
      <c r="I1086" s="186"/>
      <c r="J1086" s="187"/>
      <c r="K1086" s="188"/>
      <c r="M1086" s="189"/>
    </row>
    <row r="1087" s="131" customFormat="true" ht="15" hidden="false" customHeight="false" outlineLevel="3" collapsed="false">
      <c r="A1087" s="133" t="n">
        <f aca="false">+A1086+1</f>
        <v>906</v>
      </c>
      <c r="B1087" s="53" t="s">
        <v>1467</v>
      </c>
      <c r="C1087" s="204" t="s">
        <v>1246</v>
      </c>
      <c r="D1087" s="58" t="s">
        <v>212</v>
      </c>
      <c r="E1087" s="50" t="n">
        <v>1</v>
      </c>
      <c r="F1087" s="201"/>
      <c r="G1087" s="130"/>
      <c r="H1087" s="52" t="n">
        <f aca="false">IF(E1087&lt;&gt;"",E1087*F1087,"")</f>
        <v>0</v>
      </c>
      <c r="I1087" s="186"/>
      <c r="J1087" s="187"/>
      <c r="K1087" s="188"/>
      <c r="M1087" s="189"/>
    </row>
    <row r="1088" s="217" customFormat="true" ht="15" hidden="false" customHeight="false" outlineLevel="3" collapsed="false">
      <c r="A1088" s="133" t="n">
        <f aca="false">+A1087+1</f>
        <v>907</v>
      </c>
      <c r="B1088" s="53" t="s">
        <v>1468</v>
      </c>
      <c r="C1088" s="218" t="s">
        <v>1469</v>
      </c>
      <c r="D1088" s="214" t="s">
        <v>212</v>
      </c>
      <c r="E1088" s="74" t="n">
        <v>1</v>
      </c>
      <c r="F1088" s="215"/>
      <c r="G1088" s="216"/>
      <c r="H1088" s="52" t="n">
        <f aca="false">IF(E1088&lt;&gt;"",E1088*F1088,"")</f>
        <v>0</v>
      </c>
    </row>
    <row r="1089" s="243" customFormat="true" ht="25.5" hidden="false" customHeight="false" outlineLevel="3" collapsed="false">
      <c r="A1089" s="133" t="n">
        <f aca="false">+A1088+1</f>
        <v>908</v>
      </c>
      <c r="B1089" s="53" t="s">
        <v>1470</v>
      </c>
      <c r="C1089" s="56" t="s">
        <v>1471</v>
      </c>
      <c r="D1089" s="55" t="s">
        <v>212</v>
      </c>
      <c r="E1089" s="74" t="n">
        <v>1</v>
      </c>
      <c r="F1089" s="185"/>
      <c r="G1089" s="240"/>
      <c r="H1089" s="52" t="n">
        <f aca="false">IF(E1089&lt;&gt;"",E1089*F1089,"")</f>
        <v>0</v>
      </c>
      <c r="I1089" s="241"/>
      <c r="J1089" s="242"/>
      <c r="K1089" s="188"/>
      <c r="M1089" s="189"/>
    </row>
    <row r="1090" s="131" customFormat="true" ht="15" hidden="false" customHeight="false" outlineLevel="3" collapsed="false">
      <c r="A1090" s="133"/>
      <c r="B1090" s="137"/>
      <c r="C1090" s="204"/>
      <c r="D1090" s="58"/>
      <c r="E1090" s="50"/>
      <c r="F1090" s="201"/>
      <c r="G1090" s="130"/>
      <c r="H1090" s="52" t="str">
        <f aca="false">IF(E1090&lt;&gt;"",E1090*F1090,"")</f>
        <v/>
      </c>
      <c r="I1090" s="186"/>
      <c r="J1090" s="187"/>
      <c r="K1090" s="188"/>
      <c r="M1090" s="189"/>
    </row>
    <row r="1091" s="131" customFormat="true" ht="15" hidden="false" customHeight="false" outlineLevel="2" collapsed="false">
      <c r="A1091" s="133"/>
      <c r="B1091" s="58"/>
      <c r="C1091" s="202" t="s">
        <v>1472</v>
      </c>
      <c r="D1091" s="223"/>
      <c r="E1091" s="50"/>
      <c r="F1091" s="224"/>
      <c r="G1091" s="130"/>
      <c r="H1091" s="52" t="str">
        <f aca="false">IF(E1091&lt;&gt;"",E1091*F1091,"")</f>
        <v/>
      </c>
      <c r="I1091" s="186"/>
      <c r="J1091" s="187"/>
      <c r="K1091" s="188"/>
      <c r="M1091" s="189"/>
    </row>
    <row r="1092" s="131" customFormat="true" ht="25.5" hidden="false" customHeight="false" outlineLevel="3" collapsed="false">
      <c r="A1092" s="133" t="n">
        <f aca="false">+A1089+1</f>
        <v>909</v>
      </c>
      <c r="B1092" s="53" t="s">
        <v>1473</v>
      </c>
      <c r="C1092" s="225" t="s">
        <v>1227</v>
      </c>
      <c r="D1092" s="58" t="s">
        <v>52</v>
      </c>
      <c r="E1092" s="50" t="n">
        <v>3</v>
      </c>
      <c r="F1092" s="201"/>
      <c r="G1092" s="130"/>
      <c r="H1092" s="52" t="n">
        <f aca="false">IF(E1092&lt;&gt;"",E1092*F1092,"")</f>
        <v>0</v>
      </c>
      <c r="I1092" s="186"/>
      <c r="J1092" s="187"/>
      <c r="K1092" s="188"/>
      <c r="M1092" s="189"/>
    </row>
    <row r="1093" s="131" customFormat="true" ht="26.25" hidden="false" customHeight="false" outlineLevel="3" collapsed="false">
      <c r="A1093" s="133" t="n">
        <f aca="false">+A1092+1</f>
        <v>910</v>
      </c>
      <c r="B1093" s="53" t="s">
        <v>1474</v>
      </c>
      <c r="C1093" s="260" t="s">
        <v>1475</v>
      </c>
      <c r="D1093" s="58" t="s">
        <v>52</v>
      </c>
      <c r="E1093" s="50" t="n">
        <v>10</v>
      </c>
      <c r="F1093" s="201"/>
      <c r="G1093" s="130"/>
      <c r="H1093" s="52" t="n">
        <f aca="false">IF(E1093&lt;&gt;"",E1093*F1093,"")</f>
        <v>0</v>
      </c>
      <c r="I1093" s="186"/>
      <c r="J1093" s="187"/>
      <c r="K1093" s="188"/>
      <c r="M1093" s="189"/>
    </row>
    <row r="1094" s="131" customFormat="true" ht="26.25" hidden="false" customHeight="false" outlineLevel="3" collapsed="false">
      <c r="A1094" s="133" t="n">
        <f aca="false">+A1093+1</f>
        <v>911</v>
      </c>
      <c r="B1094" s="53" t="s">
        <v>1476</v>
      </c>
      <c r="C1094" s="226" t="s">
        <v>1229</v>
      </c>
      <c r="D1094" s="58" t="s">
        <v>52</v>
      </c>
      <c r="E1094" s="50" t="n">
        <v>6.5</v>
      </c>
      <c r="F1094" s="201"/>
      <c r="G1094" s="130"/>
      <c r="H1094" s="52" t="n">
        <f aca="false">IF(E1094&lt;&gt;"",E1094*F1094,"")</f>
        <v>0</v>
      </c>
      <c r="I1094" s="186"/>
      <c r="J1094" s="187"/>
      <c r="K1094" s="188"/>
      <c r="M1094" s="189"/>
    </row>
    <row r="1095" s="131" customFormat="true" ht="25.5" hidden="false" customHeight="false" outlineLevel="3" collapsed="false">
      <c r="A1095" s="133" t="n">
        <f aca="false">+A1094+1</f>
        <v>912</v>
      </c>
      <c r="B1095" s="53" t="s">
        <v>1477</v>
      </c>
      <c r="C1095" s="203" t="s">
        <v>1119</v>
      </c>
      <c r="D1095" s="58" t="s">
        <v>212</v>
      </c>
      <c r="E1095" s="50" t="n">
        <v>2</v>
      </c>
      <c r="F1095" s="201"/>
      <c r="G1095" s="130"/>
      <c r="H1095" s="52" t="n">
        <f aca="false">IF(E1095&lt;&gt;"",E1095*F1095,"")</f>
        <v>0</v>
      </c>
      <c r="I1095" s="186"/>
      <c r="J1095" s="187"/>
      <c r="K1095" s="188"/>
      <c r="M1095" s="189"/>
    </row>
    <row r="1096" s="131" customFormat="true" ht="25.5" hidden="false" customHeight="false" outlineLevel="3" collapsed="false">
      <c r="A1096" s="133" t="n">
        <f aca="false">+A1095+1</f>
        <v>913</v>
      </c>
      <c r="B1096" s="53" t="s">
        <v>1478</v>
      </c>
      <c r="C1096" s="203" t="s">
        <v>1458</v>
      </c>
      <c r="D1096" s="58" t="s">
        <v>212</v>
      </c>
      <c r="E1096" s="50" t="n">
        <v>7</v>
      </c>
      <c r="F1096" s="201"/>
      <c r="G1096" s="130"/>
      <c r="H1096" s="52" t="n">
        <f aca="false">IF(E1096&lt;&gt;"",E1096*F1096,"")</f>
        <v>0</v>
      </c>
      <c r="I1096" s="186"/>
      <c r="J1096" s="187"/>
      <c r="K1096" s="188"/>
      <c r="M1096" s="189"/>
    </row>
    <row r="1097" s="131" customFormat="true" ht="25.5" hidden="false" customHeight="false" outlineLevel="3" collapsed="false">
      <c r="A1097" s="133" t="n">
        <f aca="false">+A1096+1</f>
        <v>914</v>
      </c>
      <c r="B1097" s="53" t="s">
        <v>1479</v>
      </c>
      <c r="C1097" s="203" t="s">
        <v>1234</v>
      </c>
      <c r="D1097" s="58" t="s">
        <v>212</v>
      </c>
      <c r="E1097" s="50" t="n">
        <v>8</v>
      </c>
      <c r="F1097" s="201"/>
      <c r="G1097" s="130"/>
      <c r="H1097" s="52" t="n">
        <f aca="false">IF(E1097&lt;&gt;"",E1097*F1097,"")</f>
        <v>0</v>
      </c>
      <c r="I1097" s="186"/>
      <c r="J1097" s="187"/>
      <c r="K1097" s="188"/>
      <c r="M1097" s="189"/>
    </row>
    <row r="1098" s="217" customFormat="true" ht="25.5" hidden="false" customHeight="false" outlineLevel="3" collapsed="false">
      <c r="A1098" s="133" t="n">
        <f aca="false">+A1097+1</f>
        <v>915</v>
      </c>
      <c r="B1098" s="53" t="s">
        <v>1480</v>
      </c>
      <c r="C1098" s="257" t="s">
        <v>1461</v>
      </c>
      <c r="D1098" s="55" t="s">
        <v>212</v>
      </c>
      <c r="E1098" s="74" t="n">
        <v>1</v>
      </c>
      <c r="F1098" s="201"/>
      <c r="G1098" s="216"/>
      <c r="H1098" s="52" t="n">
        <f aca="false">IF(E1098&lt;&gt;"",E1098*F1098,"")</f>
        <v>0</v>
      </c>
      <c r="I1098" s="258"/>
      <c r="J1098" s="258"/>
      <c r="K1098" s="259"/>
      <c r="M1098" s="259"/>
    </row>
    <row r="1099" s="217" customFormat="true" ht="25.5" hidden="false" customHeight="false" outlineLevel="3" collapsed="false">
      <c r="A1099" s="133" t="n">
        <f aca="false">+A1098+1</f>
        <v>916</v>
      </c>
      <c r="B1099" s="53" t="s">
        <v>1481</v>
      </c>
      <c r="C1099" s="218" t="s">
        <v>1463</v>
      </c>
      <c r="D1099" s="214" t="s">
        <v>212</v>
      </c>
      <c r="E1099" s="74" t="n">
        <v>2</v>
      </c>
      <c r="F1099" s="215"/>
      <c r="G1099" s="216"/>
      <c r="H1099" s="52" t="n">
        <f aca="false">IF(E1099&lt;&gt;"",E1099*F1099,"")</f>
        <v>0</v>
      </c>
    </row>
    <row r="1100" s="131" customFormat="true" ht="15" hidden="false" customHeight="false" outlineLevel="3" collapsed="false">
      <c r="A1100" s="133" t="n">
        <f aca="false">+A1099+1</f>
        <v>917</v>
      </c>
      <c r="B1100" s="53" t="s">
        <v>1482</v>
      </c>
      <c r="C1100" s="204" t="s">
        <v>1240</v>
      </c>
      <c r="D1100" s="58" t="s">
        <v>212</v>
      </c>
      <c r="E1100" s="50" t="n">
        <v>1</v>
      </c>
      <c r="F1100" s="201"/>
      <c r="G1100" s="130"/>
      <c r="H1100" s="52" t="n">
        <f aca="false">IF(E1100&lt;&gt;"",E1100*F1100,"")</f>
        <v>0</v>
      </c>
      <c r="I1100" s="186"/>
      <c r="J1100" s="187"/>
      <c r="K1100" s="188"/>
      <c r="M1100" s="189"/>
    </row>
    <row r="1101" s="131" customFormat="true" ht="15" hidden="false" customHeight="false" outlineLevel="3" collapsed="false">
      <c r="A1101" s="133" t="n">
        <f aca="false">+A1100+1</f>
        <v>918</v>
      </c>
      <c r="B1101" s="53" t="s">
        <v>1483</v>
      </c>
      <c r="C1101" s="204" t="s">
        <v>1242</v>
      </c>
      <c r="D1101" s="58" t="s">
        <v>212</v>
      </c>
      <c r="E1101" s="50" t="n">
        <v>2</v>
      </c>
      <c r="F1101" s="201"/>
      <c r="G1101" s="130"/>
      <c r="H1101" s="52" t="n">
        <f aca="false">IF(E1101&lt;&gt;"",E1101*F1101,"")</f>
        <v>0</v>
      </c>
      <c r="I1101" s="186"/>
      <c r="J1101" s="187"/>
      <c r="K1101" s="188"/>
      <c r="M1101" s="189"/>
    </row>
    <row r="1102" s="131" customFormat="true" ht="15" hidden="false" customHeight="false" outlineLevel="3" collapsed="false">
      <c r="A1102" s="133" t="n">
        <f aca="false">+A1101+1</f>
        <v>919</v>
      </c>
      <c r="B1102" s="53" t="s">
        <v>1484</v>
      </c>
      <c r="C1102" s="204" t="s">
        <v>1244</v>
      </c>
      <c r="D1102" s="58" t="s">
        <v>212</v>
      </c>
      <c r="E1102" s="50" t="n">
        <v>1</v>
      </c>
      <c r="F1102" s="201"/>
      <c r="G1102" s="130"/>
      <c r="H1102" s="52" t="n">
        <f aca="false">IF(E1102&lt;&gt;"",E1102*F1102,"")</f>
        <v>0</v>
      </c>
      <c r="I1102" s="186"/>
      <c r="J1102" s="187"/>
      <c r="K1102" s="188"/>
      <c r="M1102" s="189"/>
    </row>
    <row r="1103" s="131" customFormat="true" ht="15" hidden="false" customHeight="false" outlineLevel="3" collapsed="false">
      <c r="A1103" s="133" t="n">
        <f aca="false">+A1102+1</f>
        <v>920</v>
      </c>
      <c r="B1103" s="53" t="s">
        <v>1485</v>
      </c>
      <c r="C1103" s="204" t="s">
        <v>1246</v>
      </c>
      <c r="D1103" s="58" t="s">
        <v>212</v>
      </c>
      <c r="E1103" s="50" t="n">
        <v>1</v>
      </c>
      <c r="F1103" s="201"/>
      <c r="G1103" s="130"/>
      <c r="H1103" s="52" t="n">
        <f aca="false">IF(E1103&lt;&gt;"",E1103*F1103,"")</f>
        <v>0</v>
      </c>
      <c r="I1103" s="186"/>
      <c r="J1103" s="187"/>
      <c r="K1103" s="188"/>
      <c r="M1103" s="189"/>
    </row>
    <row r="1104" s="217" customFormat="true" ht="15" hidden="false" customHeight="false" outlineLevel="3" collapsed="false">
      <c r="A1104" s="133" t="n">
        <f aca="false">+A1103+1</f>
        <v>921</v>
      </c>
      <c r="B1104" s="53" t="s">
        <v>1486</v>
      </c>
      <c r="C1104" s="218" t="s">
        <v>1469</v>
      </c>
      <c r="D1104" s="214" t="s">
        <v>212</v>
      </c>
      <c r="E1104" s="74" t="n">
        <v>1</v>
      </c>
      <c r="F1104" s="215"/>
      <c r="G1104" s="216"/>
      <c r="H1104" s="52" t="n">
        <f aca="false">IF(E1104&lt;&gt;"",E1104*F1104,"")</f>
        <v>0</v>
      </c>
    </row>
    <row r="1105" s="243" customFormat="true" ht="25.5" hidden="false" customHeight="false" outlineLevel="3" collapsed="false">
      <c r="A1105" s="133" t="n">
        <f aca="false">+A1104+1</f>
        <v>922</v>
      </c>
      <c r="B1105" s="53" t="s">
        <v>1487</v>
      </c>
      <c r="C1105" s="56" t="s">
        <v>1471</v>
      </c>
      <c r="D1105" s="55" t="s">
        <v>212</v>
      </c>
      <c r="E1105" s="74" t="n">
        <v>1</v>
      </c>
      <c r="F1105" s="185"/>
      <c r="G1105" s="240"/>
      <c r="H1105" s="52" t="n">
        <f aca="false">IF(E1105&lt;&gt;"",E1105*F1105,"")</f>
        <v>0</v>
      </c>
      <c r="I1105" s="241"/>
      <c r="J1105" s="242"/>
      <c r="K1105" s="188"/>
      <c r="M1105" s="189"/>
    </row>
    <row r="1106" s="243" customFormat="true" ht="12.75" hidden="false" customHeight="false" outlineLevel="3" collapsed="false">
      <c r="A1106" s="261"/>
      <c r="B1106" s="53"/>
      <c r="C1106" s="56"/>
      <c r="D1106" s="55"/>
      <c r="E1106" s="74"/>
      <c r="F1106" s="185"/>
      <c r="G1106" s="240"/>
      <c r="H1106" s="52" t="str">
        <f aca="false">IF(E1106&lt;&gt;"",E1106*F1106,"")</f>
        <v/>
      </c>
      <c r="I1106" s="241"/>
      <c r="J1106" s="242"/>
      <c r="K1106" s="188"/>
      <c r="M1106" s="189"/>
    </row>
    <row r="1107" s="131" customFormat="true" ht="15" hidden="false" customHeight="false" outlineLevel="2" collapsed="false">
      <c r="A1107" s="133"/>
      <c r="B1107" s="104"/>
      <c r="C1107" s="202" t="s">
        <v>1488</v>
      </c>
      <c r="D1107" s="55"/>
      <c r="E1107" s="74"/>
      <c r="F1107" s="201"/>
      <c r="G1107" s="130"/>
      <c r="H1107" s="52" t="str">
        <f aca="false">IF(E1107&lt;&gt;"",E1107*F1107,"")</f>
        <v/>
      </c>
      <c r="I1107" s="186"/>
      <c r="J1107" s="187"/>
      <c r="K1107" s="188"/>
      <c r="M1107" s="189"/>
    </row>
    <row r="1108" s="131" customFormat="true" ht="25.5" hidden="false" customHeight="false" outlineLevel="3" collapsed="false">
      <c r="A1108" s="133" t="n">
        <f aca="false">+A1105+1</f>
        <v>923</v>
      </c>
      <c r="B1108" s="53" t="s">
        <v>1489</v>
      </c>
      <c r="C1108" s="204" t="s">
        <v>1156</v>
      </c>
      <c r="D1108" s="58" t="s">
        <v>1157</v>
      </c>
      <c r="E1108" s="50" t="n">
        <v>5</v>
      </c>
      <c r="F1108" s="201"/>
      <c r="G1108" s="130"/>
      <c r="H1108" s="52" t="n">
        <f aca="false">IF(E1108&lt;&gt;"",E1108*F1108,"")</f>
        <v>0</v>
      </c>
      <c r="I1108" s="186"/>
      <c r="J1108" s="187"/>
      <c r="K1108" s="188"/>
      <c r="M1108" s="189"/>
    </row>
    <row r="1109" s="131" customFormat="true" ht="25.5" hidden="false" customHeight="false" outlineLevel="3" collapsed="false">
      <c r="A1109" s="133" t="n">
        <f aca="false">+A1108+1</f>
        <v>924</v>
      </c>
      <c r="B1109" s="53" t="s">
        <v>1490</v>
      </c>
      <c r="C1109" s="204" t="s">
        <v>1159</v>
      </c>
      <c r="D1109" s="58" t="s">
        <v>1157</v>
      </c>
      <c r="E1109" s="50" t="n">
        <v>1</v>
      </c>
      <c r="F1109" s="201"/>
      <c r="G1109" s="130"/>
      <c r="H1109" s="52" t="n">
        <f aca="false">IF(E1109&lt;&gt;"",E1109*F1109,"")</f>
        <v>0</v>
      </c>
      <c r="I1109" s="186"/>
      <c r="J1109" s="187"/>
      <c r="K1109" s="188"/>
      <c r="M1109" s="189"/>
    </row>
    <row r="1110" s="131" customFormat="true" ht="25.5" hidden="false" customHeight="false" outlineLevel="3" collapsed="false">
      <c r="A1110" s="133" t="n">
        <f aca="false">+A1109+1</f>
        <v>925</v>
      </c>
      <c r="B1110" s="53" t="s">
        <v>1491</v>
      </c>
      <c r="C1110" s="204" t="s">
        <v>1253</v>
      </c>
      <c r="D1110" s="58" t="s">
        <v>52</v>
      </c>
      <c r="E1110" s="50" t="n">
        <v>6</v>
      </c>
      <c r="F1110" s="201"/>
      <c r="G1110" s="130"/>
      <c r="H1110" s="52" t="n">
        <f aca="false">IF(E1110&lt;&gt;"",E1110*F1110,"")</f>
        <v>0</v>
      </c>
      <c r="I1110" s="208"/>
      <c r="J1110" s="209"/>
      <c r="K1110" s="210"/>
      <c r="M1110" s="211"/>
    </row>
    <row r="1111" s="131" customFormat="true" ht="25.5" hidden="false" customHeight="false" outlineLevel="3" collapsed="false">
      <c r="A1111" s="133" t="n">
        <f aca="false">+A1110+1</f>
        <v>926</v>
      </c>
      <c r="B1111" s="53" t="s">
        <v>1492</v>
      </c>
      <c r="C1111" s="204" t="s">
        <v>1255</v>
      </c>
      <c r="D1111" s="58" t="s">
        <v>1157</v>
      </c>
      <c r="E1111" s="50" t="n">
        <v>4.5</v>
      </c>
      <c r="F1111" s="201"/>
      <c r="G1111" s="130"/>
      <c r="H1111" s="52" t="n">
        <f aca="false">IF(E1111&lt;&gt;"",E1111*F1111,"")</f>
        <v>0</v>
      </c>
      <c r="I1111" s="186"/>
      <c r="J1111" s="187"/>
      <c r="K1111" s="188"/>
      <c r="M1111" s="189"/>
    </row>
    <row r="1112" s="217" customFormat="true" ht="25.5" hidden="false" customHeight="false" outlineLevel="3" collapsed="false">
      <c r="A1112" s="133" t="n">
        <f aca="false">+A1111+1</f>
        <v>927</v>
      </c>
      <c r="B1112" s="53" t="s">
        <v>1493</v>
      </c>
      <c r="C1112" s="227" t="s">
        <v>1257</v>
      </c>
      <c r="D1112" s="214" t="s">
        <v>212</v>
      </c>
      <c r="E1112" s="74" t="n">
        <v>5</v>
      </c>
      <c r="F1112" s="215"/>
      <c r="G1112" s="216"/>
      <c r="H1112" s="52" t="n">
        <f aca="false">IF(E1112&lt;&gt;"",E1112*F1112,"")</f>
        <v>0</v>
      </c>
    </row>
    <row r="1113" s="217" customFormat="true" ht="25.5" hidden="false" customHeight="false" outlineLevel="3" collapsed="false">
      <c r="A1113" s="133" t="n">
        <f aca="false">+A1112+1</f>
        <v>928</v>
      </c>
      <c r="B1113" s="53" t="s">
        <v>1494</v>
      </c>
      <c r="C1113" s="227" t="s">
        <v>1261</v>
      </c>
      <c r="D1113" s="214" t="s">
        <v>212</v>
      </c>
      <c r="E1113" s="74" t="n">
        <v>1</v>
      </c>
      <c r="F1113" s="215"/>
      <c r="G1113" s="216"/>
      <c r="H1113" s="52" t="n">
        <f aca="false">IF(E1113&lt;&gt;"",E1113*F1113,"")</f>
        <v>0</v>
      </c>
    </row>
    <row r="1114" s="131" customFormat="true" ht="25.5" hidden="false" customHeight="false" outlineLevel="3" collapsed="false">
      <c r="A1114" s="133" t="n">
        <f aca="false">+A1113+1</f>
        <v>929</v>
      </c>
      <c r="B1114" s="53" t="s">
        <v>1495</v>
      </c>
      <c r="C1114" s="204" t="s">
        <v>1496</v>
      </c>
      <c r="D1114" s="58" t="s">
        <v>52</v>
      </c>
      <c r="E1114" s="50" t="n">
        <v>1</v>
      </c>
      <c r="F1114" s="201"/>
      <c r="G1114" s="130"/>
      <c r="H1114" s="52" t="n">
        <f aca="false">IF(E1114&lt;&gt;"",E1114*F1114,"")</f>
        <v>0</v>
      </c>
      <c r="I1114" s="186"/>
      <c r="J1114" s="187"/>
      <c r="K1114" s="188"/>
      <c r="M1114" s="189"/>
    </row>
    <row r="1115" s="217" customFormat="true" ht="25.5" hidden="false" customHeight="false" outlineLevel="3" collapsed="false">
      <c r="A1115" s="133" t="n">
        <f aca="false">+A1114+1</f>
        <v>930</v>
      </c>
      <c r="B1115" s="53" t="s">
        <v>1497</v>
      </c>
      <c r="C1115" s="213" t="s">
        <v>1265</v>
      </c>
      <c r="D1115" s="214" t="s">
        <v>212</v>
      </c>
      <c r="E1115" s="74" t="n">
        <v>1</v>
      </c>
      <c r="F1115" s="215"/>
      <c r="G1115" s="216"/>
      <c r="H1115" s="52" t="n">
        <f aca="false">IF(E1115&lt;&gt;"",E1115*F1115,"")</f>
        <v>0</v>
      </c>
    </row>
    <row r="1116" s="131" customFormat="true" ht="15" hidden="false" customHeight="false" outlineLevel="3" collapsed="false">
      <c r="A1116" s="133" t="n">
        <f aca="false">+A1115+1</f>
        <v>931</v>
      </c>
      <c r="B1116" s="53" t="s">
        <v>1498</v>
      </c>
      <c r="C1116" s="204" t="s">
        <v>1267</v>
      </c>
      <c r="D1116" s="58" t="s">
        <v>212</v>
      </c>
      <c r="E1116" s="50" t="n">
        <v>1</v>
      </c>
      <c r="F1116" s="201"/>
      <c r="G1116" s="130"/>
      <c r="H1116" s="52" t="n">
        <f aca="false">IF(E1116&lt;&gt;"",E1116*F1116,"")</f>
        <v>0</v>
      </c>
      <c r="I1116" s="186"/>
      <c r="J1116" s="187"/>
      <c r="K1116" s="188"/>
      <c r="M1116" s="189"/>
    </row>
    <row r="1117" s="131" customFormat="true" ht="25.5" hidden="false" customHeight="false" outlineLevel="3" collapsed="false">
      <c r="A1117" s="133" t="n">
        <f aca="false">+A1116+1</f>
        <v>932</v>
      </c>
      <c r="B1117" s="53" t="s">
        <v>1499</v>
      </c>
      <c r="C1117" s="204" t="s">
        <v>1269</v>
      </c>
      <c r="D1117" s="58" t="s">
        <v>212</v>
      </c>
      <c r="E1117" s="50" t="n">
        <v>1</v>
      </c>
      <c r="F1117" s="201"/>
      <c r="G1117" s="130"/>
      <c r="H1117" s="52" t="n">
        <f aca="false">IF(E1117&lt;&gt;"",E1117*F1117,"")</f>
        <v>0</v>
      </c>
      <c r="I1117" s="186"/>
      <c r="J1117" s="187"/>
      <c r="K1117" s="188"/>
      <c r="M1117" s="189"/>
    </row>
    <row r="1118" s="131" customFormat="true" ht="15" hidden="false" customHeight="false" outlineLevel="3" collapsed="false">
      <c r="A1118" s="133" t="n">
        <f aca="false">+A1117+1</f>
        <v>933</v>
      </c>
      <c r="B1118" s="53" t="s">
        <v>1500</v>
      </c>
      <c r="C1118" s="204" t="s">
        <v>1195</v>
      </c>
      <c r="D1118" s="58" t="s">
        <v>212</v>
      </c>
      <c r="E1118" s="50" t="n">
        <v>1</v>
      </c>
      <c r="F1118" s="201"/>
      <c r="G1118" s="130"/>
      <c r="H1118" s="52" t="n">
        <f aca="false">IF(E1118&lt;&gt;"",E1118*F1118,"")</f>
        <v>0</v>
      </c>
      <c r="I1118" s="186"/>
      <c r="J1118" s="187"/>
      <c r="K1118" s="188"/>
      <c r="M1118" s="189"/>
    </row>
    <row r="1119" s="131" customFormat="true" ht="15" hidden="false" customHeight="false" outlineLevel="3" collapsed="false">
      <c r="A1119" s="133" t="n">
        <f aca="false">+A1118+1</f>
        <v>934</v>
      </c>
      <c r="B1119" s="53" t="s">
        <v>1501</v>
      </c>
      <c r="C1119" s="204" t="s">
        <v>1203</v>
      </c>
      <c r="D1119" s="58" t="s">
        <v>212</v>
      </c>
      <c r="E1119" s="50" t="n">
        <v>1</v>
      </c>
      <c r="F1119" s="201"/>
      <c r="G1119" s="130"/>
      <c r="H1119" s="52" t="n">
        <f aca="false">IF(E1119&lt;&gt;"",E1119*F1119,"")</f>
        <v>0</v>
      </c>
      <c r="I1119" s="186"/>
      <c r="J1119" s="187"/>
      <c r="K1119" s="188"/>
      <c r="M1119" s="189"/>
    </row>
    <row r="1120" s="131" customFormat="true" ht="15" hidden="false" customHeight="false" outlineLevel="3" collapsed="false">
      <c r="A1120" s="133"/>
      <c r="B1120" s="137"/>
      <c r="C1120" s="204"/>
      <c r="D1120" s="58"/>
      <c r="E1120" s="50"/>
      <c r="F1120" s="201"/>
      <c r="G1120" s="130"/>
      <c r="H1120" s="52" t="str">
        <f aca="false">IF(E1120&lt;&gt;"",E1120*F1120,"")</f>
        <v/>
      </c>
      <c r="I1120" s="186"/>
      <c r="J1120" s="187"/>
      <c r="K1120" s="188"/>
      <c r="M1120" s="189"/>
    </row>
    <row r="1121" s="131" customFormat="true" ht="15" hidden="false" customHeight="false" outlineLevel="2" collapsed="false">
      <c r="A1121" s="133"/>
      <c r="B1121" s="137"/>
      <c r="C1121" s="202" t="s">
        <v>1502</v>
      </c>
      <c r="D1121" s="244"/>
      <c r="E1121" s="74"/>
      <c r="F1121" s="55"/>
      <c r="G1121" s="130"/>
      <c r="H1121" s="52" t="str">
        <f aca="false">IF(E1121&lt;&gt;"",E1121*F1121,"")</f>
        <v/>
      </c>
    </row>
    <row r="1122" s="131" customFormat="true" ht="38.25" hidden="false" customHeight="false" outlineLevel="3" collapsed="false">
      <c r="A1122" s="133" t="n">
        <f aca="false">+A1119+1</f>
        <v>935</v>
      </c>
      <c r="B1122" s="53" t="s">
        <v>1503</v>
      </c>
      <c r="C1122" s="54" t="s">
        <v>1388</v>
      </c>
      <c r="D1122" s="58" t="s">
        <v>178</v>
      </c>
      <c r="E1122" s="50" t="n">
        <v>11</v>
      </c>
      <c r="F1122" s="147"/>
      <c r="G1122" s="129"/>
      <c r="H1122" s="52" t="n">
        <f aca="false">IF(E1122&lt;&gt;"",E1122*F1122,"")</f>
        <v>0</v>
      </c>
    </row>
    <row r="1123" s="131" customFormat="true" ht="114.75" hidden="false" customHeight="false" outlineLevel="3" collapsed="false">
      <c r="A1123" s="133" t="n">
        <f aca="false">+A1122+1</f>
        <v>936</v>
      </c>
      <c r="B1123" s="53" t="s">
        <v>1504</v>
      </c>
      <c r="C1123" s="72" t="s">
        <v>1390</v>
      </c>
      <c r="D1123" s="58" t="s">
        <v>151</v>
      </c>
      <c r="E1123" s="50" t="n">
        <v>1</v>
      </c>
      <c r="F1123" s="147"/>
      <c r="G1123" s="129"/>
      <c r="H1123" s="52" t="n">
        <f aca="false">IF(E1123&lt;&gt;"",E1123*F1123,"")</f>
        <v>0</v>
      </c>
    </row>
    <row r="1124" s="131" customFormat="true" ht="38.25" hidden="false" customHeight="false" outlineLevel="3" collapsed="false">
      <c r="A1124" s="133" t="n">
        <f aca="false">+A1123+1</f>
        <v>937</v>
      </c>
      <c r="B1124" s="53" t="s">
        <v>1505</v>
      </c>
      <c r="C1124" s="54" t="s">
        <v>1506</v>
      </c>
      <c r="D1124" s="58" t="s">
        <v>151</v>
      </c>
      <c r="E1124" s="50" t="n">
        <v>1</v>
      </c>
      <c r="F1124" s="147"/>
      <c r="G1124" s="129"/>
      <c r="H1124" s="52" t="n">
        <f aca="false">IF(E1124&lt;&gt;"",E1124*F1124,"")</f>
        <v>0</v>
      </c>
    </row>
    <row r="1125" s="131" customFormat="true" ht="15" hidden="false" customHeight="false" outlineLevel="3" collapsed="false">
      <c r="A1125" s="133"/>
      <c r="B1125" s="53"/>
      <c r="C1125" s="54"/>
      <c r="D1125" s="58"/>
      <c r="E1125" s="50"/>
      <c r="F1125" s="147"/>
      <c r="G1125" s="129"/>
      <c r="H1125" s="52" t="str">
        <f aca="false">IF(E1125&lt;&gt;"",E1125*F1125,"")</f>
        <v/>
      </c>
    </row>
    <row r="1126" s="131" customFormat="true" ht="15" hidden="false" customHeight="false" outlineLevel="2" collapsed="false">
      <c r="A1126" s="133"/>
      <c r="B1126" s="245"/>
      <c r="C1126" s="230" t="s">
        <v>1507</v>
      </c>
      <c r="D1126" s="137"/>
      <c r="E1126" s="138"/>
      <c r="F1126" s="169"/>
      <c r="G1126" s="130"/>
      <c r="H1126" s="52" t="str">
        <f aca="false">IF(E1126&lt;&gt;"",E1126*F1126,"")</f>
        <v/>
      </c>
    </row>
    <row r="1127" s="131" customFormat="true" ht="38.25" hidden="false" customHeight="false" outlineLevel="3" collapsed="false">
      <c r="A1127" s="133" t="n">
        <f aca="false">+A1124+1</f>
        <v>938</v>
      </c>
      <c r="B1127" s="53" t="s">
        <v>1508</v>
      </c>
      <c r="C1127" s="66" t="s">
        <v>1395</v>
      </c>
      <c r="D1127" s="58" t="s">
        <v>38</v>
      </c>
      <c r="E1127" s="50" t="n">
        <v>8</v>
      </c>
      <c r="F1127" s="147"/>
      <c r="G1127" s="130"/>
      <c r="H1127" s="52" t="n">
        <f aca="false">IF(E1127&lt;&gt;"",E1127*F1127,"")</f>
        <v>0</v>
      </c>
    </row>
    <row r="1128" s="131" customFormat="true" ht="25.5" hidden="false" customHeight="false" outlineLevel="3" collapsed="false">
      <c r="A1128" s="133" t="n">
        <f aca="false">+A1127+1</f>
        <v>939</v>
      </c>
      <c r="B1128" s="53" t="s">
        <v>1509</v>
      </c>
      <c r="C1128" s="66" t="s">
        <v>1397</v>
      </c>
      <c r="D1128" s="58" t="s">
        <v>38</v>
      </c>
      <c r="E1128" s="50" t="n">
        <v>15</v>
      </c>
      <c r="F1128" s="147"/>
      <c r="G1128" s="130"/>
      <c r="H1128" s="52" t="n">
        <f aca="false">IF(E1128&lt;&gt;"",E1128*F1128,"")</f>
        <v>0</v>
      </c>
    </row>
    <row r="1129" s="131" customFormat="true" ht="25.5" hidden="false" customHeight="false" outlineLevel="3" collapsed="false">
      <c r="A1129" s="133" t="n">
        <f aca="false">+A1128+1</f>
        <v>940</v>
      </c>
      <c r="B1129" s="53" t="s">
        <v>1510</v>
      </c>
      <c r="C1129" s="66" t="s">
        <v>1399</v>
      </c>
      <c r="D1129" s="58" t="s">
        <v>38</v>
      </c>
      <c r="E1129" s="50" t="n">
        <v>4</v>
      </c>
      <c r="F1129" s="147"/>
      <c r="G1129" s="130"/>
      <c r="H1129" s="52" t="n">
        <f aca="false">IF(E1129&lt;&gt;"",E1129*F1129,"")</f>
        <v>0</v>
      </c>
    </row>
    <row r="1130" s="131" customFormat="true" ht="25.5" hidden="false" customHeight="false" outlineLevel="3" collapsed="false">
      <c r="A1130" s="133" t="n">
        <f aca="false">+A1129+1</f>
        <v>941</v>
      </c>
      <c r="B1130" s="53" t="s">
        <v>1511</v>
      </c>
      <c r="C1130" s="66" t="s">
        <v>1401</v>
      </c>
      <c r="D1130" s="58" t="s">
        <v>38</v>
      </c>
      <c r="E1130" s="50" t="n">
        <v>31</v>
      </c>
      <c r="F1130" s="147"/>
      <c r="G1130" s="130"/>
      <c r="H1130" s="52" t="n">
        <f aca="false">IF(E1130&lt;&gt;"",E1130*F1130,"")</f>
        <v>0</v>
      </c>
    </row>
    <row r="1131" s="131" customFormat="true" ht="25.5" hidden="false" customHeight="false" outlineLevel="3" collapsed="false">
      <c r="A1131" s="133" t="n">
        <f aca="false">+A1130+1</f>
        <v>942</v>
      </c>
      <c r="B1131" s="53" t="s">
        <v>1512</v>
      </c>
      <c r="C1131" s="66" t="s">
        <v>1403</v>
      </c>
      <c r="D1131" s="58" t="s">
        <v>52</v>
      </c>
      <c r="E1131" s="50" t="n">
        <v>11</v>
      </c>
      <c r="F1131" s="147"/>
      <c r="G1131" s="130"/>
      <c r="H1131" s="52" t="n">
        <f aca="false">IF(E1131&lt;&gt;"",E1131*F1131,"")</f>
        <v>0</v>
      </c>
    </row>
    <row r="1132" s="131" customFormat="true" ht="25.5" hidden="false" customHeight="false" outlineLevel="3" collapsed="false">
      <c r="A1132" s="133" t="n">
        <f aca="false">+A1131+1</f>
        <v>943</v>
      </c>
      <c r="B1132" s="53" t="s">
        <v>1513</v>
      </c>
      <c r="C1132" s="66" t="s">
        <v>1405</v>
      </c>
      <c r="D1132" s="58" t="s">
        <v>38</v>
      </c>
      <c r="E1132" s="50" t="n">
        <v>33</v>
      </c>
      <c r="F1132" s="147"/>
      <c r="G1132" s="130"/>
      <c r="H1132" s="52" t="n">
        <f aca="false">IF(E1132&lt;&gt;"",E1132*F1132,"")</f>
        <v>0</v>
      </c>
    </row>
    <row r="1133" s="131" customFormat="true" ht="38.25" hidden="false" customHeight="false" outlineLevel="3" collapsed="false">
      <c r="A1133" s="133" t="n">
        <f aca="false">+A1132+1</f>
        <v>944</v>
      </c>
      <c r="B1133" s="53" t="s">
        <v>1514</v>
      </c>
      <c r="C1133" s="66" t="s">
        <v>1407</v>
      </c>
      <c r="D1133" s="58" t="s">
        <v>22</v>
      </c>
      <c r="E1133" s="50" t="n">
        <v>33</v>
      </c>
      <c r="F1133" s="147"/>
      <c r="G1133" s="130"/>
      <c r="H1133" s="52" t="n">
        <f aca="false">IF(E1133&lt;&gt;"",E1133*F1133,"")</f>
        <v>0</v>
      </c>
    </row>
    <row r="1134" s="131" customFormat="true" ht="25.5" hidden="false" customHeight="false" outlineLevel="3" collapsed="false">
      <c r="A1134" s="133" t="n">
        <f aca="false">+A1133+1</f>
        <v>945</v>
      </c>
      <c r="B1134" s="53" t="s">
        <v>1515</v>
      </c>
      <c r="C1134" s="66" t="s">
        <v>1409</v>
      </c>
      <c r="D1134" s="58" t="s">
        <v>22</v>
      </c>
      <c r="E1134" s="50" t="n">
        <v>40</v>
      </c>
      <c r="F1134" s="147"/>
      <c r="G1134" s="130"/>
      <c r="H1134" s="52" t="n">
        <f aca="false">IF(E1134&lt;&gt;"",E1134*F1134,"")</f>
        <v>0</v>
      </c>
    </row>
    <row r="1135" s="131" customFormat="true" ht="25.5" hidden="false" customHeight="false" outlineLevel="3" collapsed="false">
      <c r="A1135" s="133" t="n">
        <f aca="false">+A1134+1</f>
        <v>946</v>
      </c>
      <c r="B1135" s="53" t="s">
        <v>1516</v>
      </c>
      <c r="C1135" s="66" t="s">
        <v>1411</v>
      </c>
      <c r="D1135" s="58" t="s">
        <v>22</v>
      </c>
      <c r="E1135" s="50" t="n">
        <v>24</v>
      </c>
      <c r="F1135" s="147"/>
      <c r="G1135" s="130"/>
      <c r="H1135" s="52" t="n">
        <f aca="false">IF(E1135&lt;&gt;"",E1135*F1135,"")</f>
        <v>0</v>
      </c>
    </row>
    <row r="1136" s="131" customFormat="true" ht="25.5" hidden="false" customHeight="false" outlineLevel="3" collapsed="false">
      <c r="A1136" s="133" t="n">
        <f aca="false">+A1135+1</f>
        <v>947</v>
      </c>
      <c r="B1136" s="53" t="s">
        <v>1517</v>
      </c>
      <c r="C1136" s="66" t="s">
        <v>1413</v>
      </c>
      <c r="D1136" s="58" t="s">
        <v>22</v>
      </c>
      <c r="E1136" s="50" t="n">
        <v>7</v>
      </c>
      <c r="F1136" s="147"/>
      <c r="G1136" s="130"/>
      <c r="H1136" s="52" t="n">
        <f aca="false">IF(E1136&lt;&gt;"",E1136*F1136,"")</f>
        <v>0</v>
      </c>
    </row>
    <row r="1137" s="131" customFormat="true" ht="38.25" hidden="false" customHeight="false" outlineLevel="3" collapsed="false">
      <c r="A1137" s="133" t="n">
        <f aca="false">+A1136+1</f>
        <v>948</v>
      </c>
      <c r="B1137" s="53" t="s">
        <v>1518</v>
      </c>
      <c r="C1137" s="66" t="s">
        <v>1415</v>
      </c>
      <c r="D1137" s="58" t="s">
        <v>38</v>
      </c>
      <c r="E1137" s="50" t="n">
        <v>12</v>
      </c>
      <c r="F1137" s="147"/>
      <c r="G1137" s="130"/>
      <c r="H1137" s="52" t="n">
        <f aca="false">IF(E1137&lt;&gt;"",E1137*F1137,"")</f>
        <v>0</v>
      </c>
    </row>
    <row r="1138" s="131" customFormat="true" ht="38.25" hidden="false" customHeight="false" outlineLevel="3" collapsed="false">
      <c r="A1138" s="133" t="n">
        <f aca="false">+A1137+1</f>
        <v>949</v>
      </c>
      <c r="B1138" s="53" t="s">
        <v>1519</v>
      </c>
      <c r="C1138" s="66" t="s">
        <v>1417</v>
      </c>
      <c r="D1138" s="58" t="s">
        <v>151</v>
      </c>
      <c r="E1138" s="50" t="n">
        <v>1</v>
      </c>
      <c r="F1138" s="147"/>
      <c r="G1138" s="130"/>
      <c r="H1138" s="52" t="n">
        <f aca="false">IF(E1138&lt;&gt;"",E1138*F1138,"")</f>
        <v>0</v>
      </c>
    </row>
    <row r="1139" s="131" customFormat="true" ht="15" hidden="false" customHeight="false" outlineLevel="3" collapsed="false">
      <c r="A1139" s="133"/>
      <c r="B1139" s="53"/>
      <c r="C1139" s="262"/>
      <c r="D1139" s="58"/>
      <c r="E1139" s="50"/>
      <c r="F1139" s="263"/>
      <c r="G1139" s="130"/>
      <c r="H1139" s="52" t="str">
        <f aca="false">IF(E1139&lt;&gt;"",E1139*F1139,"")</f>
        <v/>
      </c>
    </row>
    <row r="1140" s="131" customFormat="true" ht="15" hidden="false" customHeight="false" outlineLevel="2" collapsed="false">
      <c r="A1140" s="133"/>
      <c r="B1140" s="245"/>
      <c r="C1140" s="230" t="s">
        <v>1520</v>
      </c>
      <c r="D1140" s="137"/>
      <c r="E1140" s="138"/>
      <c r="F1140" s="169"/>
      <c r="G1140" s="130"/>
      <c r="H1140" s="52" t="str">
        <f aca="false">IF(E1140&lt;&gt;"",E1140*F1140,"")</f>
        <v/>
      </c>
    </row>
    <row r="1141" s="131" customFormat="true" ht="25.5" hidden="false" customHeight="false" outlineLevel="3" collapsed="false">
      <c r="A1141" s="133" t="n">
        <f aca="false">+A1138+1</f>
        <v>950</v>
      </c>
      <c r="B1141" s="53" t="s">
        <v>1521</v>
      </c>
      <c r="C1141" s="71" t="s">
        <v>1420</v>
      </c>
      <c r="D1141" s="58" t="s">
        <v>22</v>
      </c>
      <c r="E1141" s="50" t="n">
        <v>20.28</v>
      </c>
      <c r="F1141" s="147"/>
      <c r="G1141" s="130"/>
      <c r="H1141" s="52" t="n">
        <f aca="false">IF(E1141&lt;&gt;"",E1141*F1141,"")</f>
        <v>0</v>
      </c>
    </row>
    <row r="1142" s="131" customFormat="true" ht="25.5" hidden="false" customHeight="false" outlineLevel="3" collapsed="false">
      <c r="A1142" s="133" t="n">
        <f aca="false">+A1141+1</f>
        <v>951</v>
      </c>
      <c r="B1142" s="53" t="s">
        <v>1522</v>
      </c>
      <c r="C1142" s="72" t="s">
        <v>1422</v>
      </c>
      <c r="D1142" s="58" t="s">
        <v>22</v>
      </c>
      <c r="E1142" s="50" t="n">
        <v>25.35</v>
      </c>
      <c r="F1142" s="147"/>
      <c r="G1142" s="130"/>
      <c r="H1142" s="52" t="n">
        <f aca="false">IF(E1142&lt;&gt;"",E1142*F1142,"")</f>
        <v>0</v>
      </c>
    </row>
    <row r="1143" s="131" customFormat="true" ht="25.5" hidden="false" customHeight="false" outlineLevel="3" collapsed="false">
      <c r="A1143" s="133" t="n">
        <f aca="false">+A1142+1</f>
        <v>952</v>
      </c>
      <c r="B1143" s="53" t="s">
        <v>1523</v>
      </c>
      <c r="C1143" s="72" t="s">
        <v>1424</v>
      </c>
      <c r="D1143" s="58" t="s">
        <v>22</v>
      </c>
      <c r="E1143" s="50" t="n">
        <v>23.48</v>
      </c>
      <c r="F1143" s="147"/>
      <c r="G1143" s="130"/>
      <c r="H1143" s="52" t="n">
        <f aca="false">IF(E1143&lt;&gt;"",E1143*F1143,"")</f>
        <v>0</v>
      </c>
    </row>
    <row r="1144" s="131" customFormat="true" ht="38.25" hidden="false" customHeight="false" outlineLevel="3" collapsed="false">
      <c r="A1144" s="133" t="n">
        <f aca="false">+A1143+1</f>
        <v>953</v>
      </c>
      <c r="B1144" s="53" t="s">
        <v>1524</v>
      </c>
      <c r="C1144" s="72" t="s">
        <v>1426</v>
      </c>
      <c r="D1144" s="58" t="s">
        <v>22</v>
      </c>
      <c r="E1144" s="50" t="n">
        <v>1.49</v>
      </c>
      <c r="F1144" s="147"/>
      <c r="G1144" s="130"/>
      <c r="H1144" s="52" t="n">
        <f aca="false">IF(E1144&lt;&gt;"",E1144*F1144,"")</f>
        <v>0</v>
      </c>
    </row>
    <row r="1145" s="131" customFormat="true" ht="38.25" hidden="false" customHeight="false" outlineLevel="3" collapsed="false">
      <c r="A1145" s="133" t="n">
        <f aca="false">+A1144+1</f>
        <v>954</v>
      </c>
      <c r="B1145" s="53" t="s">
        <v>1525</v>
      </c>
      <c r="C1145" s="66" t="s">
        <v>1428</v>
      </c>
      <c r="D1145" s="58" t="s">
        <v>38</v>
      </c>
      <c r="E1145" s="50" t="n">
        <v>4.03</v>
      </c>
      <c r="F1145" s="147"/>
      <c r="G1145" s="130"/>
      <c r="H1145" s="52" t="n">
        <f aca="false">IF(E1145&lt;&gt;"",E1145*F1145,"")</f>
        <v>0</v>
      </c>
    </row>
    <row r="1146" s="131" customFormat="true" ht="38.25" hidden="false" customHeight="false" outlineLevel="3" collapsed="false">
      <c r="A1146" s="133" t="n">
        <f aca="false">+A1145+1</f>
        <v>955</v>
      </c>
      <c r="B1146" s="53" t="s">
        <v>1526</v>
      </c>
      <c r="C1146" s="71" t="s">
        <v>1430</v>
      </c>
      <c r="D1146" s="58" t="s">
        <v>38</v>
      </c>
      <c r="E1146" s="50" t="n">
        <v>24.93</v>
      </c>
      <c r="F1146" s="147"/>
      <c r="G1146" s="130"/>
      <c r="H1146" s="52" t="n">
        <f aca="false">IF(E1146&lt;&gt;"",E1146*F1146,"")</f>
        <v>0</v>
      </c>
    </row>
    <row r="1147" s="131" customFormat="true" ht="63.75" hidden="false" customHeight="false" outlineLevel="3" collapsed="false">
      <c r="A1147" s="133" t="n">
        <f aca="false">+A1146+1</f>
        <v>956</v>
      </c>
      <c r="B1147" s="53" t="s">
        <v>1527</v>
      </c>
      <c r="C1147" s="71" t="s">
        <v>1528</v>
      </c>
      <c r="D1147" s="58" t="s">
        <v>52</v>
      </c>
      <c r="E1147" s="50" t="n">
        <v>13.4</v>
      </c>
      <c r="F1147" s="147"/>
      <c r="G1147" s="130"/>
      <c r="H1147" s="52" t="n">
        <f aca="false">IF(E1147&lt;&gt;"",E1147*F1147,"")</f>
        <v>0</v>
      </c>
    </row>
    <row r="1148" s="131" customFormat="true" ht="38.25" hidden="false" customHeight="false" outlineLevel="3" collapsed="false">
      <c r="A1148" s="133" t="n">
        <f aca="false">+A1147+1</f>
        <v>957</v>
      </c>
      <c r="B1148" s="53" t="s">
        <v>1529</v>
      </c>
      <c r="C1148" s="66" t="s">
        <v>1434</v>
      </c>
      <c r="D1148" s="58" t="s">
        <v>38</v>
      </c>
      <c r="E1148" s="50" t="n">
        <v>5.55</v>
      </c>
      <c r="F1148" s="147"/>
      <c r="G1148" s="130"/>
      <c r="H1148" s="52" t="n">
        <f aca="false">IF(E1148&lt;&gt;"",E1148*F1148,"")</f>
        <v>0</v>
      </c>
    </row>
    <row r="1149" s="131" customFormat="true" ht="15" hidden="false" customHeight="false" outlineLevel="3" collapsed="false">
      <c r="A1149" s="133"/>
      <c r="B1149" s="53"/>
      <c r="C1149" s="262"/>
      <c r="D1149" s="58"/>
      <c r="E1149" s="50"/>
      <c r="F1149" s="145"/>
      <c r="G1149" s="130"/>
      <c r="H1149" s="52" t="str">
        <f aca="false">IF(E1149&lt;&gt;"",E1149*F1149,"")</f>
        <v/>
      </c>
    </row>
    <row r="1150" s="131" customFormat="true" ht="15" hidden="false" customHeight="false" outlineLevel="2" collapsed="false">
      <c r="A1150" s="133"/>
      <c r="B1150" s="104"/>
      <c r="C1150" s="202" t="s">
        <v>1530</v>
      </c>
      <c r="D1150" s="55"/>
      <c r="E1150" s="74"/>
      <c r="F1150" s="201"/>
      <c r="G1150" s="130"/>
      <c r="H1150" s="52" t="str">
        <f aca="false">IF(E1150&lt;&gt;"",E1150*F1150,"")</f>
        <v/>
      </c>
      <c r="I1150" s="186"/>
      <c r="J1150" s="187"/>
      <c r="K1150" s="188"/>
      <c r="M1150" s="189"/>
    </row>
    <row r="1151" s="131" customFormat="true" ht="25.5" hidden="false" customHeight="false" outlineLevel="3" collapsed="false">
      <c r="A1151" s="133" t="n">
        <f aca="false">+A1148+1</f>
        <v>958</v>
      </c>
      <c r="B1151" s="53" t="s">
        <v>1531</v>
      </c>
      <c r="C1151" s="203" t="s">
        <v>1274</v>
      </c>
      <c r="D1151" s="58" t="s">
        <v>52</v>
      </c>
      <c r="E1151" s="50" t="n">
        <v>2</v>
      </c>
      <c r="F1151" s="201"/>
      <c r="G1151" s="130"/>
      <c r="H1151" s="52" t="n">
        <f aca="false">IF(E1151&lt;&gt;"",E1151*F1151,"")</f>
        <v>0</v>
      </c>
      <c r="I1151" s="186"/>
      <c r="J1151" s="187"/>
      <c r="K1151" s="188"/>
      <c r="M1151" s="189"/>
    </row>
    <row r="1152" s="131" customFormat="true" ht="25.5" hidden="false" customHeight="false" outlineLevel="3" collapsed="false">
      <c r="A1152" s="133" t="n">
        <f aca="false">+A1151+1</f>
        <v>959</v>
      </c>
      <c r="B1152" s="53" t="s">
        <v>1532</v>
      </c>
      <c r="C1152" s="203" t="s">
        <v>1445</v>
      </c>
      <c r="D1152" s="58" t="s">
        <v>212</v>
      </c>
      <c r="E1152" s="50" t="n">
        <v>1</v>
      </c>
      <c r="F1152" s="201"/>
      <c r="G1152" s="130"/>
      <c r="H1152" s="52" t="n">
        <f aca="false">IF(E1152&lt;&gt;"",E1152*F1152,"")</f>
        <v>0</v>
      </c>
      <c r="I1152" s="186"/>
      <c r="J1152" s="187"/>
      <c r="K1152" s="188"/>
      <c r="M1152" s="189"/>
    </row>
    <row r="1153" s="131" customFormat="true" ht="25.5" hidden="false" customHeight="false" outlineLevel="3" collapsed="false">
      <c r="A1153" s="133" t="n">
        <f aca="false">+A1152+1</f>
        <v>960</v>
      </c>
      <c r="B1153" s="53" t="s">
        <v>1533</v>
      </c>
      <c r="C1153" s="54" t="s">
        <v>1534</v>
      </c>
      <c r="D1153" s="55" t="s">
        <v>212</v>
      </c>
      <c r="E1153" s="74" t="n">
        <v>1</v>
      </c>
      <c r="F1153" s="185"/>
      <c r="G1153" s="130"/>
      <c r="H1153" s="52" t="n">
        <f aca="false">IF(E1153&lt;&gt;"",E1153*F1153,"")</f>
        <v>0</v>
      </c>
      <c r="I1153" s="186"/>
      <c r="J1153" s="187"/>
      <c r="K1153" s="164"/>
      <c r="M1153" s="189"/>
    </row>
    <row r="1154" s="131" customFormat="true" ht="38.25" hidden="false" customHeight="false" outlineLevel="3" collapsed="false">
      <c r="A1154" s="133" t="n">
        <f aca="false">+A1153+1</f>
        <v>961</v>
      </c>
      <c r="B1154" s="53" t="s">
        <v>1535</v>
      </c>
      <c r="C1154" s="54" t="s">
        <v>1536</v>
      </c>
      <c r="D1154" s="55" t="s">
        <v>212</v>
      </c>
      <c r="E1154" s="74" t="n">
        <v>1</v>
      </c>
      <c r="F1154" s="185"/>
      <c r="G1154" s="130"/>
      <c r="H1154" s="52" t="n">
        <f aca="false">IF(E1154&lt;&gt;"",E1154*F1154,"")</f>
        <v>0</v>
      </c>
    </row>
    <row r="1155" s="131" customFormat="true" ht="25.5" hidden="false" customHeight="false" outlineLevel="3" collapsed="false">
      <c r="A1155" s="133" t="n">
        <f aca="false">+A1154+1</f>
        <v>962</v>
      </c>
      <c r="B1155" s="53" t="s">
        <v>1537</v>
      </c>
      <c r="C1155" s="54" t="s">
        <v>1538</v>
      </c>
      <c r="D1155" s="55" t="s">
        <v>212</v>
      </c>
      <c r="E1155" s="74" t="n">
        <v>1</v>
      </c>
      <c r="F1155" s="185"/>
      <c r="G1155" s="130"/>
      <c r="H1155" s="52" t="n">
        <f aca="false">IF(E1155&lt;&gt;"",E1155*F1155,"")</f>
        <v>0</v>
      </c>
    </row>
    <row r="1156" s="131" customFormat="true" ht="25.5" hidden="false" customHeight="false" outlineLevel="3" collapsed="false">
      <c r="A1156" s="133" t="n">
        <f aca="false">+A1155+1</f>
        <v>963</v>
      </c>
      <c r="B1156" s="53" t="s">
        <v>1539</v>
      </c>
      <c r="C1156" s="54" t="s">
        <v>1540</v>
      </c>
      <c r="D1156" s="55" t="s">
        <v>212</v>
      </c>
      <c r="E1156" s="74" t="n">
        <v>1</v>
      </c>
      <c r="F1156" s="185"/>
      <c r="G1156" s="130"/>
      <c r="H1156" s="52" t="n">
        <f aca="false">IF(E1156&lt;&gt;"",E1156*F1156,"")</f>
        <v>0</v>
      </c>
    </row>
    <row r="1157" s="154" customFormat="true" ht="25.5" hidden="false" customHeight="false" outlineLevel="3" collapsed="false">
      <c r="A1157" s="133" t="n">
        <f aca="false">+A1156+1</f>
        <v>964</v>
      </c>
      <c r="B1157" s="53" t="s">
        <v>1541</v>
      </c>
      <c r="C1157" s="54" t="s">
        <v>1542</v>
      </c>
      <c r="D1157" s="55" t="s">
        <v>212</v>
      </c>
      <c r="E1157" s="74" t="n">
        <v>1</v>
      </c>
      <c r="F1157" s="185"/>
      <c r="G1157" s="151"/>
      <c r="H1157" s="52" t="n">
        <f aca="false">IF(E1157&lt;&gt;"",E1157*F1157,"")</f>
        <v>0</v>
      </c>
      <c r="I1157" s="152"/>
      <c r="J1157" s="153"/>
      <c r="K1157" s="153"/>
    </row>
    <row r="1158" s="131" customFormat="true" ht="25.5" hidden="false" customHeight="false" outlineLevel="3" collapsed="false">
      <c r="A1158" s="133" t="n">
        <f aca="false">+A1157+1</f>
        <v>965</v>
      </c>
      <c r="B1158" s="53" t="s">
        <v>1543</v>
      </c>
      <c r="C1158" s="54" t="s">
        <v>1544</v>
      </c>
      <c r="D1158" s="55" t="s">
        <v>212</v>
      </c>
      <c r="E1158" s="74" t="n">
        <v>1</v>
      </c>
      <c r="F1158" s="185"/>
      <c r="G1158" s="130"/>
      <c r="H1158" s="52" t="n">
        <f aca="false">IF(E1158&lt;&gt;"",E1158*F1158,"")</f>
        <v>0</v>
      </c>
      <c r="I1158" s="186"/>
      <c r="J1158" s="187"/>
      <c r="K1158" s="188"/>
      <c r="M1158" s="189"/>
    </row>
    <row r="1159" s="131" customFormat="true" ht="25.5" hidden="false" customHeight="false" outlineLevel="3" collapsed="false">
      <c r="A1159" s="133" t="n">
        <f aca="false">+A1158+1</f>
        <v>966</v>
      </c>
      <c r="B1159" s="53" t="s">
        <v>1545</v>
      </c>
      <c r="C1159" s="54" t="s">
        <v>1546</v>
      </c>
      <c r="D1159" s="55" t="s">
        <v>212</v>
      </c>
      <c r="E1159" s="74" t="n">
        <v>1</v>
      </c>
      <c r="F1159" s="185"/>
      <c r="G1159" s="130"/>
      <c r="H1159" s="52" t="n">
        <f aca="false">IF(E1159&lt;&gt;"",E1159*F1159,"")</f>
        <v>0</v>
      </c>
      <c r="I1159" s="264"/>
      <c r="J1159" s="168"/>
      <c r="K1159" s="210"/>
    </row>
    <row r="1160" s="131" customFormat="true" ht="25.5" hidden="false" customHeight="false" outlineLevel="3" collapsed="false">
      <c r="A1160" s="133" t="n">
        <f aca="false">+A1159+1</f>
        <v>967</v>
      </c>
      <c r="B1160" s="53" t="s">
        <v>1547</v>
      </c>
      <c r="C1160" s="54" t="s">
        <v>1548</v>
      </c>
      <c r="D1160" s="55" t="s">
        <v>212</v>
      </c>
      <c r="E1160" s="74" t="n">
        <v>1</v>
      </c>
      <c r="F1160" s="185"/>
      <c r="G1160" s="130"/>
      <c r="H1160" s="52" t="n">
        <f aca="false">IF(E1160&lt;&gt;"",E1160*F1160,"")</f>
        <v>0</v>
      </c>
      <c r="I1160" s="186"/>
      <c r="J1160" s="187"/>
      <c r="K1160" s="188"/>
      <c r="M1160" s="189"/>
    </row>
    <row r="1161" s="131" customFormat="true" ht="15" hidden="false" customHeight="false" outlineLevel="3" collapsed="false">
      <c r="A1161" s="133"/>
      <c r="B1161" s="137"/>
      <c r="C1161" s="204"/>
      <c r="D1161" s="58"/>
      <c r="E1161" s="50"/>
      <c r="F1161" s="201"/>
      <c r="G1161" s="130"/>
      <c r="H1161" s="52" t="str">
        <f aca="false">IF(E1161&lt;&gt;"",E1161*F1161,"")</f>
        <v/>
      </c>
      <c r="I1161" s="186"/>
      <c r="J1161" s="187"/>
      <c r="K1161" s="188"/>
      <c r="M1161" s="189"/>
    </row>
    <row r="1162" s="131" customFormat="true" ht="15.75" hidden="false" customHeight="false" outlineLevel="1" collapsed="false">
      <c r="A1162" s="133"/>
      <c r="B1162" s="126"/>
      <c r="C1162" s="200" t="s">
        <v>1549</v>
      </c>
      <c r="D1162" s="58"/>
      <c r="E1162" s="50"/>
      <c r="F1162" s="201"/>
      <c r="G1162" s="130"/>
      <c r="H1162" s="52" t="str">
        <f aca="false">IF(E1162&lt;&gt;"",E1162*F1162,"")</f>
        <v/>
      </c>
      <c r="I1162" s="186"/>
      <c r="J1162" s="187"/>
      <c r="K1162" s="188"/>
      <c r="M1162" s="189"/>
    </row>
    <row r="1163" s="131" customFormat="true" ht="15" hidden="false" customHeight="false" outlineLevel="2" collapsed="false">
      <c r="A1163" s="133"/>
      <c r="B1163" s="104"/>
      <c r="C1163" s="202" t="s">
        <v>1550</v>
      </c>
      <c r="D1163" s="55"/>
      <c r="E1163" s="74"/>
      <c r="F1163" s="201"/>
      <c r="G1163" s="130"/>
      <c r="H1163" s="52" t="str">
        <f aca="false">IF(E1163&lt;&gt;"",E1163*F1163,"")</f>
        <v/>
      </c>
      <c r="I1163" s="186"/>
      <c r="J1163" s="187"/>
      <c r="K1163" s="188"/>
      <c r="M1163" s="189"/>
    </row>
    <row r="1164" s="131" customFormat="true" ht="25.5" hidden="false" customHeight="false" outlineLevel="3" collapsed="false">
      <c r="A1164" s="133" t="n">
        <f aca="false">+A1160+1</f>
        <v>968</v>
      </c>
      <c r="B1164" s="53" t="s">
        <v>1551</v>
      </c>
      <c r="C1164" s="203" t="s">
        <v>1438</v>
      </c>
      <c r="D1164" s="58" t="s">
        <v>52</v>
      </c>
      <c r="E1164" s="50" t="n">
        <v>10.5</v>
      </c>
      <c r="F1164" s="201"/>
      <c r="G1164" s="130"/>
      <c r="H1164" s="52" t="n">
        <f aca="false">IF(E1164&lt;&gt;"",E1164*F1164,"")</f>
        <v>0</v>
      </c>
      <c r="I1164" s="186"/>
      <c r="J1164" s="187"/>
      <c r="K1164" s="188"/>
      <c r="M1164" s="189"/>
    </row>
    <row r="1165" s="131" customFormat="true" ht="25.5" hidden="false" customHeight="false" outlineLevel="3" collapsed="false">
      <c r="A1165" s="133" t="n">
        <f aca="false">+A1164+1</f>
        <v>969</v>
      </c>
      <c r="B1165" s="53" t="s">
        <v>1552</v>
      </c>
      <c r="C1165" s="203" t="s">
        <v>1274</v>
      </c>
      <c r="D1165" s="58" t="s">
        <v>52</v>
      </c>
      <c r="E1165" s="50" t="n">
        <v>12</v>
      </c>
      <c r="F1165" s="201"/>
      <c r="G1165" s="130"/>
      <c r="H1165" s="52" t="n">
        <f aca="false">IF(E1165&lt;&gt;"",E1165*F1165,"")</f>
        <v>0</v>
      </c>
      <c r="I1165" s="186"/>
      <c r="J1165" s="187"/>
      <c r="K1165" s="188"/>
      <c r="M1165" s="189"/>
    </row>
    <row r="1166" s="131" customFormat="true" ht="25.5" hidden="false" customHeight="false" outlineLevel="3" collapsed="false">
      <c r="A1166" s="133" t="n">
        <f aca="false">+A1165+1</f>
        <v>970</v>
      </c>
      <c r="B1166" s="53" t="s">
        <v>1553</v>
      </c>
      <c r="C1166" s="203" t="s">
        <v>1441</v>
      </c>
      <c r="D1166" s="58" t="s">
        <v>212</v>
      </c>
      <c r="E1166" s="50" t="n">
        <v>1</v>
      </c>
      <c r="F1166" s="201"/>
      <c r="G1166" s="130"/>
      <c r="H1166" s="52" t="n">
        <f aca="false">IF(E1166&lt;&gt;"",E1166*F1166,"")</f>
        <v>0</v>
      </c>
      <c r="I1166" s="186"/>
      <c r="J1166" s="187"/>
      <c r="K1166" s="188"/>
      <c r="M1166" s="189"/>
    </row>
    <row r="1167" s="131" customFormat="true" ht="25.5" hidden="false" customHeight="false" outlineLevel="3" collapsed="false">
      <c r="A1167" s="133" t="n">
        <f aca="false">+A1166+1</f>
        <v>971</v>
      </c>
      <c r="B1167" s="53" t="s">
        <v>1554</v>
      </c>
      <c r="C1167" s="203" t="s">
        <v>1443</v>
      </c>
      <c r="D1167" s="58" t="s">
        <v>212</v>
      </c>
      <c r="E1167" s="50" t="n">
        <v>9</v>
      </c>
      <c r="F1167" s="201"/>
      <c r="G1167" s="130"/>
      <c r="H1167" s="52" t="n">
        <f aca="false">IF(E1167&lt;&gt;"",E1167*F1167,"")</f>
        <v>0</v>
      </c>
      <c r="I1167" s="186"/>
      <c r="J1167" s="187"/>
      <c r="K1167" s="188"/>
      <c r="M1167" s="189"/>
    </row>
    <row r="1168" s="131" customFormat="true" ht="25.5" hidden="false" customHeight="false" outlineLevel="3" collapsed="false">
      <c r="A1168" s="133" t="n">
        <f aca="false">+A1167+1</f>
        <v>972</v>
      </c>
      <c r="B1168" s="53" t="s">
        <v>1555</v>
      </c>
      <c r="C1168" s="203" t="s">
        <v>1445</v>
      </c>
      <c r="D1168" s="58" t="s">
        <v>212</v>
      </c>
      <c r="E1168" s="50" t="n">
        <v>2</v>
      </c>
      <c r="F1168" s="201"/>
      <c r="G1168" s="130"/>
      <c r="H1168" s="52" t="n">
        <f aca="false">IF(E1168&lt;&gt;"",E1168*F1168,"")</f>
        <v>0</v>
      </c>
      <c r="I1168" s="186"/>
      <c r="J1168" s="187"/>
      <c r="K1168" s="188"/>
      <c r="M1168" s="189"/>
    </row>
    <row r="1169" s="131" customFormat="true" ht="25.5" hidden="false" customHeight="false" outlineLevel="3" collapsed="false">
      <c r="A1169" s="133" t="n">
        <f aca="false">+A1168+1</f>
        <v>973</v>
      </c>
      <c r="B1169" s="53" t="s">
        <v>1556</v>
      </c>
      <c r="C1169" s="204" t="s">
        <v>1296</v>
      </c>
      <c r="D1169" s="58" t="s">
        <v>212</v>
      </c>
      <c r="E1169" s="50" t="n">
        <v>2</v>
      </c>
      <c r="F1169" s="201"/>
      <c r="G1169" s="130"/>
      <c r="H1169" s="52" t="n">
        <f aca="false">IF(E1169&lt;&gt;"",E1169*F1169,"")</f>
        <v>0</v>
      </c>
      <c r="I1169" s="186"/>
      <c r="J1169" s="187"/>
      <c r="K1169" s="188"/>
      <c r="M1169" s="189"/>
    </row>
    <row r="1170" s="131" customFormat="true" ht="25.5" hidden="false" customHeight="false" outlineLevel="3" collapsed="false">
      <c r="A1170" s="133" t="n">
        <f aca="false">+A1169+1</f>
        <v>974</v>
      </c>
      <c r="B1170" s="53" t="s">
        <v>1557</v>
      </c>
      <c r="C1170" s="203" t="s">
        <v>1298</v>
      </c>
      <c r="D1170" s="58" t="s">
        <v>1299</v>
      </c>
      <c r="E1170" s="50" t="n">
        <v>1</v>
      </c>
      <c r="F1170" s="201"/>
      <c r="G1170" s="130"/>
      <c r="H1170" s="52" t="n">
        <f aca="false">IF(E1170&lt;&gt;"",E1170*F1170,"")</f>
        <v>0</v>
      </c>
      <c r="I1170" s="186"/>
      <c r="J1170" s="187"/>
      <c r="K1170" s="188"/>
      <c r="M1170" s="189"/>
    </row>
    <row r="1171" s="131" customFormat="true" ht="38.25" hidden="false" customHeight="false" outlineLevel="3" collapsed="false">
      <c r="A1171" s="133" t="n">
        <f aca="false">+A1170+1</f>
        <v>975</v>
      </c>
      <c r="B1171" s="53" t="s">
        <v>1558</v>
      </c>
      <c r="C1171" s="204" t="s">
        <v>1301</v>
      </c>
      <c r="D1171" s="58" t="s">
        <v>1299</v>
      </c>
      <c r="E1171" s="50" t="n">
        <v>1</v>
      </c>
      <c r="F1171" s="201"/>
      <c r="G1171" s="130"/>
      <c r="H1171" s="52" t="n">
        <f aca="false">IF(E1171&lt;&gt;"",E1171*F1171,"")</f>
        <v>0</v>
      </c>
      <c r="I1171" s="186"/>
      <c r="J1171" s="187"/>
      <c r="K1171" s="188"/>
      <c r="M1171" s="189"/>
    </row>
    <row r="1172" s="131" customFormat="true" ht="15" hidden="false" customHeight="false" outlineLevel="3" collapsed="false">
      <c r="A1172" s="133" t="n">
        <f aca="false">+A1171+1</f>
        <v>976</v>
      </c>
      <c r="B1172" s="53" t="s">
        <v>1559</v>
      </c>
      <c r="C1172" s="204" t="s">
        <v>1303</v>
      </c>
      <c r="D1172" s="58" t="s">
        <v>1299</v>
      </c>
      <c r="E1172" s="50" t="n">
        <v>1</v>
      </c>
      <c r="F1172" s="201"/>
      <c r="G1172" s="130"/>
      <c r="H1172" s="52" t="n">
        <f aca="false">IF(E1172&lt;&gt;"",E1172*F1172,"")</f>
        <v>0</v>
      </c>
      <c r="I1172" s="186"/>
      <c r="J1172" s="187"/>
      <c r="K1172" s="188"/>
      <c r="M1172" s="189"/>
    </row>
    <row r="1173" s="131" customFormat="true" ht="15" hidden="false" customHeight="false" outlineLevel="3" collapsed="false">
      <c r="A1173" s="133"/>
      <c r="B1173" s="53"/>
      <c r="C1173" s="204"/>
      <c r="D1173" s="58"/>
      <c r="E1173" s="50"/>
      <c r="F1173" s="201"/>
      <c r="G1173" s="130"/>
      <c r="H1173" s="52" t="str">
        <f aca="false">IF(E1173&lt;&gt;"",E1173*F1173,"")</f>
        <v/>
      </c>
      <c r="I1173" s="186"/>
      <c r="J1173" s="187"/>
      <c r="K1173" s="188"/>
      <c r="M1173" s="189"/>
    </row>
    <row r="1174" s="222" customFormat="true" ht="12.75" hidden="false" customHeight="false" outlineLevel="2" collapsed="false">
      <c r="A1174" s="150"/>
      <c r="B1174" s="53"/>
      <c r="C1174" s="220" t="s">
        <v>1560</v>
      </c>
      <c r="D1174" s="58"/>
      <c r="E1174" s="50"/>
      <c r="F1174" s="185"/>
      <c r="G1174" s="221"/>
      <c r="H1174" s="52" t="str">
        <f aca="false">IF(E1174&lt;&gt;"",E1174*F1174,"")</f>
        <v/>
      </c>
    </row>
    <row r="1175" s="252" customFormat="true" ht="26.25" hidden="false" customHeight="false" outlineLevel="3" collapsed="false">
      <c r="A1175" s="133" t="n">
        <f aca="false">+A1172+1</f>
        <v>977</v>
      </c>
      <c r="B1175" s="53" t="s">
        <v>1561</v>
      </c>
      <c r="C1175" s="246" t="s">
        <v>1452</v>
      </c>
      <c r="D1175" s="55" t="s">
        <v>52</v>
      </c>
      <c r="E1175" s="74" t="n">
        <v>37</v>
      </c>
      <c r="F1175" s="247"/>
      <c r="G1175" s="248"/>
      <c r="H1175" s="52" t="n">
        <f aca="false">IF(E1175&lt;&gt;"",E1175*F1175,"")</f>
        <v>0</v>
      </c>
      <c r="I1175" s="249"/>
      <c r="J1175" s="250"/>
      <c r="K1175" s="251"/>
      <c r="M1175" s="251"/>
    </row>
    <row r="1176" s="252" customFormat="true" ht="26.25" hidden="false" customHeight="false" outlineLevel="3" collapsed="false">
      <c r="A1176" s="133" t="n">
        <f aca="false">+A1175+1</f>
        <v>978</v>
      </c>
      <c r="B1176" s="53" t="s">
        <v>1562</v>
      </c>
      <c r="C1176" s="246" t="s">
        <v>1454</v>
      </c>
      <c r="D1176" s="55" t="s">
        <v>1157</v>
      </c>
      <c r="E1176" s="74" t="n">
        <v>9.6</v>
      </c>
      <c r="F1176" s="247"/>
      <c r="G1176" s="248"/>
      <c r="H1176" s="52" t="n">
        <f aca="false">IF(E1176&lt;&gt;"",E1176*F1176,"")</f>
        <v>0</v>
      </c>
      <c r="I1176" s="253"/>
      <c r="J1176" s="254"/>
      <c r="K1176" s="255"/>
      <c r="M1176" s="256"/>
    </row>
    <row r="1177" s="252" customFormat="true" ht="26.25" hidden="false" customHeight="false" outlineLevel="3" collapsed="false">
      <c r="A1177" s="133" t="n">
        <f aca="false">+A1176+1</f>
        <v>979</v>
      </c>
      <c r="B1177" s="53" t="s">
        <v>1563</v>
      </c>
      <c r="C1177" s="246" t="s">
        <v>1456</v>
      </c>
      <c r="D1177" s="55" t="s">
        <v>212</v>
      </c>
      <c r="E1177" s="74" t="n">
        <v>20</v>
      </c>
      <c r="F1177" s="247"/>
      <c r="G1177" s="248"/>
      <c r="H1177" s="52" t="n">
        <f aca="false">IF(E1177&lt;&gt;"",E1177*F1177,"")</f>
        <v>0</v>
      </c>
      <c r="I1177" s="253"/>
      <c r="J1177" s="254"/>
      <c r="K1177" s="255"/>
      <c r="M1177" s="256"/>
    </row>
    <row r="1178" s="131" customFormat="true" ht="25.5" hidden="false" customHeight="false" outlineLevel="3" collapsed="false">
      <c r="A1178" s="133" t="n">
        <f aca="false">+A1177+1</f>
        <v>980</v>
      </c>
      <c r="B1178" s="53" t="s">
        <v>1564</v>
      </c>
      <c r="C1178" s="203" t="s">
        <v>1458</v>
      </c>
      <c r="D1178" s="58" t="s">
        <v>212</v>
      </c>
      <c r="E1178" s="50" t="n">
        <v>7</v>
      </c>
      <c r="F1178" s="201"/>
      <c r="G1178" s="130"/>
      <c r="H1178" s="52" t="n">
        <f aca="false">IF(E1178&lt;&gt;"",E1178*F1178,"")</f>
        <v>0</v>
      </c>
      <c r="I1178" s="186"/>
      <c r="J1178" s="187"/>
      <c r="K1178" s="188"/>
      <c r="M1178" s="189"/>
    </row>
    <row r="1179" s="131" customFormat="true" ht="25.5" hidden="false" customHeight="false" outlineLevel="3" collapsed="false">
      <c r="A1179" s="133" t="n">
        <f aca="false">+A1178+1</f>
        <v>981</v>
      </c>
      <c r="B1179" s="53" t="s">
        <v>1565</v>
      </c>
      <c r="C1179" s="203" t="s">
        <v>1234</v>
      </c>
      <c r="D1179" s="58" t="s">
        <v>212</v>
      </c>
      <c r="E1179" s="50" t="n">
        <v>8</v>
      </c>
      <c r="F1179" s="201"/>
      <c r="G1179" s="130"/>
      <c r="H1179" s="52" t="n">
        <f aca="false">IF(E1179&lt;&gt;"",E1179*F1179,"")</f>
        <v>0</v>
      </c>
      <c r="I1179" s="186"/>
      <c r="J1179" s="187"/>
      <c r="K1179" s="188"/>
      <c r="M1179" s="189"/>
    </row>
    <row r="1180" s="217" customFormat="true" ht="25.5" hidden="false" customHeight="false" outlineLevel="3" collapsed="false">
      <c r="A1180" s="133" t="n">
        <f aca="false">+A1179+1</f>
        <v>982</v>
      </c>
      <c r="B1180" s="53" t="s">
        <v>1566</v>
      </c>
      <c r="C1180" s="257" t="s">
        <v>1461</v>
      </c>
      <c r="D1180" s="55" t="s">
        <v>212</v>
      </c>
      <c r="E1180" s="74" t="n">
        <v>1</v>
      </c>
      <c r="F1180" s="201"/>
      <c r="G1180" s="216"/>
      <c r="H1180" s="52" t="n">
        <f aca="false">IF(E1180&lt;&gt;"",E1180*F1180,"")</f>
        <v>0</v>
      </c>
      <c r="I1180" s="258"/>
      <c r="J1180" s="258"/>
      <c r="K1180" s="259"/>
      <c r="M1180" s="259"/>
    </row>
    <row r="1181" s="217" customFormat="true" ht="25.5" hidden="false" customHeight="false" outlineLevel="3" collapsed="false">
      <c r="A1181" s="133" t="n">
        <f aca="false">+A1180+1</f>
        <v>983</v>
      </c>
      <c r="B1181" s="53" t="s">
        <v>1567</v>
      </c>
      <c r="C1181" s="218" t="s">
        <v>1463</v>
      </c>
      <c r="D1181" s="214" t="s">
        <v>212</v>
      </c>
      <c r="E1181" s="74" t="n">
        <v>2</v>
      </c>
      <c r="F1181" s="215"/>
      <c r="G1181" s="216"/>
      <c r="H1181" s="52" t="n">
        <f aca="false">IF(E1181&lt;&gt;"",E1181*F1181,"")</f>
        <v>0</v>
      </c>
    </row>
    <row r="1182" s="131" customFormat="true" ht="15" hidden="false" customHeight="false" outlineLevel="3" collapsed="false">
      <c r="A1182" s="133" t="n">
        <f aca="false">+A1181+1</f>
        <v>984</v>
      </c>
      <c r="B1182" s="53" t="s">
        <v>1568</v>
      </c>
      <c r="C1182" s="204" t="s">
        <v>1240</v>
      </c>
      <c r="D1182" s="58" t="s">
        <v>212</v>
      </c>
      <c r="E1182" s="50" t="n">
        <v>1</v>
      </c>
      <c r="F1182" s="201"/>
      <c r="G1182" s="130"/>
      <c r="H1182" s="52" t="n">
        <f aca="false">IF(E1182&lt;&gt;"",E1182*F1182,"")</f>
        <v>0</v>
      </c>
      <c r="I1182" s="186"/>
      <c r="J1182" s="187"/>
      <c r="K1182" s="188"/>
      <c r="M1182" s="189"/>
    </row>
    <row r="1183" s="131" customFormat="true" ht="15" hidden="false" customHeight="false" outlineLevel="3" collapsed="false">
      <c r="A1183" s="133" t="n">
        <f aca="false">+A1182+1</f>
        <v>985</v>
      </c>
      <c r="B1183" s="53" t="s">
        <v>1569</v>
      </c>
      <c r="C1183" s="204" t="s">
        <v>1242</v>
      </c>
      <c r="D1183" s="58" t="s">
        <v>212</v>
      </c>
      <c r="E1183" s="50" t="n">
        <v>2</v>
      </c>
      <c r="F1183" s="201"/>
      <c r="G1183" s="130"/>
      <c r="H1183" s="52" t="n">
        <f aca="false">IF(E1183&lt;&gt;"",E1183*F1183,"")</f>
        <v>0</v>
      </c>
      <c r="I1183" s="186"/>
      <c r="J1183" s="187"/>
      <c r="K1183" s="188"/>
      <c r="M1183" s="189"/>
    </row>
    <row r="1184" s="131" customFormat="true" ht="15" hidden="false" customHeight="false" outlineLevel="3" collapsed="false">
      <c r="A1184" s="133" t="n">
        <f aca="false">+A1183+1</f>
        <v>986</v>
      </c>
      <c r="B1184" s="53" t="s">
        <v>1570</v>
      </c>
      <c r="C1184" s="204" t="s">
        <v>1244</v>
      </c>
      <c r="D1184" s="58" t="s">
        <v>212</v>
      </c>
      <c r="E1184" s="50" t="n">
        <v>1</v>
      </c>
      <c r="F1184" s="201"/>
      <c r="G1184" s="130"/>
      <c r="H1184" s="52" t="n">
        <f aca="false">IF(E1184&lt;&gt;"",E1184*F1184,"")</f>
        <v>0</v>
      </c>
      <c r="I1184" s="186"/>
      <c r="J1184" s="187"/>
      <c r="K1184" s="188"/>
      <c r="M1184" s="189"/>
    </row>
    <row r="1185" s="131" customFormat="true" ht="15" hidden="false" customHeight="false" outlineLevel="3" collapsed="false">
      <c r="A1185" s="133" t="n">
        <f aca="false">+A1184+1</f>
        <v>987</v>
      </c>
      <c r="B1185" s="53" t="s">
        <v>1571</v>
      </c>
      <c r="C1185" s="204" t="s">
        <v>1246</v>
      </c>
      <c r="D1185" s="58" t="s">
        <v>212</v>
      </c>
      <c r="E1185" s="50" t="n">
        <v>1</v>
      </c>
      <c r="F1185" s="201"/>
      <c r="G1185" s="130"/>
      <c r="H1185" s="52" t="n">
        <f aca="false">IF(E1185&lt;&gt;"",E1185*F1185,"")</f>
        <v>0</v>
      </c>
      <c r="I1185" s="186"/>
      <c r="J1185" s="187"/>
      <c r="K1185" s="188"/>
      <c r="M1185" s="189"/>
    </row>
    <row r="1186" s="217" customFormat="true" ht="15" hidden="false" customHeight="false" outlineLevel="3" collapsed="false">
      <c r="A1186" s="133" t="n">
        <f aca="false">+A1185+1</f>
        <v>988</v>
      </c>
      <c r="B1186" s="53" t="s">
        <v>1572</v>
      </c>
      <c r="C1186" s="218" t="s">
        <v>1469</v>
      </c>
      <c r="D1186" s="214" t="s">
        <v>212</v>
      </c>
      <c r="E1186" s="74" t="n">
        <v>1</v>
      </c>
      <c r="F1186" s="215"/>
      <c r="G1186" s="216"/>
      <c r="H1186" s="52" t="n">
        <f aca="false">IF(E1186&lt;&gt;"",E1186*F1186,"")</f>
        <v>0</v>
      </c>
    </row>
    <row r="1187" s="243" customFormat="true" ht="25.5" hidden="false" customHeight="false" outlineLevel="3" collapsed="false">
      <c r="A1187" s="133" t="n">
        <f aca="false">+A1186+1</f>
        <v>989</v>
      </c>
      <c r="B1187" s="53" t="s">
        <v>1573</v>
      </c>
      <c r="C1187" s="56" t="s">
        <v>1471</v>
      </c>
      <c r="D1187" s="55" t="s">
        <v>212</v>
      </c>
      <c r="E1187" s="74" t="n">
        <v>1</v>
      </c>
      <c r="F1187" s="185"/>
      <c r="G1187" s="240"/>
      <c r="H1187" s="52" t="n">
        <f aca="false">IF(E1187&lt;&gt;"",E1187*F1187,"")</f>
        <v>0</v>
      </c>
      <c r="I1187" s="241"/>
      <c r="J1187" s="242"/>
      <c r="K1187" s="188"/>
      <c r="M1187" s="189"/>
    </row>
    <row r="1188" s="243" customFormat="true" ht="12.75" hidden="false" customHeight="false" outlineLevel="3" collapsed="false">
      <c r="A1188" s="261"/>
      <c r="B1188" s="53"/>
      <c r="C1188" s="56"/>
      <c r="D1188" s="55"/>
      <c r="E1188" s="74"/>
      <c r="F1188" s="185"/>
      <c r="G1188" s="240"/>
      <c r="H1188" s="52" t="str">
        <f aca="false">IF(E1188&lt;&gt;"",E1188*F1188,"")</f>
        <v/>
      </c>
      <c r="I1188" s="241"/>
      <c r="J1188" s="242"/>
      <c r="K1188" s="188"/>
      <c r="M1188" s="189"/>
    </row>
    <row r="1189" s="131" customFormat="true" ht="15" hidden="false" customHeight="false" outlineLevel="2" collapsed="false">
      <c r="A1189" s="133"/>
      <c r="B1189" s="58"/>
      <c r="C1189" s="202" t="s">
        <v>1574</v>
      </c>
      <c r="D1189" s="223"/>
      <c r="E1189" s="50"/>
      <c r="F1189" s="224"/>
      <c r="G1189" s="130"/>
      <c r="H1189" s="52" t="str">
        <f aca="false">IF(E1189&lt;&gt;"",E1189*F1189,"")</f>
        <v/>
      </c>
      <c r="I1189" s="186"/>
      <c r="J1189" s="187"/>
      <c r="K1189" s="188"/>
      <c r="M1189" s="189"/>
    </row>
    <row r="1190" s="131" customFormat="true" ht="25.5" hidden="false" customHeight="false" outlineLevel="3" collapsed="false">
      <c r="A1190" s="133" t="n">
        <f aca="false">+A1187+1</f>
        <v>990</v>
      </c>
      <c r="B1190" s="53" t="s">
        <v>1575</v>
      </c>
      <c r="C1190" s="225" t="s">
        <v>1227</v>
      </c>
      <c r="D1190" s="58" t="s">
        <v>52</v>
      </c>
      <c r="E1190" s="50" t="n">
        <v>3</v>
      </c>
      <c r="F1190" s="201"/>
      <c r="G1190" s="130"/>
      <c r="H1190" s="52" t="n">
        <f aca="false">IF(E1190&lt;&gt;"",E1190*F1190,"")</f>
        <v>0</v>
      </c>
      <c r="I1190" s="186"/>
      <c r="J1190" s="187"/>
      <c r="K1190" s="188"/>
      <c r="M1190" s="189"/>
    </row>
    <row r="1191" s="131" customFormat="true" ht="26.25" hidden="false" customHeight="false" outlineLevel="3" collapsed="false">
      <c r="A1191" s="133" t="n">
        <f aca="false">+A1190+1</f>
        <v>991</v>
      </c>
      <c r="B1191" s="53" t="s">
        <v>1576</v>
      </c>
      <c r="C1191" s="260" t="s">
        <v>1475</v>
      </c>
      <c r="D1191" s="58" t="s">
        <v>52</v>
      </c>
      <c r="E1191" s="50" t="n">
        <v>10</v>
      </c>
      <c r="F1191" s="201"/>
      <c r="G1191" s="130"/>
      <c r="H1191" s="52" t="n">
        <f aca="false">IF(E1191&lt;&gt;"",E1191*F1191,"")</f>
        <v>0</v>
      </c>
      <c r="I1191" s="186"/>
      <c r="J1191" s="187"/>
      <c r="K1191" s="188"/>
      <c r="M1191" s="189"/>
    </row>
    <row r="1192" s="131" customFormat="true" ht="26.25" hidden="false" customHeight="false" outlineLevel="3" collapsed="false">
      <c r="A1192" s="133" t="n">
        <f aca="false">+A1191+1</f>
        <v>992</v>
      </c>
      <c r="B1192" s="53" t="s">
        <v>1577</v>
      </c>
      <c r="C1192" s="226" t="s">
        <v>1229</v>
      </c>
      <c r="D1192" s="58" t="s">
        <v>52</v>
      </c>
      <c r="E1192" s="50" t="n">
        <v>6.5</v>
      </c>
      <c r="F1192" s="201"/>
      <c r="G1192" s="130"/>
      <c r="H1192" s="52" t="n">
        <f aca="false">IF(E1192&lt;&gt;"",E1192*F1192,"")</f>
        <v>0</v>
      </c>
      <c r="I1192" s="186"/>
      <c r="J1192" s="187"/>
      <c r="K1192" s="188"/>
      <c r="M1192" s="189"/>
    </row>
    <row r="1193" s="131" customFormat="true" ht="25.5" hidden="false" customHeight="false" outlineLevel="3" collapsed="false">
      <c r="A1193" s="133" t="n">
        <f aca="false">+A1192+1</f>
        <v>993</v>
      </c>
      <c r="B1193" s="53" t="s">
        <v>1578</v>
      </c>
      <c r="C1193" s="203" t="s">
        <v>1119</v>
      </c>
      <c r="D1193" s="58" t="s">
        <v>212</v>
      </c>
      <c r="E1193" s="50" t="n">
        <v>2</v>
      </c>
      <c r="F1193" s="201"/>
      <c r="G1193" s="130"/>
      <c r="H1193" s="52" t="n">
        <f aca="false">IF(E1193&lt;&gt;"",E1193*F1193,"")</f>
        <v>0</v>
      </c>
      <c r="I1193" s="186"/>
      <c r="J1193" s="187"/>
      <c r="K1193" s="188"/>
      <c r="M1193" s="189"/>
    </row>
    <row r="1194" s="131" customFormat="true" ht="25.5" hidden="false" customHeight="false" outlineLevel="3" collapsed="false">
      <c r="A1194" s="133" t="n">
        <f aca="false">+A1193+1</f>
        <v>994</v>
      </c>
      <c r="B1194" s="53" t="s">
        <v>1579</v>
      </c>
      <c r="C1194" s="203" t="s">
        <v>1458</v>
      </c>
      <c r="D1194" s="58" t="s">
        <v>212</v>
      </c>
      <c r="E1194" s="50" t="n">
        <v>7</v>
      </c>
      <c r="F1194" s="201"/>
      <c r="G1194" s="130"/>
      <c r="H1194" s="52" t="n">
        <f aca="false">IF(E1194&lt;&gt;"",E1194*F1194,"")</f>
        <v>0</v>
      </c>
      <c r="I1194" s="186"/>
      <c r="J1194" s="187"/>
      <c r="K1194" s="188"/>
      <c r="M1194" s="189"/>
    </row>
    <row r="1195" s="131" customFormat="true" ht="25.5" hidden="false" customHeight="false" outlineLevel="3" collapsed="false">
      <c r="A1195" s="133" t="n">
        <f aca="false">+A1194+1</f>
        <v>995</v>
      </c>
      <c r="B1195" s="53" t="s">
        <v>1580</v>
      </c>
      <c r="C1195" s="203" t="s">
        <v>1234</v>
      </c>
      <c r="D1195" s="58" t="s">
        <v>212</v>
      </c>
      <c r="E1195" s="50" t="n">
        <v>8</v>
      </c>
      <c r="F1195" s="201"/>
      <c r="G1195" s="130"/>
      <c r="H1195" s="52" t="n">
        <f aca="false">IF(E1195&lt;&gt;"",E1195*F1195,"")</f>
        <v>0</v>
      </c>
      <c r="I1195" s="186"/>
      <c r="J1195" s="187"/>
      <c r="K1195" s="188"/>
      <c r="M1195" s="189"/>
    </row>
    <row r="1196" s="217" customFormat="true" ht="25.5" hidden="false" customHeight="false" outlineLevel="3" collapsed="false">
      <c r="A1196" s="133" t="n">
        <f aca="false">+A1195+1</f>
        <v>996</v>
      </c>
      <c r="B1196" s="53" t="s">
        <v>1581</v>
      </c>
      <c r="C1196" s="257" t="s">
        <v>1461</v>
      </c>
      <c r="D1196" s="55" t="s">
        <v>212</v>
      </c>
      <c r="E1196" s="74" t="n">
        <v>1</v>
      </c>
      <c r="F1196" s="201"/>
      <c r="G1196" s="216"/>
      <c r="H1196" s="52" t="n">
        <f aca="false">IF(E1196&lt;&gt;"",E1196*F1196,"")</f>
        <v>0</v>
      </c>
      <c r="I1196" s="258"/>
      <c r="J1196" s="258"/>
      <c r="K1196" s="259"/>
      <c r="M1196" s="259"/>
    </row>
    <row r="1197" s="217" customFormat="true" ht="25.5" hidden="false" customHeight="false" outlineLevel="3" collapsed="false">
      <c r="A1197" s="133" t="n">
        <f aca="false">+A1196+1</f>
        <v>997</v>
      </c>
      <c r="B1197" s="53" t="s">
        <v>1582</v>
      </c>
      <c r="C1197" s="218" t="s">
        <v>1463</v>
      </c>
      <c r="D1197" s="214" t="s">
        <v>212</v>
      </c>
      <c r="E1197" s="74" t="n">
        <v>2</v>
      </c>
      <c r="F1197" s="215"/>
      <c r="G1197" s="216"/>
      <c r="H1197" s="52" t="n">
        <f aca="false">IF(E1197&lt;&gt;"",E1197*F1197,"")</f>
        <v>0</v>
      </c>
    </row>
    <row r="1198" s="131" customFormat="true" ht="15" hidden="false" customHeight="false" outlineLevel="3" collapsed="false">
      <c r="A1198" s="133" t="n">
        <f aca="false">+A1197+1</f>
        <v>998</v>
      </c>
      <c r="B1198" s="53" t="s">
        <v>1583</v>
      </c>
      <c r="C1198" s="204" t="s">
        <v>1240</v>
      </c>
      <c r="D1198" s="58" t="s">
        <v>212</v>
      </c>
      <c r="E1198" s="50" t="n">
        <v>1</v>
      </c>
      <c r="F1198" s="201"/>
      <c r="G1198" s="130"/>
      <c r="H1198" s="52" t="n">
        <f aca="false">IF(E1198&lt;&gt;"",E1198*F1198,"")</f>
        <v>0</v>
      </c>
      <c r="I1198" s="186"/>
      <c r="J1198" s="187"/>
      <c r="K1198" s="188"/>
      <c r="M1198" s="189"/>
    </row>
    <row r="1199" s="131" customFormat="true" ht="15" hidden="false" customHeight="false" outlineLevel="3" collapsed="false">
      <c r="A1199" s="133" t="n">
        <f aca="false">+A1198+1</f>
        <v>999</v>
      </c>
      <c r="B1199" s="53" t="s">
        <v>1584</v>
      </c>
      <c r="C1199" s="204" t="s">
        <v>1242</v>
      </c>
      <c r="D1199" s="58" t="s">
        <v>212</v>
      </c>
      <c r="E1199" s="50" t="n">
        <v>2</v>
      </c>
      <c r="F1199" s="201"/>
      <c r="G1199" s="130"/>
      <c r="H1199" s="52" t="n">
        <f aca="false">IF(E1199&lt;&gt;"",E1199*F1199,"")</f>
        <v>0</v>
      </c>
      <c r="I1199" s="186"/>
      <c r="J1199" s="187"/>
      <c r="K1199" s="188"/>
      <c r="M1199" s="189"/>
    </row>
    <row r="1200" s="131" customFormat="true" ht="15" hidden="false" customHeight="false" outlineLevel="3" collapsed="false">
      <c r="A1200" s="133" t="n">
        <f aca="false">+A1199+1</f>
        <v>1000</v>
      </c>
      <c r="B1200" s="53" t="s">
        <v>1585</v>
      </c>
      <c r="C1200" s="204" t="s">
        <v>1244</v>
      </c>
      <c r="D1200" s="58" t="s">
        <v>212</v>
      </c>
      <c r="E1200" s="50" t="n">
        <v>1</v>
      </c>
      <c r="F1200" s="201"/>
      <c r="G1200" s="130"/>
      <c r="H1200" s="52" t="n">
        <f aca="false">IF(E1200&lt;&gt;"",E1200*F1200,"")</f>
        <v>0</v>
      </c>
      <c r="I1200" s="186"/>
      <c r="J1200" s="187"/>
      <c r="K1200" s="188"/>
      <c r="M1200" s="189"/>
    </row>
    <row r="1201" s="131" customFormat="true" ht="15" hidden="false" customHeight="false" outlineLevel="3" collapsed="false">
      <c r="A1201" s="133" t="n">
        <f aca="false">+A1200+1</f>
        <v>1001</v>
      </c>
      <c r="B1201" s="53" t="s">
        <v>1586</v>
      </c>
      <c r="C1201" s="204" t="s">
        <v>1246</v>
      </c>
      <c r="D1201" s="58" t="s">
        <v>212</v>
      </c>
      <c r="E1201" s="50" t="n">
        <v>1</v>
      </c>
      <c r="F1201" s="201"/>
      <c r="G1201" s="130"/>
      <c r="H1201" s="52" t="n">
        <f aca="false">IF(E1201&lt;&gt;"",E1201*F1201,"")</f>
        <v>0</v>
      </c>
      <c r="I1201" s="186"/>
      <c r="J1201" s="187"/>
      <c r="K1201" s="188"/>
      <c r="M1201" s="189"/>
    </row>
    <row r="1202" s="217" customFormat="true" ht="15" hidden="false" customHeight="false" outlineLevel="3" collapsed="false">
      <c r="A1202" s="133" t="n">
        <f aca="false">+A1201+1</f>
        <v>1002</v>
      </c>
      <c r="B1202" s="53" t="s">
        <v>1587</v>
      </c>
      <c r="C1202" s="218" t="s">
        <v>1469</v>
      </c>
      <c r="D1202" s="214" t="s">
        <v>212</v>
      </c>
      <c r="E1202" s="74" t="n">
        <v>1</v>
      </c>
      <c r="F1202" s="215"/>
      <c r="G1202" s="216"/>
      <c r="H1202" s="52" t="n">
        <f aca="false">IF(E1202&lt;&gt;"",E1202*F1202,"")</f>
        <v>0</v>
      </c>
    </row>
    <row r="1203" s="243" customFormat="true" ht="25.5" hidden="false" customHeight="false" outlineLevel="3" collapsed="false">
      <c r="A1203" s="133" t="n">
        <f aca="false">+A1202+1</f>
        <v>1003</v>
      </c>
      <c r="B1203" s="53" t="s">
        <v>1588</v>
      </c>
      <c r="C1203" s="56" t="s">
        <v>1471</v>
      </c>
      <c r="D1203" s="55" t="s">
        <v>212</v>
      </c>
      <c r="E1203" s="74" t="n">
        <v>1</v>
      </c>
      <c r="F1203" s="185"/>
      <c r="G1203" s="240"/>
      <c r="H1203" s="52" t="n">
        <f aca="false">IF(E1203&lt;&gt;"",E1203*F1203,"")</f>
        <v>0</v>
      </c>
      <c r="I1203" s="241"/>
      <c r="J1203" s="242"/>
      <c r="K1203" s="188"/>
      <c r="M1203" s="189"/>
    </row>
    <row r="1204" s="131" customFormat="true" ht="15" hidden="false" customHeight="false" outlineLevel="3" collapsed="false">
      <c r="A1204" s="133"/>
      <c r="B1204" s="104"/>
      <c r="C1204" s="57"/>
      <c r="D1204" s="55"/>
      <c r="E1204" s="74"/>
      <c r="F1204" s="201"/>
      <c r="G1204" s="130"/>
      <c r="H1204" s="52" t="str">
        <f aca="false">IF(E1204&lt;&gt;"",E1204*F1204,"")</f>
        <v/>
      </c>
      <c r="I1204" s="186"/>
      <c r="J1204" s="187"/>
      <c r="K1204" s="188"/>
      <c r="M1204" s="189"/>
    </row>
    <row r="1205" s="131" customFormat="true" ht="15" hidden="false" customHeight="false" outlineLevel="2" collapsed="false">
      <c r="A1205" s="133"/>
      <c r="B1205" s="104"/>
      <c r="C1205" s="202" t="s">
        <v>1589</v>
      </c>
      <c r="D1205" s="55"/>
      <c r="E1205" s="74"/>
      <c r="F1205" s="201"/>
      <c r="G1205" s="130"/>
      <c r="H1205" s="52" t="str">
        <f aca="false">IF(E1205&lt;&gt;"",E1205*F1205,"")</f>
        <v/>
      </c>
      <c r="I1205" s="186"/>
      <c r="J1205" s="187"/>
      <c r="K1205" s="188"/>
      <c r="M1205" s="189"/>
    </row>
    <row r="1206" s="131" customFormat="true" ht="25.5" hidden="false" customHeight="false" outlineLevel="3" collapsed="false">
      <c r="A1206" s="133" t="n">
        <f aca="false">+A1203+1</f>
        <v>1004</v>
      </c>
      <c r="B1206" s="53" t="s">
        <v>1590</v>
      </c>
      <c r="C1206" s="204" t="s">
        <v>1156</v>
      </c>
      <c r="D1206" s="58" t="s">
        <v>1157</v>
      </c>
      <c r="E1206" s="50" t="n">
        <v>5</v>
      </c>
      <c r="F1206" s="201"/>
      <c r="G1206" s="130"/>
      <c r="H1206" s="52" t="n">
        <f aca="false">IF(E1206&lt;&gt;"",E1206*F1206,"")</f>
        <v>0</v>
      </c>
      <c r="I1206" s="186"/>
      <c r="J1206" s="187"/>
      <c r="K1206" s="188"/>
      <c r="M1206" s="189"/>
    </row>
    <row r="1207" s="131" customFormat="true" ht="25.5" hidden="false" customHeight="false" outlineLevel="3" collapsed="false">
      <c r="A1207" s="133" t="n">
        <f aca="false">+A1206+1</f>
        <v>1005</v>
      </c>
      <c r="B1207" s="53" t="s">
        <v>1591</v>
      </c>
      <c r="C1207" s="204" t="s">
        <v>1159</v>
      </c>
      <c r="D1207" s="58" t="s">
        <v>1157</v>
      </c>
      <c r="E1207" s="50" t="n">
        <v>1</v>
      </c>
      <c r="F1207" s="201"/>
      <c r="G1207" s="130"/>
      <c r="H1207" s="52" t="n">
        <f aca="false">IF(E1207&lt;&gt;"",E1207*F1207,"")</f>
        <v>0</v>
      </c>
      <c r="I1207" s="186"/>
      <c r="J1207" s="187"/>
      <c r="K1207" s="188"/>
      <c r="M1207" s="189"/>
    </row>
    <row r="1208" s="131" customFormat="true" ht="25.5" hidden="false" customHeight="false" outlineLevel="3" collapsed="false">
      <c r="A1208" s="133" t="n">
        <f aca="false">+A1207+1</f>
        <v>1006</v>
      </c>
      <c r="B1208" s="53" t="s">
        <v>1592</v>
      </c>
      <c r="C1208" s="204" t="s">
        <v>1253</v>
      </c>
      <c r="D1208" s="58" t="s">
        <v>52</v>
      </c>
      <c r="E1208" s="50" t="n">
        <v>6</v>
      </c>
      <c r="F1208" s="201"/>
      <c r="G1208" s="130"/>
      <c r="H1208" s="52" t="n">
        <f aca="false">IF(E1208&lt;&gt;"",E1208*F1208,"")</f>
        <v>0</v>
      </c>
      <c r="I1208" s="208"/>
      <c r="J1208" s="209"/>
      <c r="K1208" s="210"/>
      <c r="M1208" s="211"/>
    </row>
    <row r="1209" s="131" customFormat="true" ht="25.5" hidden="false" customHeight="false" outlineLevel="3" collapsed="false">
      <c r="A1209" s="133" t="n">
        <f aca="false">+A1208+1</f>
        <v>1007</v>
      </c>
      <c r="B1209" s="53" t="s">
        <v>1593</v>
      </c>
      <c r="C1209" s="204" t="s">
        <v>1255</v>
      </c>
      <c r="D1209" s="58" t="s">
        <v>1157</v>
      </c>
      <c r="E1209" s="50" t="n">
        <v>4.5</v>
      </c>
      <c r="F1209" s="201"/>
      <c r="G1209" s="130"/>
      <c r="H1209" s="52" t="n">
        <f aca="false">IF(E1209&lt;&gt;"",E1209*F1209,"")</f>
        <v>0</v>
      </c>
      <c r="I1209" s="186"/>
      <c r="J1209" s="187"/>
      <c r="K1209" s="188"/>
      <c r="M1209" s="189"/>
    </row>
    <row r="1210" s="217" customFormat="true" ht="25.5" hidden="false" customHeight="false" outlineLevel="3" collapsed="false">
      <c r="A1210" s="133" t="n">
        <f aca="false">+A1209+1</f>
        <v>1008</v>
      </c>
      <c r="B1210" s="53" t="s">
        <v>1594</v>
      </c>
      <c r="C1210" s="227" t="s">
        <v>1257</v>
      </c>
      <c r="D1210" s="214" t="s">
        <v>212</v>
      </c>
      <c r="E1210" s="74" t="n">
        <v>5</v>
      </c>
      <c r="F1210" s="215"/>
      <c r="G1210" s="216"/>
      <c r="H1210" s="52" t="n">
        <f aca="false">IF(E1210&lt;&gt;"",E1210*F1210,"")</f>
        <v>0</v>
      </c>
    </row>
    <row r="1211" s="217" customFormat="true" ht="25.5" hidden="false" customHeight="false" outlineLevel="3" collapsed="false">
      <c r="A1211" s="133" t="n">
        <f aca="false">+A1210+1</f>
        <v>1009</v>
      </c>
      <c r="B1211" s="53" t="s">
        <v>1595</v>
      </c>
      <c r="C1211" s="227" t="s">
        <v>1261</v>
      </c>
      <c r="D1211" s="214" t="s">
        <v>212</v>
      </c>
      <c r="E1211" s="74" t="n">
        <v>1</v>
      </c>
      <c r="F1211" s="215"/>
      <c r="G1211" s="216"/>
      <c r="H1211" s="52" t="n">
        <f aca="false">IF(E1211&lt;&gt;"",E1211*F1211,"")</f>
        <v>0</v>
      </c>
    </row>
    <row r="1212" s="131" customFormat="true" ht="25.5" hidden="false" customHeight="false" outlineLevel="3" collapsed="false">
      <c r="A1212" s="133" t="n">
        <f aca="false">+A1211+1</f>
        <v>1010</v>
      </c>
      <c r="B1212" s="53" t="s">
        <v>1596</v>
      </c>
      <c r="C1212" s="204" t="s">
        <v>1496</v>
      </c>
      <c r="D1212" s="58" t="s">
        <v>52</v>
      </c>
      <c r="E1212" s="50" t="n">
        <v>1</v>
      </c>
      <c r="F1212" s="201"/>
      <c r="G1212" s="130"/>
      <c r="H1212" s="52" t="n">
        <f aca="false">IF(E1212&lt;&gt;"",E1212*F1212,"")</f>
        <v>0</v>
      </c>
      <c r="I1212" s="186"/>
      <c r="J1212" s="187"/>
      <c r="K1212" s="188"/>
      <c r="M1212" s="189"/>
    </row>
    <row r="1213" s="217" customFormat="true" ht="25.5" hidden="false" customHeight="false" outlineLevel="3" collapsed="false">
      <c r="A1213" s="133" t="n">
        <f aca="false">+A1212+1</f>
        <v>1011</v>
      </c>
      <c r="B1213" s="53" t="s">
        <v>1597</v>
      </c>
      <c r="C1213" s="213" t="s">
        <v>1265</v>
      </c>
      <c r="D1213" s="214" t="s">
        <v>212</v>
      </c>
      <c r="E1213" s="74" t="n">
        <v>1</v>
      </c>
      <c r="F1213" s="215"/>
      <c r="G1213" s="216"/>
      <c r="H1213" s="52" t="n">
        <f aca="false">IF(E1213&lt;&gt;"",E1213*F1213,"")</f>
        <v>0</v>
      </c>
    </row>
    <row r="1214" s="131" customFormat="true" ht="15" hidden="false" customHeight="false" outlineLevel="3" collapsed="false">
      <c r="A1214" s="133" t="n">
        <f aca="false">+A1213+1</f>
        <v>1012</v>
      </c>
      <c r="B1214" s="53" t="s">
        <v>1598</v>
      </c>
      <c r="C1214" s="204" t="s">
        <v>1267</v>
      </c>
      <c r="D1214" s="58" t="s">
        <v>212</v>
      </c>
      <c r="E1214" s="50" t="n">
        <v>1</v>
      </c>
      <c r="F1214" s="201"/>
      <c r="G1214" s="130"/>
      <c r="H1214" s="52" t="n">
        <f aca="false">IF(E1214&lt;&gt;"",E1214*F1214,"")</f>
        <v>0</v>
      </c>
      <c r="I1214" s="186"/>
      <c r="J1214" s="187"/>
      <c r="K1214" s="188"/>
      <c r="M1214" s="189"/>
    </row>
    <row r="1215" s="131" customFormat="true" ht="25.5" hidden="false" customHeight="false" outlineLevel="3" collapsed="false">
      <c r="A1215" s="133" t="n">
        <f aca="false">+A1214+1</f>
        <v>1013</v>
      </c>
      <c r="B1215" s="53" t="s">
        <v>1599</v>
      </c>
      <c r="C1215" s="204" t="s">
        <v>1269</v>
      </c>
      <c r="D1215" s="58" t="s">
        <v>212</v>
      </c>
      <c r="E1215" s="50" t="n">
        <v>1</v>
      </c>
      <c r="F1215" s="201"/>
      <c r="G1215" s="130"/>
      <c r="H1215" s="52" t="n">
        <f aca="false">IF(E1215&lt;&gt;"",E1215*F1215,"")</f>
        <v>0</v>
      </c>
      <c r="I1215" s="186"/>
      <c r="J1215" s="187"/>
      <c r="K1215" s="188"/>
      <c r="M1215" s="189"/>
    </row>
    <row r="1216" s="131" customFormat="true" ht="15" hidden="false" customHeight="false" outlineLevel="3" collapsed="false">
      <c r="A1216" s="133" t="n">
        <f aca="false">+A1215+1</f>
        <v>1014</v>
      </c>
      <c r="B1216" s="53" t="s">
        <v>1600</v>
      </c>
      <c r="C1216" s="204" t="s">
        <v>1195</v>
      </c>
      <c r="D1216" s="58" t="s">
        <v>212</v>
      </c>
      <c r="E1216" s="50" t="n">
        <v>1</v>
      </c>
      <c r="F1216" s="201"/>
      <c r="G1216" s="130"/>
      <c r="H1216" s="52" t="n">
        <f aca="false">IF(E1216&lt;&gt;"",E1216*F1216,"")</f>
        <v>0</v>
      </c>
      <c r="I1216" s="186"/>
      <c r="J1216" s="187"/>
      <c r="K1216" s="188"/>
      <c r="M1216" s="189"/>
    </row>
    <row r="1217" s="131" customFormat="true" ht="15" hidden="false" customHeight="false" outlineLevel="3" collapsed="false">
      <c r="A1217" s="133" t="n">
        <f aca="false">+A1216+1</f>
        <v>1015</v>
      </c>
      <c r="B1217" s="53" t="s">
        <v>1601</v>
      </c>
      <c r="C1217" s="204" t="s">
        <v>1203</v>
      </c>
      <c r="D1217" s="58" t="s">
        <v>212</v>
      </c>
      <c r="E1217" s="50" t="n">
        <v>1</v>
      </c>
      <c r="F1217" s="201"/>
      <c r="G1217" s="130"/>
      <c r="H1217" s="52" t="n">
        <f aca="false">IF(E1217&lt;&gt;"",E1217*F1217,"")</f>
        <v>0</v>
      </c>
      <c r="I1217" s="186"/>
      <c r="J1217" s="187"/>
      <c r="K1217" s="188"/>
      <c r="M1217" s="189"/>
    </row>
    <row r="1218" s="131" customFormat="true" ht="15" hidden="false" customHeight="false" outlineLevel="3" collapsed="false">
      <c r="A1218" s="133"/>
      <c r="B1218" s="137"/>
      <c r="C1218" s="204"/>
      <c r="D1218" s="58"/>
      <c r="E1218" s="50"/>
      <c r="F1218" s="201"/>
      <c r="G1218" s="130"/>
      <c r="H1218" s="52" t="str">
        <f aca="false">IF(E1218&lt;&gt;"",E1218*F1218,"")</f>
        <v/>
      </c>
      <c r="I1218" s="186"/>
      <c r="J1218" s="187"/>
      <c r="K1218" s="188"/>
      <c r="M1218" s="189"/>
    </row>
    <row r="1219" s="131" customFormat="true" ht="15" hidden="false" customHeight="false" outlineLevel="2" collapsed="false">
      <c r="A1219" s="133"/>
      <c r="B1219" s="137"/>
      <c r="C1219" s="202" t="s">
        <v>1602</v>
      </c>
      <c r="D1219" s="244"/>
      <c r="E1219" s="74"/>
      <c r="F1219" s="55"/>
      <c r="G1219" s="130"/>
      <c r="H1219" s="52" t="str">
        <f aca="false">IF(E1219&lt;&gt;"",E1219*F1219,"")</f>
        <v/>
      </c>
    </row>
    <row r="1220" s="131" customFormat="true" ht="38.25" hidden="false" customHeight="false" outlineLevel="3" collapsed="false">
      <c r="A1220" s="133" t="n">
        <f aca="false">+A1217+1</f>
        <v>1016</v>
      </c>
      <c r="B1220" s="53" t="s">
        <v>1603</v>
      </c>
      <c r="C1220" s="54" t="s">
        <v>1388</v>
      </c>
      <c r="D1220" s="58" t="s">
        <v>178</v>
      </c>
      <c r="E1220" s="50" t="n">
        <v>11</v>
      </c>
      <c r="F1220" s="147"/>
      <c r="G1220" s="129"/>
      <c r="H1220" s="52" t="n">
        <f aca="false">IF(E1220&lt;&gt;"",E1220*F1220,"")</f>
        <v>0</v>
      </c>
    </row>
    <row r="1221" s="131" customFormat="true" ht="114.75" hidden="false" customHeight="false" outlineLevel="3" collapsed="false">
      <c r="A1221" s="133" t="n">
        <f aca="false">+A1220+1</f>
        <v>1017</v>
      </c>
      <c r="B1221" s="53" t="s">
        <v>1604</v>
      </c>
      <c r="C1221" s="72" t="s">
        <v>1390</v>
      </c>
      <c r="D1221" s="58" t="s">
        <v>151</v>
      </c>
      <c r="E1221" s="50" t="n">
        <v>1</v>
      </c>
      <c r="F1221" s="147"/>
      <c r="G1221" s="129"/>
      <c r="H1221" s="52" t="n">
        <f aca="false">IF(E1221&lt;&gt;"",E1221*F1221,"")</f>
        <v>0</v>
      </c>
    </row>
    <row r="1222" s="131" customFormat="true" ht="38.25" hidden="false" customHeight="false" outlineLevel="3" collapsed="false">
      <c r="A1222" s="133" t="n">
        <f aca="false">+A1221+1</f>
        <v>1018</v>
      </c>
      <c r="B1222" s="53" t="s">
        <v>1605</v>
      </c>
      <c r="C1222" s="54" t="s">
        <v>1506</v>
      </c>
      <c r="D1222" s="58" t="s">
        <v>151</v>
      </c>
      <c r="E1222" s="50" t="n">
        <v>1</v>
      </c>
      <c r="F1222" s="147"/>
      <c r="G1222" s="129"/>
      <c r="H1222" s="52" t="n">
        <f aca="false">IF(E1222&lt;&gt;"",E1222*F1222,"")</f>
        <v>0</v>
      </c>
    </row>
    <row r="1223" s="131" customFormat="true" ht="15" hidden="false" customHeight="false" outlineLevel="3" collapsed="false">
      <c r="A1223" s="133"/>
      <c r="B1223" s="137"/>
      <c r="C1223" s="265"/>
      <c r="D1223" s="137"/>
      <c r="E1223" s="138"/>
      <c r="F1223" s="144"/>
      <c r="G1223" s="130"/>
      <c r="H1223" s="52" t="str">
        <f aca="false">IF(E1223&lt;&gt;"",E1223*F1223,"")</f>
        <v/>
      </c>
    </row>
    <row r="1224" s="131" customFormat="true" ht="15" hidden="false" customHeight="false" outlineLevel="2" collapsed="false">
      <c r="A1224" s="133"/>
      <c r="B1224" s="245"/>
      <c r="C1224" s="230" t="s">
        <v>1606</v>
      </c>
      <c r="D1224" s="137"/>
      <c r="E1224" s="138"/>
      <c r="F1224" s="169"/>
      <c r="G1224" s="130"/>
      <c r="H1224" s="52" t="str">
        <f aca="false">IF(E1224&lt;&gt;"",E1224*F1224,"")</f>
        <v/>
      </c>
    </row>
    <row r="1225" s="131" customFormat="true" ht="38.25" hidden="false" customHeight="false" outlineLevel="3" collapsed="false">
      <c r="A1225" s="133" t="n">
        <f aca="false">+A1222+1</f>
        <v>1019</v>
      </c>
      <c r="B1225" s="53" t="s">
        <v>1607</v>
      </c>
      <c r="C1225" s="66" t="s">
        <v>1395</v>
      </c>
      <c r="D1225" s="58" t="s">
        <v>38</v>
      </c>
      <c r="E1225" s="50" t="n">
        <v>8</v>
      </c>
      <c r="F1225" s="147"/>
      <c r="G1225" s="130"/>
      <c r="H1225" s="52" t="n">
        <f aca="false">IF(E1225&lt;&gt;"",E1225*F1225,"")</f>
        <v>0</v>
      </c>
    </row>
    <row r="1226" s="131" customFormat="true" ht="25.5" hidden="false" customHeight="false" outlineLevel="3" collapsed="false">
      <c r="A1226" s="133" t="n">
        <f aca="false">+A1225+1</f>
        <v>1020</v>
      </c>
      <c r="B1226" s="53" t="s">
        <v>1608</v>
      </c>
      <c r="C1226" s="66" t="s">
        <v>1397</v>
      </c>
      <c r="D1226" s="58" t="s">
        <v>38</v>
      </c>
      <c r="E1226" s="50" t="n">
        <v>15</v>
      </c>
      <c r="F1226" s="147"/>
      <c r="G1226" s="130"/>
      <c r="H1226" s="52" t="n">
        <f aca="false">IF(E1226&lt;&gt;"",E1226*F1226,"")</f>
        <v>0</v>
      </c>
    </row>
    <row r="1227" s="131" customFormat="true" ht="25.5" hidden="false" customHeight="false" outlineLevel="3" collapsed="false">
      <c r="A1227" s="133" t="n">
        <f aca="false">+A1226+1</f>
        <v>1021</v>
      </c>
      <c r="B1227" s="53" t="s">
        <v>1609</v>
      </c>
      <c r="C1227" s="66" t="s">
        <v>1399</v>
      </c>
      <c r="D1227" s="58" t="s">
        <v>38</v>
      </c>
      <c r="E1227" s="50" t="n">
        <v>4</v>
      </c>
      <c r="F1227" s="147"/>
      <c r="G1227" s="130"/>
      <c r="H1227" s="52" t="n">
        <f aca="false">IF(E1227&lt;&gt;"",E1227*F1227,"")</f>
        <v>0</v>
      </c>
    </row>
    <row r="1228" s="131" customFormat="true" ht="25.5" hidden="false" customHeight="false" outlineLevel="3" collapsed="false">
      <c r="A1228" s="133" t="n">
        <f aca="false">+A1227+1</f>
        <v>1022</v>
      </c>
      <c r="B1228" s="53" t="s">
        <v>1610</v>
      </c>
      <c r="C1228" s="66" t="s">
        <v>1401</v>
      </c>
      <c r="D1228" s="58" t="s">
        <v>38</v>
      </c>
      <c r="E1228" s="50" t="n">
        <v>31</v>
      </c>
      <c r="F1228" s="147"/>
      <c r="G1228" s="130"/>
      <c r="H1228" s="52" t="n">
        <f aca="false">IF(E1228&lt;&gt;"",E1228*F1228,"")</f>
        <v>0</v>
      </c>
    </row>
    <row r="1229" s="131" customFormat="true" ht="25.5" hidden="false" customHeight="false" outlineLevel="3" collapsed="false">
      <c r="A1229" s="133" t="n">
        <f aca="false">+A1228+1</f>
        <v>1023</v>
      </c>
      <c r="B1229" s="53" t="s">
        <v>1611</v>
      </c>
      <c r="C1229" s="66" t="s">
        <v>1403</v>
      </c>
      <c r="D1229" s="58" t="s">
        <v>52</v>
      </c>
      <c r="E1229" s="50" t="n">
        <v>11</v>
      </c>
      <c r="F1229" s="147"/>
      <c r="G1229" s="130"/>
      <c r="H1229" s="52" t="n">
        <f aca="false">IF(E1229&lt;&gt;"",E1229*F1229,"")</f>
        <v>0</v>
      </c>
    </row>
    <row r="1230" s="131" customFormat="true" ht="25.5" hidden="false" customHeight="false" outlineLevel="3" collapsed="false">
      <c r="A1230" s="133" t="n">
        <f aca="false">+A1229+1</f>
        <v>1024</v>
      </c>
      <c r="B1230" s="53" t="s">
        <v>1612</v>
      </c>
      <c r="C1230" s="66" t="s">
        <v>1405</v>
      </c>
      <c r="D1230" s="58" t="s">
        <v>38</v>
      </c>
      <c r="E1230" s="50" t="n">
        <v>33</v>
      </c>
      <c r="F1230" s="147"/>
      <c r="G1230" s="130"/>
      <c r="H1230" s="52" t="n">
        <f aca="false">IF(E1230&lt;&gt;"",E1230*F1230,"")</f>
        <v>0</v>
      </c>
    </row>
    <row r="1231" s="131" customFormat="true" ht="38.25" hidden="false" customHeight="false" outlineLevel="3" collapsed="false">
      <c r="A1231" s="133" t="n">
        <f aca="false">+A1230+1</f>
        <v>1025</v>
      </c>
      <c r="B1231" s="53" t="s">
        <v>1613</v>
      </c>
      <c r="C1231" s="66" t="s">
        <v>1407</v>
      </c>
      <c r="D1231" s="58" t="s">
        <v>22</v>
      </c>
      <c r="E1231" s="50" t="n">
        <v>33</v>
      </c>
      <c r="F1231" s="147"/>
      <c r="G1231" s="130"/>
      <c r="H1231" s="52" t="n">
        <f aca="false">IF(E1231&lt;&gt;"",E1231*F1231,"")</f>
        <v>0</v>
      </c>
    </row>
    <row r="1232" s="131" customFormat="true" ht="25.5" hidden="false" customHeight="false" outlineLevel="3" collapsed="false">
      <c r="A1232" s="133" t="n">
        <f aca="false">+A1231+1</f>
        <v>1026</v>
      </c>
      <c r="B1232" s="53" t="s">
        <v>1614</v>
      </c>
      <c r="C1232" s="66" t="s">
        <v>1409</v>
      </c>
      <c r="D1232" s="58" t="s">
        <v>22</v>
      </c>
      <c r="E1232" s="50" t="n">
        <v>40</v>
      </c>
      <c r="F1232" s="147"/>
      <c r="G1232" s="130"/>
      <c r="H1232" s="52" t="n">
        <f aca="false">IF(E1232&lt;&gt;"",E1232*F1232,"")</f>
        <v>0</v>
      </c>
    </row>
    <row r="1233" s="131" customFormat="true" ht="25.5" hidden="false" customHeight="false" outlineLevel="3" collapsed="false">
      <c r="A1233" s="133" t="n">
        <f aca="false">+A1232+1</f>
        <v>1027</v>
      </c>
      <c r="B1233" s="53" t="s">
        <v>1615</v>
      </c>
      <c r="C1233" s="66" t="s">
        <v>1411</v>
      </c>
      <c r="D1233" s="58" t="s">
        <v>22</v>
      </c>
      <c r="E1233" s="50" t="n">
        <v>24</v>
      </c>
      <c r="F1233" s="147"/>
      <c r="G1233" s="130"/>
      <c r="H1233" s="52" t="n">
        <f aca="false">IF(E1233&lt;&gt;"",E1233*F1233,"")</f>
        <v>0</v>
      </c>
    </row>
    <row r="1234" s="131" customFormat="true" ht="25.5" hidden="false" customHeight="false" outlineLevel="3" collapsed="false">
      <c r="A1234" s="133" t="n">
        <f aca="false">+A1233+1</f>
        <v>1028</v>
      </c>
      <c r="B1234" s="53" t="s">
        <v>1616</v>
      </c>
      <c r="C1234" s="66" t="s">
        <v>1413</v>
      </c>
      <c r="D1234" s="58" t="s">
        <v>22</v>
      </c>
      <c r="E1234" s="50" t="n">
        <v>7</v>
      </c>
      <c r="F1234" s="147"/>
      <c r="G1234" s="130"/>
      <c r="H1234" s="52" t="n">
        <f aca="false">IF(E1234&lt;&gt;"",E1234*F1234,"")</f>
        <v>0</v>
      </c>
    </row>
    <row r="1235" s="131" customFormat="true" ht="38.25" hidden="false" customHeight="false" outlineLevel="3" collapsed="false">
      <c r="A1235" s="133" t="n">
        <f aca="false">+A1234+1</f>
        <v>1029</v>
      </c>
      <c r="B1235" s="53" t="s">
        <v>1617</v>
      </c>
      <c r="C1235" s="66" t="s">
        <v>1415</v>
      </c>
      <c r="D1235" s="58" t="s">
        <v>38</v>
      </c>
      <c r="E1235" s="50" t="n">
        <v>12</v>
      </c>
      <c r="F1235" s="147"/>
      <c r="G1235" s="130"/>
      <c r="H1235" s="52" t="n">
        <f aca="false">IF(E1235&lt;&gt;"",E1235*F1235,"")</f>
        <v>0</v>
      </c>
    </row>
    <row r="1236" s="131" customFormat="true" ht="38.25" hidden="false" customHeight="false" outlineLevel="3" collapsed="false">
      <c r="A1236" s="133" t="n">
        <f aca="false">+A1235+1</f>
        <v>1030</v>
      </c>
      <c r="B1236" s="53" t="s">
        <v>1618</v>
      </c>
      <c r="C1236" s="66" t="s">
        <v>1417</v>
      </c>
      <c r="D1236" s="58" t="s">
        <v>151</v>
      </c>
      <c r="E1236" s="50" t="n">
        <v>1</v>
      </c>
      <c r="F1236" s="147"/>
      <c r="G1236" s="130"/>
      <c r="H1236" s="52" t="n">
        <f aca="false">IF(E1236&lt;&gt;"",E1236*F1236,"")</f>
        <v>0</v>
      </c>
    </row>
    <row r="1237" s="131" customFormat="true" ht="15" hidden="false" customHeight="false" outlineLevel="3" collapsed="false">
      <c r="A1237" s="133"/>
      <c r="B1237" s="53"/>
      <c r="C1237" s="262"/>
      <c r="D1237" s="58"/>
      <c r="E1237" s="50"/>
      <c r="F1237" s="263"/>
      <c r="G1237" s="130"/>
      <c r="H1237" s="52" t="str">
        <f aca="false">IF(E1237&lt;&gt;"",E1237*F1237,"")</f>
        <v/>
      </c>
    </row>
    <row r="1238" s="131" customFormat="true" ht="15" hidden="false" customHeight="false" outlineLevel="2" collapsed="false">
      <c r="A1238" s="133"/>
      <c r="B1238" s="245"/>
      <c r="C1238" s="230" t="s">
        <v>1619</v>
      </c>
      <c r="D1238" s="137"/>
      <c r="E1238" s="138"/>
      <c r="F1238" s="169"/>
      <c r="G1238" s="130"/>
      <c r="H1238" s="52" t="str">
        <f aca="false">IF(E1238&lt;&gt;"",E1238*F1238,"")</f>
        <v/>
      </c>
    </row>
    <row r="1239" s="131" customFormat="true" ht="25.5" hidden="false" customHeight="false" outlineLevel="3" collapsed="false">
      <c r="A1239" s="133" t="n">
        <f aca="false">+A1236+1</f>
        <v>1031</v>
      </c>
      <c r="B1239" s="53" t="s">
        <v>1620</v>
      </c>
      <c r="C1239" s="71" t="s">
        <v>1420</v>
      </c>
      <c r="D1239" s="58" t="s">
        <v>22</v>
      </c>
      <c r="E1239" s="50" t="n">
        <v>20.28</v>
      </c>
      <c r="F1239" s="147"/>
      <c r="G1239" s="130"/>
      <c r="H1239" s="52" t="n">
        <f aca="false">IF(E1239&lt;&gt;"",E1239*F1239,"")</f>
        <v>0</v>
      </c>
    </row>
    <row r="1240" s="131" customFormat="true" ht="25.5" hidden="false" customHeight="false" outlineLevel="3" collapsed="false">
      <c r="A1240" s="133" t="n">
        <f aca="false">+A1239+1</f>
        <v>1032</v>
      </c>
      <c r="B1240" s="53" t="s">
        <v>1621</v>
      </c>
      <c r="C1240" s="72" t="s">
        <v>1422</v>
      </c>
      <c r="D1240" s="58" t="s">
        <v>22</v>
      </c>
      <c r="E1240" s="50" t="n">
        <v>25.35</v>
      </c>
      <c r="F1240" s="147"/>
      <c r="G1240" s="130"/>
      <c r="H1240" s="52" t="n">
        <f aca="false">IF(E1240&lt;&gt;"",E1240*F1240,"")</f>
        <v>0</v>
      </c>
    </row>
    <row r="1241" s="131" customFormat="true" ht="25.5" hidden="false" customHeight="false" outlineLevel="3" collapsed="false">
      <c r="A1241" s="133" t="n">
        <f aca="false">+A1240+1</f>
        <v>1033</v>
      </c>
      <c r="B1241" s="53" t="s">
        <v>1622</v>
      </c>
      <c r="C1241" s="72" t="s">
        <v>1424</v>
      </c>
      <c r="D1241" s="58" t="s">
        <v>22</v>
      </c>
      <c r="E1241" s="50" t="n">
        <v>23.48</v>
      </c>
      <c r="F1241" s="147"/>
      <c r="G1241" s="130"/>
      <c r="H1241" s="52" t="n">
        <f aca="false">IF(E1241&lt;&gt;"",E1241*F1241,"")</f>
        <v>0</v>
      </c>
    </row>
    <row r="1242" s="131" customFormat="true" ht="38.25" hidden="false" customHeight="false" outlineLevel="3" collapsed="false">
      <c r="A1242" s="133" t="n">
        <f aca="false">+A1241+1</f>
        <v>1034</v>
      </c>
      <c r="B1242" s="53" t="s">
        <v>1623</v>
      </c>
      <c r="C1242" s="72" t="s">
        <v>1426</v>
      </c>
      <c r="D1242" s="58" t="s">
        <v>22</v>
      </c>
      <c r="E1242" s="50" t="n">
        <v>1.49</v>
      </c>
      <c r="F1242" s="147"/>
      <c r="G1242" s="130"/>
      <c r="H1242" s="52" t="n">
        <f aca="false">IF(E1242&lt;&gt;"",E1242*F1242,"")</f>
        <v>0</v>
      </c>
    </row>
    <row r="1243" s="131" customFormat="true" ht="38.25" hidden="false" customHeight="false" outlineLevel="3" collapsed="false">
      <c r="A1243" s="133" t="n">
        <f aca="false">+A1242+1</f>
        <v>1035</v>
      </c>
      <c r="B1243" s="53" t="s">
        <v>1624</v>
      </c>
      <c r="C1243" s="66" t="s">
        <v>1428</v>
      </c>
      <c r="D1243" s="58" t="s">
        <v>38</v>
      </c>
      <c r="E1243" s="50" t="n">
        <v>4.03</v>
      </c>
      <c r="F1243" s="147"/>
      <c r="G1243" s="130"/>
      <c r="H1243" s="52" t="n">
        <f aca="false">IF(E1243&lt;&gt;"",E1243*F1243,"")</f>
        <v>0</v>
      </c>
    </row>
    <row r="1244" s="131" customFormat="true" ht="38.25" hidden="false" customHeight="false" outlineLevel="3" collapsed="false">
      <c r="A1244" s="133" t="n">
        <f aca="false">+A1243+1</f>
        <v>1036</v>
      </c>
      <c r="B1244" s="53" t="s">
        <v>1625</v>
      </c>
      <c r="C1244" s="71" t="s">
        <v>1430</v>
      </c>
      <c r="D1244" s="58" t="s">
        <v>38</v>
      </c>
      <c r="E1244" s="50" t="n">
        <v>24.93</v>
      </c>
      <c r="F1244" s="147"/>
      <c r="G1244" s="130"/>
      <c r="H1244" s="52" t="n">
        <f aca="false">IF(E1244&lt;&gt;"",E1244*F1244,"")</f>
        <v>0</v>
      </c>
    </row>
    <row r="1245" s="131" customFormat="true" ht="63.75" hidden="false" customHeight="false" outlineLevel="3" collapsed="false">
      <c r="A1245" s="133" t="n">
        <f aca="false">+A1244+1</f>
        <v>1037</v>
      </c>
      <c r="B1245" s="53" t="s">
        <v>1626</v>
      </c>
      <c r="C1245" s="71" t="s">
        <v>1528</v>
      </c>
      <c r="D1245" s="58" t="s">
        <v>52</v>
      </c>
      <c r="E1245" s="50" t="n">
        <v>13.4</v>
      </c>
      <c r="F1245" s="147"/>
      <c r="G1245" s="130"/>
      <c r="H1245" s="52" t="n">
        <f aca="false">IF(E1245&lt;&gt;"",E1245*F1245,"")</f>
        <v>0</v>
      </c>
    </row>
    <row r="1246" s="131" customFormat="true" ht="38.25" hidden="false" customHeight="false" outlineLevel="3" collapsed="false">
      <c r="A1246" s="133" t="n">
        <f aca="false">+A1245+1</f>
        <v>1038</v>
      </c>
      <c r="B1246" s="53" t="s">
        <v>1627</v>
      </c>
      <c r="C1246" s="66" t="s">
        <v>1434</v>
      </c>
      <c r="D1246" s="58" t="s">
        <v>38</v>
      </c>
      <c r="E1246" s="50" t="n">
        <v>5.55</v>
      </c>
      <c r="F1246" s="147"/>
      <c r="G1246" s="130"/>
      <c r="H1246" s="52" t="n">
        <f aca="false">IF(E1246&lt;&gt;"",E1246*F1246,"")</f>
        <v>0</v>
      </c>
    </row>
    <row r="1247" s="131" customFormat="true" ht="15" hidden="false" customHeight="false" outlineLevel="3" collapsed="false">
      <c r="A1247" s="133"/>
      <c r="B1247" s="53"/>
      <c r="C1247" s="262"/>
      <c r="D1247" s="58"/>
      <c r="E1247" s="50"/>
      <c r="F1247" s="145"/>
      <c r="G1247" s="130"/>
      <c r="H1247" s="52" t="str">
        <f aca="false">IF(E1247&lt;&gt;"",E1247*F1247,"")</f>
        <v/>
      </c>
    </row>
    <row r="1248" s="131" customFormat="true" ht="15" hidden="false" customHeight="false" outlineLevel="2" collapsed="false">
      <c r="A1248" s="133"/>
      <c r="B1248" s="104"/>
      <c r="C1248" s="202" t="s">
        <v>1628</v>
      </c>
      <c r="D1248" s="55"/>
      <c r="E1248" s="74"/>
      <c r="F1248" s="201"/>
      <c r="G1248" s="130"/>
      <c r="H1248" s="52" t="str">
        <f aca="false">IF(E1248&lt;&gt;"",E1248*F1248,"")</f>
        <v/>
      </c>
      <c r="I1248" s="186"/>
      <c r="J1248" s="187"/>
      <c r="K1248" s="188"/>
      <c r="M1248" s="189"/>
    </row>
    <row r="1249" s="131" customFormat="true" ht="25.5" hidden="false" customHeight="false" outlineLevel="3" collapsed="false">
      <c r="A1249" s="133" t="n">
        <f aca="false">+A1246+1</f>
        <v>1039</v>
      </c>
      <c r="B1249" s="53" t="s">
        <v>1629</v>
      </c>
      <c r="C1249" s="203" t="s">
        <v>1274</v>
      </c>
      <c r="D1249" s="58" t="s">
        <v>52</v>
      </c>
      <c r="E1249" s="50" t="n">
        <v>2</v>
      </c>
      <c r="F1249" s="201"/>
      <c r="G1249" s="130"/>
      <c r="H1249" s="52" t="n">
        <f aca="false">IF(E1249&lt;&gt;"",E1249*F1249,"")</f>
        <v>0</v>
      </c>
      <c r="I1249" s="186"/>
      <c r="J1249" s="187"/>
      <c r="K1249" s="188"/>
      <c r="M1249" s="189"/>
    </row>
    <row r="1250" s="131" customFormat="true" ht="25.5" hidden="false" customHeight="false" outlineLevel="3" collapsed="false">
      <c r="A1250" s="133" t="n">
        <f aca="false">+A1249+1</f>
        <v>1040</v>
      </c>
      <c r="B1250" s="53" t="s">
        <v>1630</v>
      </c>
      <c r="C1250" s="203" t="s">
        <v>1445</v>
      </c>
      <c r="D1250" s="58" t="s">
        <v>212</v>
      </c>
      <c r="E1250" s="50" t="n">
        <v>1</v>
      </c>
      <c r="F1250" s="201"/>
      <c r="G1250" s="130"/>
      <c r="H1250" s="52" t="n">
        <f aca="false">IF(E1250&lt;&gt;"",E1250*F1250,"")</f>
        <v>0</v>
      </c>
      <c r="I1250" s="186"/>
      <c r="J1250" s="187"/>
      <c r="K1250" s="188"/>
      <c r="M1250" s="189"/>
    </row>
    <row r="1251" s="131" customFormat="true" ht="25.5" hidden="false" customHeight="false" outlineLevel="3" collapsed="false">
      <c r="A1251" s="133" t="n">
        <f aca="false">+A1250+1</f>
        <v>1041</v>
      </c>
      <c r="B1251" s="53" t="s">
        <v>1631</v>
      </c>
      <c r="C1251" s="54" t="s">
        <v>1534</v>
      </c>
      <c r="D1251" s="55" t="s">
        <v>212</v>
      </c>
      <c r="E1251" s="74" t="n">
        <v>1</v>
      </c>
      <c r="F1251" s="185"/>
      <c r="G1251" s="130"/>
      <c r="H1251" s="52" t="n">
        <f aca="false">IF(E1251&lt;&gt;"",E1251*F1251,"")</f>
        <v>0</v>
      </c>
      <c r="I1251" s="186"/>
      <c r="J1251" s="187"/>
      <c r="K1251" s="164"/>
      <c r="M1251" s="189"/>
    </row>
    <row r="1252" s="131" customFormat="true" ht="38.25" hidden="false" customHeight="false" outlineLevel="3" collapsed="false">
      <c r="A1252" s="133" t="n">
        <f aca="false">+A1251+1</f>
        <v>1042</v>
      </c>
      <c r="B1252" s="53" t="s">
        <v>1632</v>
      </c>
      <c r="C1252" s="54" t="s">
        <v>1536</v>
      </c>
      <c r="D1252" s="55" t="s">
        <v>212</v>
      </c>
      <c r="E1252" s="74" t="n">
        <v>1</v>
      </c>
      <c r="F1252" s="185"/>
      <c r="G1252" s="130"/>
      <c r="H1252" s="52" t="n">
        <f aca="false">IF(E1252&lt;&gt;"",E1252*F1252,"")</f>
        <v>0</v>
      </c>
    </row>
    <row r="1253" s="131" customFormat="true" ht="25.5" hidden="false" customHeight="false" outlineLevel="3" collapsed="false">
      <c r="A1253" s="133" t="n">
        <f aca="false">+A1252+1</f>
        <v>1043</v>
      </c>
      <c r="B1253" s="53" t="s">
        <v>1633</v>
      </c>
      <c r="C1253" s="204" t="s">
        <v>1308</v>
      </c>
      <c r="D1253" s="58" t="s">
        <v>212</v>
      </c>
      <c r="E1253" s="50" t="n">
        <v>5</v>
      </c>
      <c r="F1253" s="201"/>
      <c r="G1253" s="130"/>
      <c r="H1253" s="52" t="n">
        <f aca="false">IF(E1253&lt;&gt;"",E1253*F1253,"")</f>
        <v>0</v>
      </c>
      <c r="I1253" s="186"/>
      <c r="J1253" s="187"/>
      <c r="K1253" s="188"/>
      <c r="M1253" s="189"/>
    </row>
    <row r="1254" s="131" customFormat="true" ht="25.5" hidden="false" customHeight="false" outlineLevel="3" collapsed="false">
      <c r="A1254" s="133" t="n">
        <f aca="false">+A1253+1</f>
        <v>1044</v>
      </c>
      <c r="B1254" s="53" t="s">
        <v>1634</v>
      </c>
      <c r="C1254" s="66" t="s">
        <v>1310</v>
      </c>
      <c r="D1254" s="58" t="s">
        <v>212</v>
      </c>
      <c r="E1254" s="50" t="n">
        <v>2</v>
      </c>
      <c r="F1254" s="201"/>
      <c r="G1254" s="130"/>
      <c r="H1254" s="52" t="n">
        <f aca="false">IF(E1254&lt;&gt;"",E1254*F1254,"")</f>
        <v>0</v>
      </c>
      <c r="I1254" s="186"/>
      <c r="J1254" s="187"/>
      <c r="K1254" s="188"/>
      <c r="M1254" s="189"/>
    </row>
    <row r="1255" s="131" customFormat="true" ht="25.5" hidden="false" customHeight="false" outlineLevel="3" collapsed="false">
      <c r="A1255" s="133" t="n">
        <f aca="false">+A1254+1</f>
        <v>1045</v>
      </c>
      <c r="B1255" s="53" t="s">
        <v>1635</v>
      </c>
      <c r="C1255" s="66" t="s">
        <v>1312</v>
      </c>
      <c r="D1255" s="58" t="s">
        <v>212</v>
      </c>
      <c r="E1255" s="50" t="n">
        <v>7</v>
      </c>
      <c r="F1255" s="201"/>
      <c r="G1255" s="130"/>
      <c r="H1255" s="52" t="n">
        <f aca="false">IF(E1255&lt;&gt;"",E1255*F1255,"")</f>
        <v>0</v>
      </c>
      <c r="I1255" s="186"/>
      <c r="J1255" s="187"/>
      <c r="K1255" s="188"/>
      <c r="M1255" s="189"/>
    </row>
    <row r="1256" s="131" customFormat="true" ht="15" hidden="false" customHeight="false" outlineLevel="3" collapsed="false">
      <c r="A1256" s="133"/>
      <c r="B1256" s="53"/>
      <c r="C1256" s="262"/>
      <c r="D1256" s="58"/>
      <c r="E1256" s="50"/>
      <c r="F1256" s="145"/>
      <c r="G1256" s="130"/>
      <c r="H1256" s="52" t="str">
        <f aca="false">IF(E1256&lt;&gt;"",E1256*F1256,"")</f>
        <v/>
      </c>
    </row>
    <row r="1257" s="45" customFormat="true" ht="12" hidden="false" customHeight="true" outlineLevel="0" collapsed="false">
      <c r="A1257" s="62"/>
      <c r="B1257" s="51"/>
      <c r="C1257" s="197"/>
      <c r="D1257" s="51"/>
      <c r="E1257" s="69"/>
      <c r="F1257" s="51"/>
      <c r="G1257" s="59"/>
      <c r="H1257" s="52" t="str">
        <f aca="false">IF(E1257&lt;&gt;"",E1257*F1257,"")</f>
        <v/>
      </c>
    </row>
    <row r="1258" s="45" customFormat="true" ht="20.25" hidden="false" customHeight="false" outlineLevel="0" collapsed="false">
      <c r="A1258" s="101"/>
      <c r="B1258" s="266"/>
      <c r="C1258" s="267" t="s">
        <v>1636</v>
      </c>
      <c r="D1258" s="49"/>
      <c r="E1258" s="50"/>
      <c r="F1258" s="49"/>
      <c r="G1258" s="59"/>
      <c r="H1258" s="52" t="str">
        <f aca="false">IF(E1258&lt;&gt;"",E1258*F1258,"")</f>
        <v/>
      </c>
    </row>
    <row r="1259" s="131" customFormat="true" ht="25.5" hidden="false" customHeight="true" outlineLevel="1" collapsed="false">
      <c r="A1259" s="133"/>
      <c r="B1259" s="268"/>
      <c r="C1259" s="146" t="s">
        <v>1637</v>
      </c>
      <c r="D1259" s="269"/>
      <c r="E1259" s="270"/>
      <c r="F1259" s="271"/>
      <c r="G1259" s="130"/>
      <c r="H1259" s="52" t="str">
        <f aca="false">IF(E1259&lt;&gt;"",E1259*F1259,"")</f>
        <v/>
      </c>
    </row>
    <row r="1260" s="273" customFormat="true" ht="25.5" hidden="false" customHeight="true" outlineLevel="2" collapsed="false">
      <c r="A1260" s="150" t="n">
        <f aca="false">+A1255+1</f>
        <v>1046</v>
      </c>
      <c r="B1260" s="53" t="s">
        <v>1638</v>
      </c>
      <c r="C1260" s="63" t="s">
        <v>1639</v>
      </c>
      <c r="D1260" s="58" t="s">
        <v>212</v>
      </c>
      <c r="E1260" s="50" t="n">
        <v>7</v>
      </c>
      <c r="F1260" s="161"/>
      <c r="G1260" s="272"/>
      <c r="H1260" s="52" t="n">
        <f aca="false">IF(E1260&lt;&gt;"",E1260*F1260,"")</f>
        <v>0</v>
      </c>
    </row>
    <row r="1261" s="273" customFormat="true" ht="25.5" hidden="false" customHeight="true" outlineLevel="2" collapsed="false">
      <c r="A1261" s="150" t="n">
        <f aca="false">+A1260+1</f>
        <v>1047</v>
      </c>
      <c r="B1261" s="53" t="s">
        <v>1640</v>
      </c>
      <c r="C1261" s="63" t="s">
        <v>1641</v>
      </c>
      <c r="D1261" s="58" t="s">
        <v>212</v>
      </c>
      <c r="E1261" s="50" t="n">
        <v>6</v>
      </c>
      <c r="F1261" s="161"/>
      <c r="G1261" s="272"/>
      <c r="H1261" s="52" t="n">
        <f aca="false">IF(E1261&lt;&gt;"",E1261*F1261,"")</f>
        <v>0</v>
      </c>
    </row>
    <row r="1262" s="273" customFormat="true" ht="25.5" hidden="false" customHeight="true" outlineLevel="2" collapsed="false">
      <c r="A1262" s="150" t="n">
        <f aca="false">+A1261+1</f>
        <v>1048</v>
      </c>
      <c r="B1262" s="53" t="s">
        <v>1642</v>
      </c>
      <c r="C1262" s="63" t="s">
        <v>1643</v>
      </c>
      <c r="D1262" s="58" t="s">
        <v>212</v>
      </c>
      <c r="E1262" s="50" t="n">
        <v>1</v>
      </c>
      <c r="F1262" s="161"/>
      <c r="G1262" s="272"/>
      <c r="H1262" s="52" t="n">
        <f aca="false">IF(E1262&lt;&gt;"",E1262*F1262,"")</f>
        <v>0</v>
      </c>
    </row>
    <row r="1263" s="273" customFormat="true" ht="25.5" hidden="false" customHeight="true" outlineLevel="2" collapsed="false">
      <c r="A1263" s="150" t="n">
        <f aca="false">+A1262+1</f>
        <v>1049</v>
      </c>
      <c r="B1263" s="53" t="s">
        <v>1644</v>
      </c>
      <c r="C1263" s="63" t="s">
        <v>1645</v>
      </c>
      <c r="D1263" s="58" t="s">
        <v>212</v>
      </c>
      <c r="E1263" s="50" t="n">
        <v>1</v>
      </c>
      <c r="F1263" s="161"/>
      <c r="G1263" s="272"/>
      <c r="H1263" s="52" t="n">
        <f aca="false">IF(E1263&lt;&gt;"",E1263*F1263,"")</f>
        <v>0</v>
      </c>
    </row>
    <row r="1264" s="273" customFormat="true" ht="25.5" hidden="false" customHeight="true" outlineLevel="2" collapsed="false">
      <c r="A1264" s="150" t="n">
        <f aca="false">+A1263+1</f>
        <v>1050</v>
      </c>
      <c r="B1264" s="53" t="s">
        <v>1646</v>
      </c>
      <c r="C1264" s="63" t="s">
        <v>1647</v>
      </c>
      <c r="D1264" s="58" t="s">
        <v>212</v>
      </c>
      <c r="E1264" s="50" t="n">
        <v>1</v>
      </c>
      <c r="F1264" s="161"/>
      <c r="G1264" s="272"/>
      <c r="H1264" s="52" t="n">
        <f aca="false">IF(E1264&lt;&gt;"",E1264*F1264,"")</f>
        <v>0</v>
      </c>
    </row>
    <row r="1265" s="273" customFormat="true" ht="25.5" hidden="false" customHeight="true" outlineLevel="2" collapsed="false">
      <c r="A1265" s="150" t="n">
        <f aca="false">+A1264+1</f>
        <v>1051</v>
      </c>
      <c r="B1265" s="53" t="s">
        <v>1648</v>
      </c>
      <c r="C1265" s="63" t="s">
        <v>1649</v>
      </c>
      <c r="D1265" s="58" t="s">
        <v>52</v>
      </c>
      <c r="E1265" s="50" t="n">
        <v>41.5</v>
      </c>
      <c r="F1265" s="161"/>
      <c r="G1265" s="272"/>
      <c r="H1265" s="52" t="n">
        <f aca="false">IF(E1265&lt;&gt;"",E1265*F1265,"")</f>
        <v>0</v>
      </c>
    </row>
    <row r="1266" s="273" customFormat="true" ht="25.5" hidden="false" customHeight="true" outlineLevel="2" collapsed="false">
      <c r="A1266" s="150" t="n">
        <f aca="false">+A1265+1</f>
        <v>1052</v>
      </c>
      <c r="B1266" s="53" t="s">
        <v>1650</v>
      </c>
      <c r="C1266" s="63" t="s">
        <v>1651</v>
      </c>
      <c r="D1266" s="58" t="s">
        <v>212</v>
      </c>
      <c r="E1266" s="50" t="n">
        <v>10</v>
      </c>
      <c r="F1266" s="169"/>
      <c r="G1266" s="272"/>
      <c r="H1266" s="52" t="n">
        <f aca="false">IF(E1266&lt;&gt;"",E1266*F1266,"")</f>
        <v>0</v>
      </c>
    </row>
    <row r="1267" s="273" customFormat="true" ht="25.5" hidden="false" customHeight="true" outlineLevel="2" collapsed="false">
      <c r="A1267" s="150" t="n">
        <f aca="false">+A1266+1</f>
        <v>1053</v>
      </c>
      <c r="B1267" s="53" t="s">
        <v>1652</v>
      </c>
      <c r="C1267" s="71" t="s">
        <v>1653</v>
      </c>
      <c r="D1267" s="58" t="s">
        <v>409</v>
      </c>
      <c r="E1267" s="50" t="n">
        <v>29</v>
      </c>
      <c r="F1267" s="161"/>
      <c r="G1267" s="272"/>
      <c r="H1267" s="52" t="n">
        <f aca="false">IF(E1267&lt;&gt;"",E1267*F1267,"")</f>
        <v>0</v>
      </c>
    </row>
    <row r="1268" s="273" customFormat="true" ht="15" hidden="false" customHeight="true" outlineLevel="2" collapsed="false">
      <c r="A1268" s="150" t="n">
        <f aca="false">+A1267+1</f>
        <v>1054</v>
      </c>
      <c r="B1268" s="53" t="s">
        <v>1654</v>
      </c>
      <c r="C1268" s="71" t="s">
        <v>1655</v>
      </c>
      <c r="D1268" s="58" t="s">
        <v>212</v>
      </c>
      <c r="E1268" s="50" t="n">
        <v>2</v>
      </c>
      <c r="F1268" s="161"/>
      <c r="G1268" s="272"/>
      <c r="H1268" s="52" t="n">
        <f aca="false">IF(E1268&lt;&gt;"",E1268*F1268,"")</f>
        <v>0</v>
      </c>
    </row>
    <row r="1269" s="273" customFormat="true" ht="15" hidden="false" customHeight="true" outlineLevel="2" collapsed="false">
      <c r="A1269" s="150"/>
      <c r="B1269" s="53"/>
      <c r="C1269" s="57"/>
      <c r="D1269" s="58"/>
      <c r="E1269" s="50"/>
      <c r="F1269" s="155"/>
      <c r="G1269" s="272"/>
      <c r="H1269" s="52" t="str">
        <f aca="false">IF(E1269&lt;&gt;"",E1269*F1269,"")</f>
        <v/>
      </c>
    </row>
    <row r="1270" s="273" customFormat="true" ht="15" hidden="false" customHeight="true" outlineLevel="1" collapsed="false">
      <c r="A1270" s="150"/>
      <c r="B1270" s="170"/>
      <c r="C1270" s="274" t="s">
        <v>1656</v>
      </c>
      <c r="D1270" s="58"/>
      <c r="E1270" s="50"/>
      <c r="F1270" s="139"/>
      <c r="G1270" s="272"/>
      <c r="H1270" s="52" t="str">
        <f aca="false">IF(E1270&lt;&gt;"",E1270*F1270,"")</f>
        <v/>
      </c>
    </row>
    <row r="1271" s="131" customFormat="true" ht="15" hidden="false" customHeight="true" outlineLevel="2" collapsed="false">
      <c r="A1271" s="133" t="n">
        <f aca="false">+A1268+1</f>
        <v>1055</v>
      </c>
      <c r="B1271" s="53" t="s">
        <v>1657</v>
      </c>
      <c r="C1271" s="66" t="s">
        <v>1658</v>
      </c>
      <c r="D1271" s="58" t="s">
        <v>151</v>
      </c>
      <c r="E1271" s="50" t="n">
        <v>3</v>
      </c>
      <c r="F1271" s="147"/>
      <c r="G1271" s="130"/>
      <c r="H1271" s="52" t="n">
        <f aca="false">IF(E1271&lt;&gt;"",E1271*F1271,"")</f>
        <v>0</v>
      </c>
    </row>
    <row r="1272" s="131" customFormat="true" ht="15" hidden="false" customHeight="true" outlineLevel="2" collapsed="false">
      <c r="A1272" s="133" t="n">
        <f aca="false">+A1271+1</f>
        <v>1056</v>
      </c>
      <c r="B1272" s="53" t="s">
        <v>1659</v>
      </c>
      <c r="C1272" s="66" t="s">
        <v>1660</v>
      </c>
      <c r="D1272" s="58" t="s">
        <v>151</v>
      </c>
      <c r="E1272" s="50" t="n">
        <v>3</v>
      </c>
      <c r="F1272" s="147"/>
      <c r="G1272" s="130"/>
      <c r="H1272" s="52" t="n">
        <f aca="false">IF(E1272&lt;&gt;"",E1272*F1272,"")</f>
        <v>0</v>
      </c>
    </row>
    <row r="1273" s="131" customFormat="true" ht="15" hidden="false" customHeight="true" outlineLevel="2" collapsed="false">
      <c r="A1273" s="133" t="n">
        <f aca="false">+A1272+1</f>
        <v>1057</v>
      </c>
      <c r="B1273" s="53" t="s">
        <v>1661</v>
      </c>
      <c r="C1273" s="66" t="s">
        <v>1662</v>
      </c>
      <c r="D1273" s="58" t="s">
        <v>151</v>
      </c>
      <c r="E1273" s="50" t="n">
        <v>3</v>
      </c>
      <c r="F1273" s="147"/>
      <c r="G1273" s="130"/>
      <c r="H1273" s="52" t="n">
        <f aca="false">IF(E1273&lt;&gt;"",E1273*F1273,"")</f>
        <v>0</v>
      </c>
    </row>
    <row r="1274" s="273" customFormat="true" ht="15" hidden="false" customHeight="true" outlineLevel="2" collapsed="false">
      <c r="A1274" s="133" t="n">
        <f aca="false">+A1273+1</f>
        <v>1058</v>
      </c>
      <c r="B1274" s="53" t="s">
        <v>1663</v>
      </c>
      <c r="C1274" s="63" t="s">
        <v>1664</v>
      </c>
      <c r="D1274" s="58" t="s">
        <v>52</v>
      </c>
      <c r="E1274" s="50" t="n">
        <v>21</v>
      </c>
      <c r="F1274" s="161"/>
      <c r="G1274" s="272"/>
      <c r="H1274" s="52" t="n">
        <f aca="false">IF(E1274&lt;&gt;"",E1274*F1274,"")</f>
        <v>0</v>
      </c>
    </row>
    <row r="1275" s="131" customFormat="true" ht="15" hidden="false" customHeight="true" outlineLevel="2" collapsed="false">
      <c r="A1275" s="133" t="n">
        <f aca="false">+A1274+1</f>
        <v>1059</v>
      </c>
      <c r="B1275" s="53" t="s">
        <v>1665</v>
      </c>
      <c r="C1275" s="66" t="s">
        <v>1666</v>
      </c>
      <c r="D1275" s="58" t="s">
        <v>52</v>
      </c>
      <c r="E1275" s="50" t="n">
        <v>25.5</v>
      </c>
      <c r="F1275" s="147"/>
      <c r="G1275" s="130"/>
      <c r="H1275" s="52" t="n">
        <f aca="false">IF(E1275&lt;&gt;"",E1275*F1275,"")</f>
        <v>0</v>
      </c>
    </row>
    <row r="1276" s="131" customFormat="true" ht="25.5" hidden="false" customHeight="true" outlineLevel="2" collapsed="false">
      <c r="A1276" s="133" t="n">
        <f aca="false">+A1275+1</f>
        <v>1060</v>
      </c>
      <c r="B1276" s="53" t="s">
        <v>1667</v>
      </c>
      <c r="C1276" s="66" t="s">
        <v>1668</v>
      </c>
      <c r="D1276" s="58" t="s">
        <v>52</v>
      </c>
      <c r="E1276" s="50" t="n">
        <v>32</v>
      </c>
      <c r="F1276" s="147"/>
      <c r="G1276" s="130"/>
      <c r="H1276" s="52" t="n">
        <f aca="false">IF(E1276&lt;&gt;"",E1276*F1276,"")</f>
        <v>0</v>
      </c>
    </row>
    <row r="1277" s="131" customFormat="true" ht="25.5" hidden="false" customHeight="true" outlineLevel="2" collapsed="false">
      <c r="A1277" s="133" t="n">
        <f aca="false">+A1276+1</f>
        <v>1061</v>
      </c>
      <c r="B1277" s="53" t="s">
        <v>1669</v>
      </c>
      <c r="C1277" s="66" t="s">
        <v>1670</v>
      </c>
      <c r="D1277" s="58" t="s">
        <v>52</v>
      </c>
      <c r="E1277" s="50" t="n">
        <v>57.5</v>
      </c>
      <c r="F1277" s="147"/>
      <c r="G1277" s="130"/>
      <c r="H1277" s="52" t="n">
        <f aca="false">IF(E1277&lt;&gt;"",E1277*F1277,"")</f>
        <v>0</v>
      </c>
    </row>
    <row r="1278" s="273" customFormat="true" ht="15" hidden="false" customHeight="true" outlineLevel="2" collapsed="false">
      <c r="A1278" s="133" t="n">
        <f aca="false">+A1277+1</f>
        <v>1062</v>
      </c>
      <c r="B1278" s="53" t="s">
        <v>1671</v>
      </c>
      <c r="C1278" s="63" t="s">
        <v>1672</v>
      </c>
      <c r="D1278" s="58" t="s">
        <v>212</v>
      </c>
      <c r="E1278" s="50" t="n">
        <v>25</v>
      </c>
      <c r="F1278" s="161"/>
      <c r="G1278" s="272"/>
      <c r="H1278" s="52" t="n">
        <f aca="false">IF(E1278&lt;&gt;"",E1278*F1278,"")</f>
        <v>0</v>
      </c>
    </row>
    <row r="1279" s="273" customFormat="true" ht="15" hidden="false" customHeight="true" outlineLevel="2" collapsed="false">
      <c r="A1279" s="133" t="n">
        <f aca="false">+A1278+1</f>
        <v>1063</v>
      </c>
      <c r="B1279" s="53" t="s">
        <v>1673</v>
      </c>
      <c r="C1279" s="63" t="s">
        <v>1674</v>
      </c>
      <c r="D1279" s="58" t="s">
        <v>212</v>
      </c>
      <c r="E1279" s="50" t="n">
        <v>14</v>
      </c>
      <c r="F1279" s="161"/>
      <c r="G1279" s="272"/>
      <c r="H1279" s="52" t="n">
        <f aca="false">IF(E1279&lt;&gt;"",E1279*F1279,"")</f>
        <v>0</v>
      </c>
    </row>
    <row r="1280" s="273" customFormat="true" ht="15" hidden="false" customHeight="true" outlineLevel="2" collapsed="false">
      <c r="A1280" s="133" t="n">
        <f aca="false">+A1279+1</f>
        <v>1064</v>
      </c>
      <c r="B1280" s="53" t="s">
        <v>1675</v>
      </c>
      <c r="C1280" s="63" t="s">
        <v>1676</v>
      </c>
      <c r="D1280" s="58" t="s">
        <v>212</v>
      </c>
      <c r="E1280" s="50" t="n">
        <v>11</v>
      </c>
      <c r="F1280" s="161"/>
      <c r="G1280" s="272"/>
      <c r="H1280" s="52" t="n">
        <f aca="false">IF(E1280&lt;&gt;"",E1280*F1280,"")</f>
        <v>0</v>
      </c>
    </row>
    <row r="1281" s="131" customFormat="true" ht="15" hidden="false" customHeight="true" outlineLevel="2" collapsed="false">
      <c r="A1281" s="133" t="n">
        <f aca="false">+A1280+1</f>
        <v>1065</v>
      </c>
      <c r="B1281" s="53" t="s">
        <v>1677</v>
      </c>
      <c r="C1281" s="66" t="s">
        <v>1678</v>
      </c>
      <c r="D1281" s="58" t="s">
        <v>151</v>
      </c>
      <c r="E1281" s="50" t="n">
        <v>6</v>
      </c>
      <c r="F1281" s="147"/>
      <c r="G1281" s="130"/>
      <c r="H1281" s="52" t="n">
        <f aca="false">IF(E1281&lt;&gt;"",E1281*F1281,"")</f>
        <v>0</v>
      </c>
    </row>
    <row r="1282" s="131" customFormat="true" ht="25.5" hidden="false" customHeight="true" outlineLevel="2" collapsed="false">
      <c r="A1282" s="133" t="n">
        <f aca="false">+A1281+1</f>
        <v>1066</v>
      </c>
      <c r="B1282" s="53" t="s">
        <v>1679</v>
      </c>
      <c r="C1282" s="66" t="s">
        <v>1680</v>
      </c>
      <c r="D1282" s="58" t="s">
        <v>151</v>
      </c>
      <c r="E1282" s="50" t="n">
        <v>6</v>
      </c>
      <c r="F1282" s="147"/>
      <c r="G1282" s="130"/>
      <c r="H1282" s="52" t="n">
        <f aca="false">IF(E1282&lt;&gt;"",E1282*F1282,"")</f>
        <v>0</v>
      </c>
    </row>
    <row r="1283" s="273" customFormat="true" ht="15" hidden="false" customHeight="false" outlineLevel="2" collapsed="false">
      <c r="A1283" s="150"/>
      <c r="B1283" s="53"/>
      <c r="C1283" s="57"/>
      <c r="D1283" s="58"/>
      <c r="E1283" s="50"/>
      <c r="F1283" s="155"/>
      <c r="G1283" s="272"/>
      <c r="H1283" s="52" t="str">
        <f aca="false">IF(E1283&lt;&gt;"",E1283*F1283,"")</f>
        <v/>
      </c>
    </row>
    <row r="1284" s="273" customFormat="true" ht="15.75" hidden="false" customHeight="false" outlineLevel="1" collapsed="false">
      <c r="A1284" s="150"/>
      <c r="B1284" s="170"/>
      <c r="C1284" s="146" t="s">
        <v>1681</v>
      </c>
      <c r="D1284" s="58"/>
      <c r="E1284" s="50"/>
      <c r="F1284" s="155"/>
      <c r="G1284" s="272"/>
      <c r="H1284" s="52" t="str">
        <f aca="false">IF(E1284&lt;&gt;"",E1284*F1284,"")</f>
        <v/>
      </c>
    </row>
    <row r="1285" s="154" customFormat="true" ht="25.5" hidden="false" customHeight="true" outlineLevel="2" collapsed="false">
      <c r="A1285" s="133" t="n">
        <f aca="false">+A1282+1</f>
        <v>1067</v>
      </c>
      <c r="B1285" s="53" t="s">
        <v>1682</v>
      </c>
      <c r="C1285" s="66" t="s">
        <v>1683</v>
      </c>
      <c r="D1285" s="58" t="s">
        <v>52</v>
      </c>
      <c r="E1285" s="50" t="n">
        <v>645</v>
      </c>
      <c r="F1285" s="155"/>
      <c r="G1285" s="151"/>
      <c r="H1285" s="52" t="n">
        <f aca="false">IF(E1285&lt;&gt;"",E1285*F1285,"")</f>
        <v>0</v>
      </c>
    </row>
    <row r="1286" s="273" customFormat="true" ht="25.5" hidden="false" customHeight="true" outlineLevel="2" collapsed="false">
      <c r="A1286" s="133" t="n">
        <f aca="false">+A1285+1</f>
        <v>1068</v>
      </c>
      <c r="B1286" s="53" t="s">
        <v>1684</v>
      </c>
      <c r="C1286" s="275" t="s">
        <v>1685</v>
      </c>
      <c r="D1286" s="58" t="s">
        <v>52</v>
      </c>
      <c r="E1286" s="50" t="n">
        <v>21</v>
      </c>
      <c r="F1286" s="155"/>
      <c r="G1286" s="272"/>
      <c r="H1286" s="52" t="n">
        <f aca="false">IF(E1286&lt;&gt;"",E1286*F1286,"")</f>
        <v>0</v>
      </c>
    </row>
    <row r="1287" s="273" customFormat="true" ht="25.5" hidden="false" customHeight="true" outlineLevel="2" collapsed="false">
      <c r="A1287" s="133" t="n">
        <f aca="false">+A1286+1</f>
        <v>1069</v>
      </c>
      <c r="B1287" s="53" t="s">
        <v>1686</v>
      </c>
      <c r="C1287" s="66" t="s">
        <v>1687</v>
      </c>
      <c r="D1287" s="58" t="s">
        <v>212</v>
      </c>
      <c r="E1287" s="50" t="n">
        <v>16</v>
      </c>
      <c r="F1287" s="155"/>
      <c r="G1287" s="272"/>
      <c r="H1287" s="52" t="n">
        <f aca="false">IF(E1287&lt;&gt;"",E1287*F1287,"")</f>
        <v>0</v>
      </c>
    </row>
    <row r="1288" s="131" customFormat="true" ht="25.5" hidden="false" customHeight="true" outlineLevel="2" collapsed="false">
      <c r="A1288" s="133" t="n">
        <f aca="false">+A1287+1</f>
        <v>1070</v>
      </c>
      <c r="B1288" s="53" t="s">
        <v>1688</v>
      </c>
      <c r="C1288" s="57" t="s">
        <v>1689</v>
      </c>
      <c r="D1288" s="58" t="s">
        <v>151</v>
      </c>
      <c r="E1288" s="50" t="n">
        <v>16</v>
      </c>
      <c r="F1288" s="276"/>
      <c r="G1288" s="130"/>
      <c r="H1288" s="52" t="n">
        <f aca="false">IF(E1288&lt;&gt;"",E1288*F1288,"")</f>
        <v>0</v>
      </c>
    </row>
    <row r="1289" s="131" customFormat="true" ht="25.5" hidden="false" customHeight="true" outlineLevel="2" collapsed="false">
      <c r="A1289" s="133" t="n">
        <f aca="false">+A1288+1</f>
        <v>1071</v>
      </c>
      <c r="B1289" s="53" t="s">
        <v>1690</v>
      </c>
      <c r="C1289" s="72" t="s">
        <v>1691</v>
      </c>
      <c r="D1289" s="58" t="s">
        <v>151</v>
      </c>
      <c r="E1289" s="50" t="n">
        <v>34</v>
      </c>
      <c r="F1289" s="276"/>
      <c r="G1289" s="130"/>
      <c r="H1289" s="52" t="n">
        <f aca="false">IF(E1289&lt;&gt;"",E1289*F1289,"")</f>
        <v>0</v>
      </c>
    </row>
    <row r="1290" s="154" customFormat="true" ht="25.5" hidden="false" customHeight="true" outlineLevel="2" collapsed="false">
      <c r="A1290" s="133" t="n">
        <f aca="false">+A1289+1</f>
        <v>1072</v>
      </c>
      <c r="B1290" s="53" t="s">
        <v>1692</v>
      </c>
      <c r="C1290" s="66" t="s">
        <v>1693</v>
      </c>
      <c r="D1290" s="58" t="s">
        <v>151</v>
      </c>
      <c r="E1290" s="50" t="n">
        <v>3</v>
      </c>
      <c r="F1290" s="147"/>
      <c r="G1290" s="143"/>
      <c r="H1290" s="52" t="n">
        <f aca="false">IF(E1290&lt;&gt;"",E1290*F1290,"")</f>
        <v>0</v>
      </c>
    </row>
    <row r="1291" s="131" customFormat="true" ht="25.5" hidden="false" customHeight="true" outlineLevel="2" collapsed="false">
      <c r="A1291" s="133" t="n">
        <f aca="false">+A1290+1</f>
        <v>1073</v>
      </c>
      <c r="B1291" s="53" t="s">
        <v>1694</v>
      </c>
      <c r="C1291" s="57" t="s">
        <v>1695</v>
      </c>
      <c r="D1291" s="58" t="s">
        <v>151</v>
      </c>
      <c r="E1291" s="50" t="n">
        <v>2</v>
      </c>
      <c r="F1291" s="276"/>
      <c r="G1291" s="130"/>
      <c r="H1291" s="52" t="n">
        <f aca="false">IF(E1291&lt;&gt;"",E1291*F1291,"")</f>
        <v>0</v>
      </c>
    </row>
    <row r="1292" s="131" customFormat="true" ht="25.5" hidden="false" customHeight="true" outlineLevel="2" collapsed="false">
      <c r="A1292" s="133" t="n">
        <f aca="false">+A1291+1</f>
        <v>1074</v>
      </c>
      <c r="B1292" s="53" t="s">
        <v>1696</v>
      </c>
      <c r="C1292" s="57" t="s">
        <v>1697</v>
      </c>
      <c r="D1292" s="58" t="s">
        <v>1698</v>
      </c>
      <c r="E1292" s="50" t="n">
        <v>23</v>
      </c>
      <c r="F1292" s="276"/>
      <c r="G1292" s="130"/>
      <c r="H1292" s="52" t="n">
        <f aca="false">IF(E1292&lt;&gt;"",E1292*F1292,"")</f>
        <v>0</v>
      </c>
    </row>
    <row r="1293" s="131" customFormat="true" ht="25.5" hidden="false" customHeight="true" outlineLevel="2" collapsed="false">
      <c r="A1293" s="133" t="n">
        <f aca="false">+A1292+1</f>
        <v>1075</v>
      </c>
      <c r="B1293" s="53" t="s">
        <v>1699</v>
      </c>
      <c r="C1293" s="66" t="s">
        <v>1700</v>
      </c>
      <c r="D1293" s="58" t="s">
        <v>212</v>
      </c>
      <c r="E1293" s="50" t="n">
        <v>13</v>
      </c>
      <c r="F1293" s="276"/>
      <c r="G1293" s="130"/>
      <c r="H1293" s="52" t="n">
        <f aca="false">IF(E1293&lt;&gt;"",E1293*F1293,"")</f>
        <v>0</v>
      </c>
    </row>
    <row r="1294" s="131" customFormat="true" ht="25.5" hidden="false" customHeight="true" outlineLevel="2" collapsed="false">
      <c r="A1294" s="133" t="n">
        <f aca="false">+A1293+1</f>
        <v>1076</v>
      </c>
      <c r="B1294" s="53" t="s">
        <v>1701</v>
      </c>
      <c r="C1294" s="57" t="s">
        <v>1702</v>
      </c>
      <c r="D1294" s="58" t="s">
        <v>212</v>
      </c>
      <c r="E1294" s="50" t="n">
        <v>1</v>
      </c>
      <c r="F1294" s="276"/>
      <c r="G1294" s="130"/>
      <c r="H1294" s="52" t="n">
        <f aca="false">IF(E1294&lt;&gt;"",E1294*F1294,"")</f>
        <v>0</v>
      </c>
    </row>
    <row r="1295" s="131" customFormat="true" ht="25.5" hidden="false" customHeight="true" outlineLevel="2" collapsed="false">
      <c r="A1295" s="133" t="n">
        <f aca="false">+A1294+1</f>
        <v>1077</v>
      </c>
      <c r="B1295" s="53" t="s">
        <v>1703</v>
      </c>
      <c r="C1295" s="57" t="s">
        <v>1704</v>
      </c>
      <c r="D1295" s="58" t="s">
        <v>151</v>
      </c>
      <c r="E1295" s="50" t="n">
        <v>2</v>
      </c>
      <c r="F1295" s="276"/>
      <c r="G1295" s="130"/>
      <c r="H1295" s="52" t="n">
        <f aca="false">IF(E1295&lt;&gt;"",E1295*F1295,"")</f>
        <v>0</v>
      </c>
    </row>
    <row r="1296" s="273" customFormat="true" ht="15" hidden="false" customHeight="false" outlineLevel="2" collapsed="false">
      <c r="A1296" s="150"/>
      <c r="B1296" s="53"/>
      <c r="C1296" s="66"/>
      <c r="D1296" s="58"/>
      <c r="E1296" s="50"/>
      <c r="F1296" s="155"/>
      <c r="G1296" s="272"/>
      <c r="H1296" s="52" t="str">
        <f aca="false">IF(E1296&lt;&gt;"",E1296*F1296,"")</f>
        <v/>
      </c>
    </row>
    <row r="1297" s="131" customFormat="true" ht="15.75" hidden="false" customHeight="false" outlineLevel="1" collapsed="false">
      <c r="A1297" s="133"/>
      <c r="B1297" s="170"/>
      <c r="C1297" s="146" t="s">
        <v>1705</v>
      </c>
      <c r="D1297" s="58"/>
      <c r="E1297" s="50"/>
      <c r="F1297" s="144"/>
      <c r="G1297" s="130"/>
      <c r="H1297" s="52" t="str">
        <f aca="false">IF(E1297&lt;&gt;"",E1297*F1297,"")</f>
        <v/>
      </c>
    </row>
    <row r="1298" s="131" customFormat="true" ht="25.5" hidden="false" customHeight="true" outlineLevel="2" collapsed="false">
      <c r="A1298" s="133" t="n">
        <f aca="false">+A1295+1</f>
        <v>1078</v>
      </c>
      <c r="B1298" s="53" t="s">
        <v>1706</v>
      </c>
      <c r="C1298" s="57" t="s">
        <v>1707</v>
      </c>
      <c r="D1298" s="58" t="s">
        <v>52</v>
      </c>
      <c r="E1298" s="50" t="n">
        <v>29</v>
      </c>
      <c r="F1298" s="276"/>
      <c r="G1298" s="130"/>
      <c r="H1298" s="52" t="n">
        <f aca="false">IF(E1298&lt;&gt;"",E1298*F1298,"")</f>
        <v>0</v>
      </c>
    </row>
    <row r="1299" s="131" customFormat="true" ht="25.5" hidden="false" customHeight="true" outlineLevel="2" collapsed="false">
      <c r="A1299" s="133" t="n">
        <f aca="false">+A1298+1</f>
        <v>1079</v>
      </c>
      <c r="B1299" s="53" t="s">
        <v>1708</v>
      </c>
      <c r="C1299" s="66" t="s">
        <v>1709</v>
      </c>
      <c r="D1299" s="58" t="s">
        <v>151</v>
      </c>
      <c r="E1299" s="50" t="n">
        <v>5</v>
      </c>
      <c r="F1299" s="147"/>
      <c r="G1299" s="130"/>
      <c r="H1299" s="52" t="n">
        <f aca="false">IF(E1299&lt;&gt;"",E1299*F1299,"")</f>
        <v>0</v>
      </c>
    </row>
    <row r="1300" s="131" customFormat="true" ht="25.5" hidden="false" customHeight="true" outlineLevel="2" collapsed="false">
      <c r="A1300" s="133" t="n">
        <f aca="false">+A1299+1</f>
        <v>1080</v>
      </c>
      <c r="B1300" s="53" t="s">
        <v>1710</v>
      </c>
      <c r="C1300" s="72" t="s">
        <v>1711</v>
      </c>
      <c r="D1300" s="58" t="s">
        <v>151</v>
      </c>
      <c r="E1300" s="50" t="n">
        <v>13</v>
      </c>
      <c r="F1300" s="147"/>
      <c r="G1300" s="130"/>
      <c r="H1300" s="52" t="n">
        <f aca="false">IF(E1300&lt;&gt;"",E1300*F1300,"")</f>
        <v>0</v>
      </c>
    </row>
    <row r="1301" s="154" customFormat="true" ht="15" hidden="false" customHeight="true" outlineLevel="2" collapsed="false">
      <c r="A1301" s="133" t="n">
        <f aca="false">+A1300+1</f>
        <v>1081</v>
      </c>
      <c r="B1301" s="53" t="s">
        <v>1712</v>
      </c>
      <c r="C1301" s="57" t="s">
        <v>1713</v>
      </c>
      <c r="D1301" s="58" t="s">
        <v>151</v>
      </c>
      <c r="E1301" s="50" t="n">
        <v>2</v>
      </c>
      <c r="F1301" s="147"/>
      <c r="G1301" s="143"/>
      <c r="H1301" s="52" t="n">
        <f aca="false">IF(E1301&lt;&gt;"",E1301*F1301,"")</f>
        <v>0</v>
      </c>
    </row>
    <row r="1302" s="131" customFormat="true" ht="15" hidden="false" customHeight="true" outlineLevel="2" collapsed="false">
      <c r="A1302" s="133" t="n">
        <f aca="false">+A1301+1</f>
        <v>1082</v>
      </c>
      <c r="B1302" s="53" t="s">
        <v>1714</v>
      </c>
      <c r="C1302" s="57" t="s">
        <v>1715</v>
      </c>
      <c r="D1302" s="58" t="s">
        <v>212</v>
      </c>
      <c r="E1302" s="50" t="n">
        <v>1</v>
      </c>
      <c r="F1302" s="276"/>
      <c r="G1302" s="130"/>
      <c r="H1302" s="52" t="n">
        <f aca="false">IF(E1302&lt;&gt;"",E1302*F1302,"")</f>
        <v>0</v>
      </c>
    </row>
    <row r="1303" s="131" customFormat="true" ht="25.5" hidden="false" customHeight="true" outlineLevel="2" collapsed="false">
      <c r="A1303" s="133" t="n">
        <f aca="false">+A1302+1</f>
        <v>1083</v>
      </c>
      <c r="B1303" s="53" t="s">
        <v>1716</v>
      </c>
      <c r="C1303" s="57" t="s">
        <v>1717</v>
      </c>
      <c r="D1303" s="58" t="s">
        <v>212</v>
      </c>
      <c r="E1303" s="50" t="n">
        <v>1</v>
      </c>
      <c r="F1303" s="276"/>
      <c r="G1303" s="130"/>
      <c r="H1303" s="52" t="n">
        <f aca="false">IF(E1303&lt;&gt;"",E1303*F1303,"")</f>
        <v>0</v>
      </c>
    </row>
    <row r="1304" s="131" customFormat="true" ht="25.5" hidden="false" customHeight="true" outlineLevel="2" collapsed="false">
      <c r="A1304" s="133" t="n">
        <f aca="false">+A1303+1</f>
        <v>1084</v>
      </c>
      <c r="B1304" s="53" t="s">
        <v>1718</v>
      </c>
      <c r="C1304" s="57" t="s">
        <v>1719</v>
      </c>
      <c r="D1304" s="58" t="s">
        <v>212</v>
      </c>
      <c r="E1304" s="50" t="n">
        <v>3</v>
      </c>
      <c r="F1304" s="276"/>
      <c r="G1304" s="130"/>
      <c r="H1304" s="52" t="n">
        <f aca="false">IF(E1304&lt;&gt;"",E1304*F1304,"")</f>
        <v>0</v>
      </c>
    </row>
    <row r="1305" s="131" customFormat="true" ht="15" hidden="false" customHeight="true" outlineLevel="2" collapsed="false">
      <c r="A1305" s="133" t="n">
        <f aca="false">+A1304+1</f>
        <v>1085</v>
      </c>
      <c r="B1305" s="53" t="s">
        <v>1720</v>
      </c>
      <c r="C1305" s="57" t="s">
        <v>1721</v>
      </c>
      <c r="D1305" s="58" t="s">
        <v>212</v>
      </c>
      <c r="E1305" s="50" t="n">
        <v>2</v>
      </c>
      <c r="F1305" s="276"/>
      <c r="G1305" s="130"/>
      <c r="H1305" s="52" t="n">
        <f aca="false">IF(E1305&lt;&gt;"",E1305*F1305,"")</f>
        <v>0</v>
      </c>
    </row>
    <row r="1306" s="131" customFormat="true" ht="15" hidden="false" customHeight="true" outlineLevel="2" collapsed="false">
      <c r="A1306" s="133"/>
      <c r="B1306" s="53"/>
      <c r="C1306" s="57"/>
      <c r="D1306" s="58"/>
      <c r="E1306" s="50"/>
      <c r="F1306" s="276"/>
      <c r="G1306" s="130"/>
      <c r="H1306" s="52" t="str">
        <f aca="false">IF(E1306&lt;&gt;"",E1306*F1306,"")</f>
        <v/>
      </c>
    </row>
    <row r="1307" s="273" customFormat="true" ht="15" hidden="false" customHeight="true" outlineLevel="1" collapsed="false">
      <c r="A1307" s="150"/>
      <c r="B1307" s="170"/>
      <c r="C1307" s="146" t="s">
        <v>1722</v>
      </c>
      <c r="D1307" s="58"/>
      <c r="E1307" s="50"/>
      <c r="F1307" s="166"/>
      <c r="G1307" s="272"/>
      <c r="H1307" s="52" t="str">
        <f aca="false">IF(E1307&lt;&gt;"",E1307*F1307,"")</f>
        <v/>
      </c>
    </row>
    <row r="1308" s="273" customFormat="true" ht="25.5" hidden="false" customHeight="true" outlineLevel="2" collapsed="false">
      <c r="A1308" s="133" t="n">
        <f aca="false">+A1305+1</f>
        <v>1086</v>
      </c>
      <c r="B1308" s="53" t="s">
        <v>1723</v>
      </c>
      <c r="C1308" s="205" t="s">
        <v>1724</v>
      </c>
      <c r="D1308" s="58" t="s">
        <v>52</v>
      </c>
      <c r="E1308" s="50" t="n">
        <v>2.6</v>
      </c>
      <c r="F1308" s="277"/>
      <c r="G1308" s="272"/>
      <c r="H1308" s="52" t="n">
        <f aca="false">IF(E1308&lt;&gt;"",E1308*F1308,"")</f>
        <v>0</v>
      </c>
    </row>
    <row r="1309" s="273" customFormat="true" ht="25.5" hidden="false" customHeight="true" outlineLevel="2" collapsed="false">
      <c r="A1309" s="133" t="n">
        <f aca="false">+A1308+1</f>
        <v>1087</v>
      </c>
      <c r="B1309" s="53" t="s">
        <v>1725</v>
      </c>
      <c r="C1309" s="205" t="s">
        <v>1726</v>
      </c>
      <c r="D1309" s="58" t="s">
        <v>52</v>
      </c>
      <c r="E1309" s="50" t="n">
        <v>3.5</v>
      </c>
      <c r="F1309" s="277"/>
      <c r="G1309" s="272"/>
      <c r="H1309" s="52" t="n">
        <f aca="false">IF(E1309&lt;&gt;"",E1309*F1309,"")</f>
        <v>0</v>
      </c>
    </row>
    <row r="1310" s="273" customFormat="true" ht="25.5" hidden="false" customHeight="true" outlineLevel="2" collapsed="false">
      <c r="A1310" s="133" t="n">
        <f aca="false">+A1309+1</f>
        <v>1088</v>
      </c>
      <c r="B1310" s="53" t="s">
        <v>1727</v>
      </c>
      <c r="C1310" s="278" t="s">
        <v>1728</v>
      </c>
      <c r="D1310" s="58" t="s">
        <v>52</v>
      </c>
      <c r="E1310" s="50" t="n">
        <v>1.5</v>
      </c>
      <c r="F1310" s="185"/>
      <c r="G1310" s="272"/>
      <c r="H1310" s="52" t="n">
        <f aca="false">IF(E1310&lt;&gt;"",E1310*F1310,"")</f>
        <v>0</v>
      </c>
    </row>
    <row r="1311" s="131" customFormat="true" ht="25.5" hidden="false" customHeight="true" outlineLevel="2" collapsed="false">
      <c r="A1311" s="133" t="n">
        <f aca="false">+A1310+1</f>
        <v>1089</v>
      </c>
      <c r="B1311" s="53" t="s">
        <v>1729</v>
      </c>
      <c r="C1311" s="56" t="s">
        <v>1730</v>
      </c>
      <c r="D1311" s="58" t="s">
        <v>212</v>
      </c>
      <c r="E1311" s="50" t="n">
        <v>3</v>
      </c>
      <c r="F1311" s="279"/>
      <c r="G1311" s="130"/>
      <c r="H1311" s="52" t="n">
        <f aca="false">IF(E1311&lt;&gt;"",E1311*F1311,"")</f>
        <v>0</v>
      </c>
      <c r="I1311" s="219"/>
      <c r="J1311" s="219"/>
      <c r="K1311" s="219"/>
    </row>
    <row r="1312" s="131" customFormat="true" ht="25.5" hidden="false" customHeight="true" outlineLevel="2" collapsed="false">
      <c r="A1312" s="133" t="n">
        <f aca="false">+A1311+1</f>
        <v>1090</v>
      </c>
      <c r="B1312" s="53" t="s">
        <v>1731</v>
      </c>
      <c r="C1312" s="56" t="s">
        <v>1732</v>
      </c>
      <c r="D1312" s="58" t="s">
        <v>212</v>
      </c>
      <c r="E1312" s="50" t="n">
        <v>1</v>
      </c>
      <c r="F1312" s="279"/>
      <c r="G1312" s="130"/>
      <c r="H1312" s="52" t="n">
        <f aca="false">IF(E1312&lt;&gt;"",E1312*F1312,"")</f>
        <v>0</v>
      </c>
      <c r="I1312" s="219"/>
      <c r="J1312" s="219"/>
      <c r="K1312" s="219"/>
    </row>
    <row r="1313" s="131" customFormat="true" ht="26.25" hidden="false" customHeight="true" outlineLevel="2" collapsed="false">
      <c r="A1313" s="133" t="n">
        <f aca="false">+A1312+1</f>
        <v>1091</v>
      </c>
      <c r="B1313" s="53" t="s">
        <v>1733</v>
      </c>
      <c r="C1313" s="56" t="s">
        <v>1734</v>
      </c>
      <c r="D1313" s="58" t="s">
        <v>212</v>
      </c>
      <c r="E1313" s="50" t="n">
        <v>1</v>
      </c>
      <c r="F1313" s="279"/>
      <c r="G1313" s="130"/>
      <c r="H1313" s="52" t="n">
        <f aca="false">IF(E1313&lt;&gt;"",E1313*F1313,"")</f>
        <v>0</v>
      </c>
      <c r="I1313" s="219"/>
      <c r="J1313" s="219"/>
      <c r="K1313" s="219"/>
    </row>
    <row r="1314" s="131" customFormat="true" ht="26.25" hidden="false" customHeight="true" outlineLevel="2" collapsed="false">
      <c r="A1314" s="133" t="n">
        <f aca="false">+A1313+1</f>
        <v>1092</v>
      </c>
      <c r="B1314" s="53" t="s">
        <v>1735</v>
      </c>
      <c r="C1314" s="56" t="s">
        <v>1736</v>
      </c>
      <c r="D1314" s="58" t="s">
        <v>212</v>
      </c>
      <c r="E1314" s="50" t="n">
        <v>1</v>
      </c>
      <c r="F1314" s="279"/>
      <c r="G1314" s="130"/>
      <c r="H1314" s="52" t="n">
        <f aca="false">IF(E1314&lt;&gt;"",E1314*F1314,"")</f>
        <v>0</v>
      </c>
      <c r="I1314" s="219"/>
      <c r="J1314" s="219"/>
      <c r="K1314" s="219"/>
    </row>
    <row r="1315" s="131" customFormat="true" ht="26.25" hidden="false" customHeight="true" outlineLevel="2" collapsed="false">
      <c r="A1315" s="133" t="n">
        <f aca="false">+A1314+1</f>
        <v>1093</v>
      </c>
      <c r="B1315" s="53" t="s">
        <v>1737</v>
      </c>
      <c r="C1315" s="56" t="s">
        <v>1738</v>
      </c>
      <c r="D1315" s="58" t="s">
        <v>212</v>
      </c>
      <c r="E1315" s="50" t="n">
        <v>1</v>
      </c>
      <c r="F1315" s="279"/>
      <c r="G1315" s="130"/>
      <c r="H1315" s="52" t="n">
        <f aca="false">IF(E1315&lt;&gt;"",E1315*F1315,"")</f>
        <v>0</v>
      </c>
      <c r="I1315" s="219"/>
      <c r="J1315" s="219"/>
      <c r="K1315" s="219"/>
    </row>
    <row r="1316" s="131" customFormat="true" ht="26.25" hidden="false" customHeight="true" outlineLevel="2" collapsed="false">
      <c r="A1316" s="133" t="n">
        <f aca="false">+A1315+1</f>
        <v>1094</v>
      </c>
      <c r="B1316" s="53" t="s">
        <v>1739</v>
      </c>
      <c r="C1316" s="56" t="s">
        <v>1740</v>
      </c>
      <c r="D1316" s="58" t="s">
        <v>212</v>
      </c>
      <c r="E1316" s="50" t="n">
        <v>1</v>
      </c>
      <c r="F1316" s="279"/>
      <c r="G1316" s="130"/>
      <c r="H1316" s="52" t="n">
        <f aca="false">IF(E1316&lt;&gt;"",E1316*F1316,"")</f>
        <v>0</v>
      </c>
      <c r="I1316" s="219"/>
      <c r="J1316" s="219"/>
      <c r="K1316" s="219"/>
    </row>
    <row r="1317" s="131" customFormat="true" ht="15" hidden="false" customHeight="true" outlineLevel="2" collapsed="false">
      <c r="A1317" s="133" t="n">
        <f aca="false">+A1316+1</f>
        <v>1095</v>
      </c>
      <c r="B1317" s="53" t="s">
        <v>1741</v>
      </c>
      <c r="C1317" s="56" t="s">
        <v>1742</v>
      </c>
      <c r="D1317" s="58" t="s">
        <v>212</v>
      </c>
      <c r="E1317" s="50" t="n">
        <v>2</v>
      </c>
      <c r="F1317" s="279"/>
      <c r="G1317" s="130"/>
      <c r="H1317" s="52" t="n">
        <f aca="false">IF(E1317&lt;&gt;"",E1317*F1317,"")</f>
        <v>0</v>
      </c>
      <c r="I1317" s="219"/>
      <c r="J1317" s="219"/>
      <c r="K1317" s="219"/>
    </row>
    <row r="1318" s="131" customFormat="true" ht="15" hidden="false" customHeight="true" outlineLevel="2" collapsed="false">
      <c r="A1318" s="133" t="n">
        <f aca="false">+A1317+1</f>
        <v>1096</v>
      </c>
      <c r="B1318" s="53" t="s">
        <v>1743</v>
      </c>
      <c r="C1318" s="56" t="s">
        <v>1744</v>
      </c>
      <c r="D1318" s="58" t="s">
        <v>212</v>
      </c>
      <c r="E1318" s="50" t="n">
        <v>2</v>
      </c>
      <c r="F1318" s="279"/>
      <c r="G1318" s="130"/>
      <c r="H1318" s="52" t="n">
        <f aca="false">IF(E1318&lt;&gt;"",E1318*F1318,"")</f>
        <v>0</v>
      </c>
      <c r="I1318" s="219"/>
      <c r="J1318" s="219"/>
      <c r="K1318" s="219"/>
    </row>
    <row r="1319" s="131" customFormat="true" ht="15" hidden="false" customHeight="false" outlineLevel="2" collapsed="false">
      <c r="A1319" s="133"/>
      <c r="B1319" s="53"/>
      <c r="C1319" s="280"/>
      <c r="D1319" s="58"/>
      <c r="E1319" s="50"/>
      <c r="F1319" s="279"/>
      <c r="G1319" s="130"/>
      <c r="H1319" s="52" t="str">
        <f aca="false">IF(E1319&lt;&gt;"",E1319*F1319,"")</f>
        <v/>
      </c>
      <c r="I1319" s="219"/>
      <c r="J1319" s="219"/>
      <c r="K1319" s="219"/>
    </row>
    <row r="1320" s="273" customFormat="true" ht="15.75" hidden="false" customHeight="false" outlineLevel="1" collapsed="false">
      <c r="A1320" s="150"/>
      <c r="B1320" s="170"/>
      <c r="C1320" s="146" t="s">
        <v>1745</v>
      </c>
      <c r="D1320" s="58"/>
      <c r="E1320" s="50"/>
      <c r="F1320" s="166"/>
      <c r="G1320" s="272"/>
      <c r="H1320" s="52" t="str">
        <f aca="false">IF(E1320&lt;&gt;"",E1320*F1320,"")</f>
        <v/>
      </c>
    </row>
    <row r="1321" s="273" customFormat="true" ht="39" hidden="false" customHeight="true" outlineLevel="2" collapsed="false">
      <c r="A1321" s="133" t="n">
        <f aca="false">+A1318+1</f>
        <v>1097</v>
      </c>
      <c r="B1321" s="53" t="s">
        <v>1746</v>
      </c>
      <c r="C1321" s="205" t="s">
        <v>1747</v>
      </c>
      <c r="D1321" s="58" t="s">
        <v>52</v>
      </c>
      <c r="E1321" s="50" t="n">
        <v>70</v>
      </c>
      <c r="F1321" s="277"/>
      <c r="G1321" s="272"/>
      <c r="H1321" s="52" t="n">
        <f aca="false">IF(E1321&lt;&gt;"",E1321*F1321,"")</f>
        <v>0</v>
      </c>
    </row>
    <row r="1322" s="273" customFormat="true" ht="32.25" hidden="false" customHeight="true" outlineLevel="2" collapsed="false">
      <c r="A1322" s="133" t="n">
        <f aca="false">+A1321+1</f>
        <v>1098</v>
      </c>
      <c r="B1322" s="53" t="s">
        <v>1748</v>
      </c>
      <c r="C1322" s="205" t="s">
        <v>1730</v>
      </c>
      <c r="D1322" s="58" t="s">
        <v>212</v>
      </c>
      <c r="E1322" s="50" t="n">
        <v>42</v>
      </c>
      <c r="F1322" s="277"/>
      <c r="G1322" s="272"/>
      <c r="H1322" s="52" t="n">
        <f aca="false">IF(E1322&lt;&gt;"",E1322*F1322,"")</f>
        <v>0</v>
      </c>
    </row>
    <row r="1323" s="273" customFormat="true" ht="38.25" hidden="false" customHeight="false" outlineLevel="2" collapsed="false">
      <c r="A1323" s="133" t="n">
        <f aca="false">+A1322+1</f>
        <v>1099</v>
      </c>
      <c r="B1323" s="53" t="s">
        <v>1749</v>
      </c>
      <c r="C1323" s="278" t="s">
        <v>1750</v>
      </c>
      <c r="D1323" s="58" t="s">
        <v>212</v>
      </c>
      <c r="E1323" s="50" t="n">
        <v>6</v>
      </c>
      <c r="F1323" s="185"/>
      <c r="G1323" s="272"/>
      <c r="H1323" s="52" t="n">
        <f aca="false">IF(E1323&lt;&gt;"",E1323*F1323,"")</f>
        <v>0</v>
      </c>
    </row>
    <row r="1324" s="131" customFormat="true" ht="25.5" hidden="false" customHeight="false" outlineLevel="2" collapsed="false">
      <c r="A1324" s="133" t="n">
        <f aca="false">+A1323+1</f>
        <v>1100</v>
      </c>
      <c r="B1324" s="53" t="s">
        <v>1751</v>
      </c>
      <c r="C1324" s="56" t="s">
        <v>1752</v>
      </c>
      <c r="D1324" s="58" t="s">
        <v>212</v>
      </c>
      <c r="E1324" s="50" t="n">
        <v>6</v>
      </c>
      <c r="F1324" s="279"/>
      <c r="G1324" s="130"/>
      <c r="H1324" s="52" t="n">
        <f aca="false">IF(E1324&lt;&gt;"",E1324*F1324,"")</f>
        <v>0</v>
      </c>
      <c r="I1324" s="219"/>
      <c r="J1324" s="219"/>
      <c r="K1324" s="219"/>
    </row>
    <row r="1325" s="131" customFormat="true" ht="15" hidden="false" customHeight="false" outlineLevel="2" collapsed="false">
      <c r="A1325" s="133"/>
      <c r="B1325" s="53"/>
      <c r="C1325" s="280"/>
      <c r="D1325" s="58"/>
      <c r="E1325" s="50"/>
      <c r="F1325" s="279"/>
      <c r="G1325" s="130"/>
      <c r="H1325" s="52" t="str">
        <f aca="false">IF(E1325&lt;&gt;"",E1325*F1325,"")</f>
        <v/>
      </c>
      <c r="I1325" s="219"/>
      <c r="J1325" s="219"/>
      <c r="K1325" s="219"/>
    </row>
    <row r="1326" s="131" customFormat="true" ht="15.75" hidden="false" customHeight="false" outlineLevel="1" collapsed="false">
      <c r="A1326" s="133"/>
      <c r="B1326" s="170"/>
      <c r="C1326" s="146" t="s">
        <v>1753</v>
      </c>
      <c r="D1326" s="58"/>
      <c r="E1326" s="50"/>
      <c r="F1326" s="279"/>
      <c r="G1326" s="130"/>
      <c r="H1326" s="52" t="str">
        <f aca="false">IF(E1326&lt;&gt;"",E1326*F1326,"")</f>
        <v/>
      </c>
      <c r="I1326" s="219"/>
      <c r="J1326" s="219"/>
      <c r="K1326" s="219"/>
    </row>
    <row r="1327" s="131" customFormat="true" ht="26.25" hidden="false" customHeight="true" outlineLevel="2" collapsed="false">
      <c r="A1327" s="281" t="n">
        <f aca="false">+A1324+1</f>
        <v>1101</v>
      </c>
      <c r="B1327" s="73" t="s">
        <v>1754</v>
      </c>
      <c r="C1327" s="282" t="s">
        <v>1755</v>
      </c>
      <c r="D1327" s="73" t="s">
        <v>212</v>
      </c>
      <c r="E1327" s="283" t="n">
        <v>1</v>
      </c>
      <c r="F1327" s="279"/>
      <c r="G1327" s="130"/>
      <c r="H1327" s="52" t="n">
        <f aca="false">IF(E1327&lt;&gt;"",E1327*F1327,"")</f>
        <v>0</v>
      </c>
      <c r="I1327" s="219"/>
      <c r="J1327" s="219"/>
      <c r="K1327" s="219"/>
    </row>
    <row r="1328" s="131" customFormat="true" ht="63.75" hidden="false" customHeight="false" outlineLevel="2" collapsed="false">
      <c r="A1328" s="281"/>
      <c r="B1328" s="73"/>
      <c r="C1328" s="205" t="s">
        <v>1756</v>
      </c>
      <c r="D1328" s="73"/>
      <c r="E1328" s="283"/>
      <c r="F1328" s="279"/>
      <c r="G1328" s="130"/>
      <c r="H1328" s="52" t="str">
        <f aca="false">IF(E1328&lt;&gt;"",E1328*F1328,"")</f>
        <v/>
      </c>
      <c r="I1328" s="219"/>
      <c r="J1328" s="219"/>
      <c r="K1328" s="219"/>
    </row>
    <row r="1329" s="131" customFormat="true" ht="25.5" hidden="false" customHeight="true" outlineLevel="2" collapsed="false">
      <c r="A1329" s="281" t="n">
        <f aca="false">+A1327+1</f>
        <v>1102</v>
      </c>
      <c r="B1329" s="73" t="s">
        <v>1757</v>
      </c>
      <c r="C1329" s="282" t="s">
        <v>1758</v>
      </c>
      <c r="D1329" s="73" t="s">
        <v>1759</v>
      </c>
      <c r="E1329" s="283" t="n">
        <v>1</v>
      </c>
      <c r="F1329" s="279"/>
      <c r="G1329" s="130"/>
      <c r="H1329" s="52" t="n">
        <f aca="false">IF(E1329&lt;&gt;"",E1329*F1329,"")</f>
        <v>0</v>
      </c>
      <c r="I1329" s="219"/>
      <c r="J1329" s="219"/>
      <c r="K1329" s="219"/>
    </row>
    <row r="1330" s="131" customFormat="true" ht="25.5" hidden="false" customHeight="true" outlineLevel="2" collapsed="false">
      <c r="A1330" s="281"/>
      <c r="B1330" s="73"/>
      <c r="C1330" s="284" t="s">
        <v>1760</v>
      </c>
      <c r="D1330" s="73"/>
      <c r="E1330" s="283"/>
      <c r="F1330" s="279"/>
      <c r="G1330" s="130"/>
      <c r="H1330" s="52" t="str">
        <f aca="false">IF(E1330&lt;&gt;"",E1330*F1330,"")</f>
        <v/>
      </c>
      <c r="I1330" s="219"/>
      <c r="J1330" s="219"/>
      <c r="K1330" s="219"/>
    </row>
    <row r="1331" s="131" customFormat="true" ht="25.5" hidden="false" customHeight="true" outlineLevel="2" collapsed="false">
      <c r="A1331" s="281"/>
      <c r="B1331" s="73"/>
      <c r="C1331" s="284" t="s">
        <v>1761</v>
      </c>
      <c r="D1331" s="73"/>
      <c r="E1331" s="283"/>
      <c r="F1331" s="279"/>
      <c r="G1331" s="130"/>
      <c r="H1331" s="52" t="str">
        <f aca="false">IF(E1331&lt;&gt;"",E1331*F1331,"")</f>
        <v/>
      </c>
      <c r="I1331" s="219"/>
      <c r="J1331" s="219"/>
      <c r="K1331" s="219"/>
    </row>
    <row r="1332" s="131" customFormat="true" ht="26.25" hidden="false" customHeight="true" outlineLevel="2" collapsed="false">
      <c r="A1332" s="281"/>
      <c r="B1332" s="73"/>
      <c r="C1332" s="284" t="s">
        <v>1762</v>
      </c>
      <c r="D1332" s="73"/>
      <c r="E1332" s="283"/>
      <c r="F1332" s="279"/>
      <c r="G1332" s="130"/>
      <c r="H1332" s="52" t="str">
        <f aca="false">IF(E1332&lt;&gt;"",E1332*F1332,"")</f>
        <v/>
      </c>
      <c r="I1332" s="219"/>
      <c r="J1332" s="219"/>
      <c r="K1332" s="219"/>
    </row>
    <row r="1333" s="131" customFormat="true" ht="15" hidden="false" customHeight="true" outlineLevel="2" collapsed="false">
      <c r="A1333" s="281"/>
      <c r="B1333" s="73"/>
      <c r="C1333" s="284" t="s">
        <v>1763</v>
      </c>
      <c r="D1333" s="73"/>
      <c r="E1333" s="283"/>
      <c r="F1333" s="279"/>
      <c r="G1333" s="130"/>
      <c r="H1333" s="52" t="str">
        <f aca="false">IF(E1333&lt;&gt;"",E1333*F1333,"")</f>
        <v/>
      </c>
      <c r="I1333" s="219"/>
      <c r="J1333" s="219"/>
      <c r="K1333" s="219"/>
    </row>
    <row r="1334" s="131" customFormat="true" ht="15" hidden="false" customHeight="true" outlineLevel="2" collapsed="false">
      <c r="A1334" s="281"/>
      <c r="B1334" s="73"/>
      <c r="C1334" s="284" t="s">
        <v>1764</v>
      </c>
      <c r="D1334" s="73"/>
      <c r="E1334" s="283"/>
      <c r="F1334" s="279"/>
      <c r="G1334" s="130"/>
      <c r="H1334" s="52" t="str">
        <f aca="false">IF(E1334&lt;&gt;"",E1334*F1334,"")</f>
        <v/>
      </c>
      <c r="I1334" s="219"/>
      <c r="J1334" s="219"/>
      <c r="K1334" s="219"/>
    </row>
    <row r="1335" s="131" customFormat="true" ht="15" hidden="false" customHeight="true" outlineLevel="2" collapsed="false">
      <c r="A1335" s="281"/>
      <c r="B1335" s="73"/>
      <c r="C1335" s="284" t="s">
        <v>1765</v>
      </c>
      <c r="D1335" s="73"/>
      <c r="E1335" s="283"/>
      <c r="F1335" s="279"/>
      <c r="G1335" s="130"/>
      <c r="H1335" s="52" t="str">
        <f aca="false">IF(E1335&lt;&gt;"",E1335*F1335,"")</f>
        <v/>
      </c>
      <c r="I1335" s="219"/>
      <c r="J1335" s="219"/>
      <c r="K1335" s="219"/>
    </row>
    <row r="1336" s="131" customFormat="true" ht="15" hidden="false" customHeight="true" outlineLevel="2" collapsed="false">
      <c r="A1336" s="281"/>
      <c r="B1336" s="73"/>
      <c r="C1336" s="284" t="s">
        <v>1766</v>
      </c>
      <c r="D1336" s="73"/>
      <c r="E1336" s="283"/>
      <c r="F1336" s="279"/>
      <c r="G1336" s="130"/>
      <c r="H1336" s="52" t="str">
        <f aca="false">IF(E1336&lt;&gt;"",E1336*F1336,"")</f>
        <v/>
      </c>
      <c r="I1336" s="219"/>
      <c r="J1336" s="219"/>
      <c r="K1336" s="219"/>
    </row>
    <row r="1337" s="131" customFormat="true" ht="15" hidden="false" customHeight="true" outlineLevel="2" collapsed="false">
      <c r="A1337" s="281" t="n">
        <f aca="false">+A1329+1</f>
        <v>1103</v>
      </c>
      <c r="B1337" s="73" t="s">
        <v>1767</v>
      </c>
      <c r="C1337" s="285" t="s">
        <v>1768</v>
      </c>
      <c r="D1337" s="73" t="s">
        <v>212</v>
      </c>
      <c r="E1337" s="283" t="n">
        <v>5</v>
      </c>
      <c r="F1337" s="279"/>
      <c r="G1337" s="130"/>
      <c r="H1337" s="52" t="n">
        <f aca="false">IF(E1337&lt;&gt;"",E1337*F1337,"")</f>
        <v>0</v>
      </c>
      <c r="I1337" s="219"/>
      <c r="J1337" s="219"/>
      <c r="K1337" s="219"/>
    </row>
    <row r="1338" s="131" customFormat="true" ht="33" hidden="false" customHeight="true" outlineLevel="2" collapsed="false">
      <c r="A1338" s="281"/>
      <c r="B1338" s="73"/>
      <c r="C1338" s="284" t="s">
        <v>1769</v>
      </c>
      <c r="D1338" s="73"/>
      <c r="E1338" s="283"/>
      <c r="F1338" s="279"/>
      <c r="G1338" s="130"/>
      <c r="H1338" s="52" t="str">
        <f aca="false">IF(E1338&lt;&gt;"",E1338*F1338,"")</f>
        <v/>
      </c>
      <c r="I1338" s="219"/>
      <c r="J1338" s="219"/>
      <c r="K1338" s="219"/>
    </row>
    <row r="1339" s="131" customFormat="true" ht="30.75" hidden="false" customHeight="true" outlineLevel="2" collapsed="false">
      <c r="A1339" s="281"/>
      <c r="B1339" s="73"/>
      <c r="C1339" s="286" t="s">
        <v>1770</v>
      </c>
      <c r="D1339" s="73"/>
      <c r="E1339" s="283"/>
      <c r="F1339" s="279"/>
      <c r="G1339" s="130"/>
      <c r="H1339" s="52" t="str">
        <f aca="false">IF(E1339&lt;&gt;"",E1339*F1339,"")</f>
        <v/>
      </c>
      <c r="I1339" s="219"/>
      <c r="J1339" s="219"/>
      <c r="K1339" s="219"/>
    </row>
    <row r="1340" s="131" customFormat="true" ht="39.75" hidden="false" customHeight="true" outlineLevel="2" collapsed="false">
      <c r="A1340" s="281"/>
      <c r="B1340" s="73"/>
      <c r="C1340" s="286" t="s">
        <v>1771</v>
      </c>
      <c r="D1340" s="73"/>
      <c r="E1340" s="283"/>
      <c r="F1340" s="279"/>
      <c r="G1340" s="130"/>
      <c r="H1340" s="52" t="str">
        <f aca="false">IF(E1340&lt;&gt;"",E1340*F1340,"")</f>
        <v/>
      </c>
      <c r="I1340" s="219"/>
      <c r="J1340" s="219"/>
      <c r="K1340" s="219"/>
    </row>
    <row r="1341" s="131" customFormat="true" ht="25.5" hidden="false" customHeight="true" outlineLevel="2" collapsed="false">
      <c r="A1341" s="281"/>
      <c r="B1341" s="73"/>
      <c r="C1341" s="284" t="s">
        <v>1772</v>
      </c>
      <c r="D1341" s="73"/>
      <c r="E1341" s="283"/>
      <c r="F1341" s="279"/>
      <c r="G1341" s="130"/>
      <c r="H1341" s="52" t="str">
        <f aca="false">IF(E1341&lt;&gt;"",E1341*F1341,"")</f>
        <v/>
      </c>
      <c r="I1341" s="219"/>
      <c r="J1341" s="219"/>
      <c r="K1341" s="219"/>
    </row>
    <row r="1342" s="131" customFormat="true" ht="25.5" hidden="false" customHeight="true" outlineLevel="2" collapsed="false">
      <c r="A1342" s="281"/>
      <c r="B1342" s="73"/>
      <c r="C1342" s="287" t="s">
        <v>1773</v>
      </c>
      <c r="D1342" s="73"/>
      <c r="E1342" s="283"/>
      <c r="F1342" s="279"/>
      <c r="G1342" s="130"/>
      <c r="H1342" s="52" t="str">
        <f aca="false">IF(E1342&lt;&gt;"",E1342*F1342,"")</f>
        <v/>
      </c>
      <c r="I1342" s="219"/>
      <c r="J1342" s="219"/>
      <c r="K1342" s="219"/>
    </row>
    <row r="1343" s="131" customFormat="true" ht="25.5" hidden="false" customHeight="true" outlineLevel="2" collapsed="false">
      <c r="A1343" s="281"/>
      <c r="B1343" s="73"/>
      <c r="C1343" s="287" t="s">
        <v>1774</v>
      </c>
      <c r="D1343" s="73"/>
      <c r="E1343" s="283"/>
      <c r="F1343" s="279"/>
      <c r="G1343" s="130"/>
      <c r="H1343" s="52" t="str">
        <f aca="false">IF(E1343&lt;&gt;"",E1343*F1343,"")</f>
        <v/>
      </c>
      <c r="I1343" s="219"/>
      <c r="J1343" s="219"/>
      <c r="K1343" s="219"/>
    </row>
    <row r="1344" s="131" customFormat="true" ht="25.5" hidden="false" customHeight="true" outlineLevel="2" collapsed="false">
      <c r="A1344" s="281"/>
      <c r="B1344" s="73"/>
      <c r="C1344" s="287" t="s">
        <v>1775</v>
      </c>
      <c r="D1344" s="73"/>
      <c r="E1344" s="283"/>
      <c r="F1344" s="279"/>
      <c r="G1344" s="130"/>
      <c r="H1344" s="52" t="str">
        <f aca="false">IF(E1344&lt;&gt;"",E1344*F1344,"")</f>
        <v/>
      </c>
      <c r="I1344" s="219"/>
      <c r="J1344" s="219"/>
      <c r="K1344" s="219"/>
    </row>
    <row r="1345" s="131" customFormat="true" ht="25.5" hidden="false" customHeight="true" outlineLevel="2" collapsed="false">
      <c r="A1345" s="281"/>
      <c r="B1345" s="73"/>
      <c r="C1345" s="285" t="s">
        <v>1776</v>
      </c>
      <c r="D1345" s="73"/>
      <c r="E1345" s="283"/>
      <c r="F1345" s="279"/>
      <c r="G1345" s="130"/>
      <c r="H1345" s="52" t="str">
        <f aca="false">IF(E1345&lt;&gt;"",E1345*F1345,"")</f>
        <v/>
      </c>
      <c r="I1345" s="219"/>
      <c r="J1345" s="219"/>
      <c r="K1345" s="219"/>
    </row>
    <row r="1346" s="131" customFormat="true" ht="34.5" hidden="false" customHeight="true" outlineLevel="2" collapsed="false">
      <c r="A1346" s="281"/>
      <c r="B1346" s="73"/>
      <c r="C1346" s="286" t="s">
        <v>1777</v>
      </c>
      <c r="D1346" s="73"/>
      <c r="E1346" s="283"/>
      <c r="F1346" s="279"/>
      <c r="G1346" s="130"/>
      <c r="H1346" s="52" t="str">
        <f aca="false">IF(E1346&lt;&gt;"",E1346*F1346,"")</f>
        <v/>
      </c>
      <c r="I1346" s="219"/>
      <c r="J1346" s="219"/>
      <c r="K1346" s="219"/>
    </row>
    <row r="1347" s="131" customFormat="true" ht="25.5" hidden="false" customHeight="true" outlineLevel="2" collapsed="false">
      <c r="A1347" s="281" t="n">
        <f aca="false">+A1337+1</f>
        <v>1104</v>
      </c>
      <c r="B1347" s="73" t="s">
        <v>1778</v>
      </c>
      <c r="C1347" s="286" t="s">
        <v>1779</v>
      </c>
      <c r="D1347" s="73" t="s">
        <v>1759</v>
      </c>
      <c r="E1347" s="283" t="n">
        <v>1</v>
      </c>
      <c r="F1347" s="279"/>
      <c r="G1347" s="130"/>
      <c r="H1347" s="52" t="n">
        <f aca="false">IF(E1347&lt;&gt;"",E1347*F1347,"")</f>
        <v>0</v>
      </c>
      <c r="I1347" s="219"/>
      <c r="J1347" s="219"/>
      <c r="K1347" s="219"/>
    </row>
    <row r="1348" s="131" customFormat="true" ht="25.5" hidden="false" customHeight="true" outlineLevel="2" collapsed="false">
      <c r="A1348" s="281"/>
      <c r="B1348" s="73"/>
      <c r="C1348" s="286" t="s">
        <v>1780</v>
      </c>
      <c r="D1348" s="73"/>
      <c r="E1348" s="283"/>
      <c r="F1348" s="279"/>
      <c r="G1348" s="130"/>
      <c r="H1348" s="52" t="str">
        <f aca="false">IF(E1348&lt;&gt;"",E1348*F1348,"")</f>
        <v/>
      </c>
      <c r="I1348" s="219"/>
      <c r="J1348" s="219"/>
      <c r="K1348" s="219"/>
    </row>
    <row r="1349" s="131" customFormat="true" ht="30" hidden="false" customHeight="true" outlineLevel="2" collapsed="false">
      <c r="A1349" s="281"/>
      <c r="B1349" s="73"/>
      <c r="C1349" s="286" t="s">
        <v>1781</v>
      </c>
      <c r="D1349" s="73"/>
      <c r="E1349" s="283"/>
      <c r="F1349" s="279"/>
      <c r="G1349" s="130"/>
      <c r="H1349" s="52" t="str">
        <f aca="false">IF(E1349&lt;&gt;"",E1349*F1349,"")</f>
        <v/>
      </c>
      <c r="I1349" s="219"/>
      <c r="J1349" s="219"/>
      <c r="K1349" s="219"/>
    </row>
    <row r="1350" s="131" customFormat="true" ht="25.5" hidden="false" customHeight="true" outlineLevel="2" collapsed="false">
      <c r="A1350" s="281"/>
      <c r="B1350" s="73"/>
      <c r="C1350" s="284" t="s">
        <v>1782</v>
      </c>
      <c r="D1350" s="73"/>
      <c r="E1350" s="283"/>
      <c r="F1350" s="279"/>
      <c r="G1350" s="130"/>
      <c r="H1350" s="52" t="str">
        <f aca="false">IF(E1350&lt;&gt;"",E1350*F1350,"")</f>
        <v/>
      </c>
      <c r="I1350" s="219"/>
      <c r="J1350" s="219"/>
      <c r="K1350" s="219"/>
    </row>
    <row r="1351" s="131" customFormat="true" ht="15" hidden="false" customHeight="true" outlineLevel="2" collapsed="false">
      <c r="A1351" s="281"/>
      <c r="B1351" s="73"/>
      <c r="C1351" s="284" t="s">
        <v>1783</v>
      </c>
      <c r="D1351" s="73"/>
      <c r="E1351" s="283"/>
      <c r="F1351" s="279"/>
      <c r="G1351" s="130"/>
      <c r="H1351" s="52" t="str">
        <f aca="false">IF(E1351&lt;&gt;"",E1351*F1351,"")</f>
        <v/>
      </c>
      <c r="I1351" s="219"/>
      <c r="J1351" s="219"/>
      <c r="K1351" s="219"/>
    </row>
    <row r="1352" s="131" customFormat="true" ht="15" hidden="false" customHeight="true" outlineLevel="2" collapsed="false">
      <c r="A1352" s="281"/>
      <c r="B1352" s="73"/>
      <c r="C1352" s="284" t="s">
        <v>1784</v>
      </c>
      <c r="D1352" s="73"/>
      <c r="E1352" s="283"/>
      <c r="F1352" s="279"/>
      <c r="G1352" s="130"/>
      <c r="H1352" s="52" t="str">
        <f aca="false">IF(E1352&lt;&gt;"",E1352*F1352,"")</f>
        <v/>
      </c>
      <c r="I1352" s="219"/>
      <c r="J1352" s="219"/>
      <c r="K1352" s="219"/>
    </row>
    <row r="1353" s="131" customFormat="true" ht="15" hidden="false" customHeight="true" outlineLevel="2" collapsed="false">
      <c r="A1353" s="281"/>
      <c r="B1353" s="73"/>
      <c r="C1353" s="284" t="s">
        <v>1785</v>
      </c>
      <c r="D1353" s="73"/>
      <c r="E1353" s="283"/>
      <c r="F1353" s="279"/>
      <c r="G1353" s="130"/>
      <c r="H1353" s="52" t="str">
        <f aca="false">IF(E1353&lt;&gt;"",E1353*F1353,"")</f>
        <v/>
      </c>
      <c r="I1353" s="219"/>
      <c r="J1353" s="219"/>
      <c r="K1353" s="219"/>
    </row>
    <row r="1354" s="131" customFormat="true" ht="25.5" hidden="false" customHeight="true" outlineLevel="2" collapsed="false">
      <c r="A1354" s="281" t="n">
        <f aca="false">+A1347+1</f>
        <v>1105</v>
      </c>
      <c r="B1354" s="73" t="s">
        <v>1786</v>
      </c>
      <c r="C1354" s="285" t="s">
        <v>1787</v>
      </c>
      <c r="D1354" s="73" t="s">
        <v>212</v>
      </c>
      <c r="E1354" s="283" t="n">
        <v>10</v>
      </c>
      <c r="F1354" s="279"/>
      <c r="G1354" s="130"/>
      <c r="H1354" s="52" t="n">
        <f aca="false">IF(E1354&lt;&gt;"",E1354*F1354,"")</f>
        <v>0</v>
      </c>
      <c r="I1354" s="219"/>
      <c r="J1354" s="219"/>
      <c r="K1354" s="219"/>
    </row>
    <row r="1355" s="131" customFormat="true" ht="25.5" hidden="false" customHeight="true" outlineLevel="2" collapsed="false">
      <c r="A1355" s="281"/>
      <c r="B1355" s="73"/>
      <c r="C1355" s="284" t="s">
        <v>1788</v>
      </c>
      <c r="D1355" s="73"/>
      <c r="E1355" s="283"/>
      <c r="F1355" s="279"/>
      <c r="G1355" s="130"/>
      <c r="H1355" s="52" t="str">
        <f aca="false">IF(E1355&lt;&gt;"",E1355*F1355,"")</f>
        <v/>
      </c>
      <c r="I1355" s="219"/>
      <c r="J1355" s="219"/>
      <c r="K1355" s="219"/>
    </row>
    <row r="1356" s="131" customFormat="true" ht="15" hidden="false" customHeight="false" outlineLevel="2" collapsed="false">
      <c r="A1356" s="133"/>
      <c r="B1356" s="53"/>
      <c r="C1356" s="56"/>
      <c r="D1356" s="58"/>
      <c r="E1356" s="50"/>
      <c r="F1356" s="279"/>
      <c r="G1356" s="130"/>
      <c r="H1356" s="52" t="str">
        <f aca="false">IF(E1356&lt;&gt;"",E1356*F1356,"")</f>
        <v/>
      </c>
      <c r="I1356" s="219"/>
      <c r="J1356" s="219"/>
      <c r="K1356" s="219"/>
    </row>
    <row r="1357" s="273" customFormat="true" ht="15.75" hidden="false" customHeight="false" outlineLevel="1" collapsed="false">
      <c r="A1357" s="150"/>
      <c r="B1357" s="170"/>
      <c r="C1357" s="146" t="s">
        <v>1789</v>
      </c>
      <c r="D1357" s="58"/>
      <c r="E1357" s="50"/>
      <c r="F1357" s="166"/>
      <c r="G1357" s="272"/>
      <c r="H1357" s="52" t="str">
        <f aca="false">IF(E1357&lt;&gt;"",E1357*F1357,"")</f>
        <v/>
      </c>
    </row>
    <row r="1358" s="273" customFormat="true" ht="25.5" hidden="false" customHeight="true" outlineLevel="2" collapsed="false">
      <c r="A1358" s="150" t="n">
        <f aca="false">+A1354+1</f>
        <v>1106</v>
      </c>
      <c r="B1358" s="53" t="s">
        <v>1790</v>
      </c>
      <c r="C1358" s="205" t="s">
        <v>1791</v>
      </c>
      <c r="D1358" s="58" t="s">
        <v>52</v>
      </c>
      <c r="E1358" s="50" t="n">
        <v>225</v>
      </c>
      <c r="F1358" s="277"/>
      <c r="G1358" s="272"/>
      <c r="H1358" s="52" t="n">
        <f aca="false">IF(E1358&lt;&gt;"",E1358*F1358,"")</f>
        <v>0</v>
      </c>
    </row>
    <row r="1359" s="273" customFormat="true" ht="25.5" hidden="false" customHeight="true" outlineLevel="2" collapsed="false">
      <c r="A1359" s="150" t="n">
        <f aca="false">+A1358+1</f>
        <v>1107</v>
      </c>
      <c r="B1359" s="53" t="s">
        <v>1792</v>
      </c>
      <c r="C1359" s="205" t="s">
        <v>1793</v>
      </c>
      <c r="D1359" s="58" t="s">
        <v>52</v>
      </c>
      <c r="E1359" s="50" t="n">
        <v>120</v>
      </c>
      <c r="F1359" s="277"/>
      <c r="G1359" s="272"/>
      <c r="H1359" s="52" t="n">
        <f aca="false">IF(E1359&lt;&gt;"",E1359*F1359,"")</f>
        <v>0</v>
      </c>
    </row>
    <row r="1360" s="273" customFormat="true" ht="25.5" hidden="false" customHeight="true" outlineLevel="2" collapsed="false">
      <c r="A1360" s="150" t="n">
        <f aca="false">+A1359+1</f>
        <v>1108</v>
      </c>
      <c r="B1360" s="53" t="s">
        <v>1794</v>
      </c>
      <c r="C1360" s="288" t="s">
        <v>1795</v>
      </c>
      <c r="D1360" s="58" t="s">
        <v>212</v>
      </c>
      <c r="E1360" s="50" t="n">
        <v>25</v>
      </c>
      <c r="F1360" s="185"/>
      <c r="G1360" s="272"/>
      <c r="H1360" s="52" t="n">
        <f aca="false">IF(E1360&lt;&gt;"",E1360*F1360,"")</f>
        <v>0</v>
      </c>
    </row>
    <row r="1361" s="131" customFormat="true" ht="25.5" hidden="false" customHeight="true" outlineLevel="2" collapsed="false">
      <c r="A1361" s="150" t="n">
        <f aca="false">+A1360+1</f>
        <v>1109</v>
      </c>
      <c r="B1361" s="53" t="s">
        <v>1796</v>
      </c>
      <c r="C1361" s="56" t="s">
        <v>1797</v>
      </c>
      <c r="D1361" s="58" t="s">
        <v>212</v>
      </c>
      <c r="E1361" s="50" t="n">
        <v>9</v>
      </c>
      <c r="F1361" s="279"/>
      <c r="G1361" s="130"/>
      <c r="H1361" s="52" t="n">
        <f aca="false">IF(E1361&lt;&gt;"",E1361*F1361,"")</f>
        <v>0</v>
      </c>
      <c r="I1361" s="219"/>
      <c r="J1361" s="219"/>
      <c r="K1361" s="219"/>
    </row>
    <row r="1362" s="131" customFormat="true" ht="25.5" hidden="false" customHeight="true" outlineLevel="2" collapsed="false">
      <c r="A1362" s="150" t="n">
        <f aca="false">+A1361+1</f>
        <v>1110</v>
      </c>
      <c r="B1362" s="53" t="s">
        <v>1798</v>
      </c>
      <c r="C1362" s="56" t="s">
        <v>1799</v>
      </c>
      <c r="D1362" s="58" t="s">
        <v>212</v>
      </c>
      <c r="E1362" s="50" t="n">
        <v>9</v>
      </c>
      <c r="F1362" s="279"/>
      <c r="G1362" s="130"/>
      <c r="H1362" s="52" t="n">
        <f aca="false">IF(E1362&lt;&gt;"",E1362*F1362,"")</f>
        <v>0</v>
      </c>
      <c r="I1362" s="219"/>
      <c r="J1362" s="219"/>
      <c r="K1362" s="219"/>
    </row>
    <row r="1363" s="131" customFormat="true" ht="25.5" hidden="false" customHeight="true" outlineLevel="2" collapsed="false">
      <c r="A1363" s="150" t="n">
        <f aca="false">+A1362+1</f>
        <v>1111</v>
      </c>
      <c r="B1363" s="53" t="s">
        <v>1800</v>
      </c>
      <c r="C1363" s="56" t="s">
        <v>1801</v>
      </c>
      <c r="D1363" s="58" t="s">
        <v>212</v>
      </c>
      <c r="E1363" s="50" t="n">
        <v>9</v>
      </c>
      <c r="F1363" s="279"/>
      <c r="G1363" s="130"/>
      <c r="H1363" s="52" t="n">
        <f aca="false">IF(E1363&lt;&gt;"",E1363*F1363,"")</f>
        <v>0</v>
      </c>
      <c r="I1363" s="219"/>
      <c r="J1363" s="219"/>
      <c r="K1363" s="219"/>
    </row>
    <row r="1364" s="131" customFormat="true" ht="15" hidden="false" customHeight="false" outlineLevel="2" collapsed="false">
      <c r="A1364" s="133"/>
      <c r="B1364" s="53"/>
      <c r="C1364" s="280"/>
      <c r="D1364" s="58"/>
      <c r="E1364" s="50"/>
      <c r="F1364" s="279"/>
      <c r="G1364" s="130"/>
      <c r="H1364" s="52" t="str">
        <f aca="false">IF(E1364&lt;&gt;"",E1364*F1364,"")</f>
        <v/>
      </c>
      <c r="I1364" s="219"/>
      <c r="J1364" s="219"/>
      <c r="K1364" s="219"/>
    </row>
    <row r="1365" s="273" customFormat="true" ht="15.75" hidden="false" customHeight="false" outlineLevel="1" collapsed="false">
      <c r="A1365" s="150"/>
      <c r="B1365" s="170"/>
      <c r="C1365" s="146" t="s">
        <v>1802</v>
      </c>
      <c r="D1365" s="58"/>
      <c r="E1365" s="50"/>
      <c r="F1365" s="166"/>
      <c r="G1365" s="272"/>
      <c r="H1365" s="52" t="str">
        <f aca="false">IF(E1365&lt;&gt;"",E1365*F1365,"")</f>
        <v/>
      </c>
    </row>
    <row r="1366" s="273" customFormat="true" ht="25.5" hidden="false" customHeight="true" outlineLevel="2" collapsed="false">
      <c r="A1366" s="150" t="n">
        <f aca="false">+A1363+1</f>
        <v>1112</v>
      </c>
      <c r="B1366" s="53" t="s">
        <v>1803</v>
      </c>
      <c r="C1366" s="205" t="s">
        <v>1791</v>
      </c>
      <c r="D1366" s="58" t="s">
        <v>52</v>
      </c>
      <c r="E1366" s="50" t="n">
        <v>95</v>
      </c>
      <c r="F1366" s="277"/>
      <c r="G1366" s="272"/>
      <c r="H1366" s="52" t="n">
        <f aca="false">IF(E1366&lt;&gt;"",E1366*F1366,"")</f>
        <v>0</v>
      </c>
    </row>
    <row r="1367" s="273" customFormat="true" ht="25.5" hidden="false" customHeight="true" outlineLevel="2" collapsed="false">
      <c r="A1367" s="150" t="n">
        <v>1124</v>
      </c>
      <c r="B1367" s="53" t="s">
        <v>1804</v>
      </c>
      <c r="C1367" s="205" t="s">
        <v>1793</v>
      </c>
      <c r="D1367" s="58" t="s">
        <v>52</v>
      </c>
      <c r="E1367" s="50" t="n">
        <v>150</v>
      </c>
      <c r="F1367" s="277"/>
      <c r="G1367" s="272"/>
      <c r="H1367" s="52" t="n">
        <f aca="false">IF(E1367&lt;&gt;"",E1367*F1367,"")</f>
        <v>0</v>
      </c>
    </row>
    <row r="1368" s="273" customFormat="true" ht="25.5" hidden="false" customHeight="true" outlineLevel="2" collapsed="false">
      <c r="A1368" s="150" t="n">
        <v>1125</v>
      </c>
      <c r="B1368" s="53" t="s">
        <v>1804</v>
      </c>
      <c r="C1368" s="288" t="s">
        <v>1795</v>
      </c>
      <c r="D1368" s="58" t="s">
        <v>212</v>
      </c>
      <c r="E1368" s="50" t="n">
        <v>8</v>
      </c>
      <c r="F1368" s="185"/>
      <c r="G1368" s="272"/>
      <c r="H1368" s="52" t="n">
        <f aca="false">IF(E1368&lt;&gt;"",E1368*F1368,"")</f>
        <v>0</v>
      </c>
    </row>
    <row r="1369" s="131" customFormat="true" ht="15" hidden="false" customHeight="false" outlineLevel="2" collapsed="false">
      <c r="A1369" s="150" t="n">
        <f aca="false">+A1368+1</f>
        <v>1126</v>
      </c>
      <c r="B1369" s="53" t="s">
        <v>1805</v>
      </c>
      <c r="C1369" s="56" t="s">
        <v>1797</v>
      </c>
      <c r="D1369" s="58" t="s">
        <v>212</v>
      </c>
      <c r="E1369" s="50" t="n">
        <v>2</v>
      </c>
      <c r="F1369" s="279"/>
      <c r="G1369" s="130"/>
      <c r="H1369" s="52" t="n">
        <f aca="false">IF(E1369&lt;&gt;"",E1369*F1369,"")</f>
        <v>0</v>
      </c>
      <c r="I1369" s="219"/>
      <c r="J1369" s="219"/>
      <c r="K1369" s="219"/>
    </row>
    <row r="1370" s="131" customFormat="true" ht="15" hidden="false" customHeight="true" outlineLevel="2" collapsed="false">
      <c r="A1370" s="150" t="n">
        <f aca="false">+A1369+1</f>
        <v>1127</v>
      </c>
      <c r="B1370" s="53" t="s">
        <v>1806</v>
      </c>
      <c r="C1370" s="56" t="s">
        <v>1799</v>
      </c>
      <c r="D1370" s="58" t="s">
        <v>212</v>
      </c>
      <c r="E1370" s="50" t="n">
        <v>2</v>
      </c>
      <c r="F1370" s="279"/>
      <c r="G1370" s="130"/>
      <c r="H1370" s="52" t="n">
        <f aca="false">IF(E1370&lt;&gt;"",E1370*F1370,"")</f>
        <v>0</v>
      </c>
      <c r="I1370" s="219"/>
      <c r="J1370" s="219"/>
      <c r="K1370" s="219"/>
    </row>
    <row r="1371" s="131" customFormat="true" ht="15" hidden="false" customHeight="true" outlineLevel="2" collapsed="false">
      <c r="A1371" s="150" t="n">
        <f aca="false">+A1370+1</f>
        <v>1128</v>
      </c>
      <c r="B1371" s="53" t="s">
        <v>1807</v>
      </c>
      <c r="C1371" s="56" t="s">
        <v>1801</v>
      </c>
      <c r="D1371" s="58" t="s">
        <v>212</v>
      </c>
      <c r="E1371" s="50" t="n">
        <v>2</v>
      </c>
      <c r="F1371" s="279"/>
      <c r="G1371" s="130"/>
      <c r="H1371" s="52" t="n">
        <f aca="false">IF(E1371&lt;&gt;"",E1371*F1371,"")</f>
        <v>0</v>
      </c>
      <c r="I1371" s="219"/>
      <c r="J1371" s="219"/>
      <c r="K1371" s="219"/>
    </row>
    <row r="1372" s="131" customFormat="true" ht="15" hidden="false" customHeight="false" outlineLevel="2" collapsed="false">
      <c r="A1372" s="150"/>
      <c r="B1372" s="53"/>
      <c r="C1372" s="280"/>
      <c r="D1372" s="58"/>
      <c r="E1372" s="50"/>
      <c r="F1372" s="279"/>
      <c r="G1372" s="130"/>
      <c r="H1372" s="52" t="str">
        <f aca="false">IF(E1372&lt;&gt;"",E1372*F1372,"")</f>
        <v/>
      </c>
      <c r="I1372" s="219"/>
      <c r="J1372" s="219"/>
      <c r="K1372" s="219"/>
    </row>
    <row r="1373" s="273" customFormat="true" ht="25.5" hidden="false" customHeight="true" outlineLevel="1" collapsed="false">
      <c r="A1373" s="150"/>
      <c r="B1373" s="170"/>
      <c r="C1373" s="146" t="s">
        <v>1808</v>
      </c>
      <c r="D1373" s="58"/>
      <c r="E1373" s="50"/>
      <c r="F1373" s="166"/>
      <c r="G1373" s="272"/>
      <c r="H1373" s="52" t="str">
        <f aca="false">IF(E1373&lt;&gt;"",E1373*F1373,"")</f>
        <v/>
      </c>
    </row>
    <row r="1374" s="273" customFormat="true" ht="25.5" hidden="false" customHeight="true" outlineLevel="2" collapsed="false">
      <c r="A1374" s="150" t="n">
        <f aca="false">+A1371+1</f>
        <v>1129</v>
      </c>
      <c r="B1374" s="53" t="s">
        <v>1809</v>
      </c>
      <c r="C1374" s="205" t="s">
        <v>1791</v>
      </c>
      <c r="D1374" s="58" t="s">
        <v>52</v>
      </c>
      <c r="E1374" s="50" t="n">
        <v>95</v>
      </c>
      <c r="F1374" s="277"/>
      <c r="G1374" s="272"/>
      <c r="H1374" s="52" t="n">
        <f aca="false">IF(E1374&lt;&gt;"",E1374*F1374,"")</f>
        <v>0</v>
      </c>
    </row>
    <row r="1375" s="273" customFormat="true" ht="25.5" hidden="false" customHeight="true" outlineLevel="2" collapsed="false">
      <c r="A1375" s="150" t="n">
        <v>1130</v>
      </c>
      <c r="B1375" s="53" t="s">
        <v>1810</v>
      </c>
      <c r="C1375" s="205" t="s">
        <v>1793</v>
      </c>
      <c r="D1375" s="58" t="s">
        <v>52</v>
      </c>
      <c r="E1375" s="50" t="n">
        <v>150</v>
      </c>
      <c r="F1375" s="277"/>
      <c r="G1375" s="272"/>
      <c r="H1375" s="52" t="n">
        <f aca="false">IF(E1375&lt;&gt;"",E1375*F1375,"")</f>
        <v>0</v>
      </c>
    </row>
    <row r="1376" s="273" customFormat="true" ht="25.5" hidden="false" customHeight="true" outlineLevel="2" collapsed="false">
      <c r="A1376" s="150" t="n">
        <v>1131</v>
      </c>
      <c r="B1376" s="53" t="s">
        <v>1810</v>
      </c>
      <c r="C1376" s="288" t="s">
        <v>1795</v>
      </c>
      <c r="D1376" s="58" t="s">
        <v>212</v>
      </c>
      <c r="E1376" s="50" t="n">
        <v>8</v>
      </c>
      <c r="F1376" s="185"/>
      <c r="G1376" s="272"/>
      <c r="H1376" s="52" t="n">
        <f aca="false">IF(E1376&lt;&gt;"",E1376*F1376,"")</f>
        <v>0</v>
      </c>
    </row>
    <row r="1377" s="131" customFormat="true" ht="15" hidden="false" customHeight="false" outlineLevel="2" collapsed="false">
      <c r="A1377" s="150" t="n">
        <f aca="false">+A1376+1</f>
        <v>1132</v>
      </c>
      <c r="B1377" s="53" t="s">
        <v>1811</v>
      </c>
      <c r="C1377" s="56" t="s">
        <v>1797</v>
      </c>
      <c r="D1377" s="58" t="s">
        <v>212</v>
      </c>
      <c r="E1377" s="50" t="n">
        <v>2</v>
      </c>
      <c r="F1377" s="279"/>
      <c r="G1377" s="130"/>
      <c r="H1377" s="52" t="n">
        <f aca="false">IF(E1377&lt;&gt;"",E1377*F1377,"")</f>
        <v>0</v>
      </c>
      <c r="I1377" s="219"/>
      <c r="J1377" s="219"/>
      <c r="K1377" s="219"/>
    </row>
    <row r="1378" s="131" customFormat="true" ht="15" hidden="false" customHeight="true" outlineLevel="2" collapsed="false">
      <c r="A1378" s="150" t="n">
        <f aca="false">+A1377+1</f>
        <v>1133</v>
      </c>
      <c r="B1378" s="53" t="s">
        <v>1812</v>
      </c>
      <c r="C1378" s="56" t="s">
        <v>1799</v>
      </c>
      <c r="D1378" s="58" t="s">
        <v>212</v>
      </c>
      <c r="E1378" s="50" t="n">
        <v>2</v>
      </c>
      <c r="F1378" s="279"/>
      <c r="G1378" s="130"/>
      <c r="H1378" s="52" t="n">
        <f aca="false">IF(E1378&lt;&gt;"",E1378*F1378,"")</f>
        <v>0</v>
      </c>
      <c r="I1378" s="219"/>
      <c r="J1378" s="219"/>
      <c r="K1378" s="219"/>
    </row>
    <row r="1379" s="131" customFormat="true" ht="25.5" hidden="false" customHeight="true" outlineLevel="2" collapsed="false">
      <c r="A1379" s="150" t="n">
        <f aca="false">+A1378+1</f>
        <v>1134</v>
      </c>
      <c r="B1379" s="53" t="s">
        <v>1813</v>
      </c>
      <c r="C1379" s="56" t="s">
        <v>1801</v>
      </c>
      <c r="D1379" s="58" t="s">
        <v>212</v>
      </c>
      <c r="E1379" s="50" t="n">
        <v>2</v>
      </c>
      <c r="F1379" s="279"/>
      <c r="G1379" s="130"/>
      <c r="H1379" s="52" t="n">
        <f aca="false">IF(E1379&lt;&gt;"",E1379*F1379,"")</f>
        <v>0</v>
      </c>
      <c r="I1379" s="219"/>
      <c r="J1379" s="219"/>
      <c r="K1379" s="219"/>
    </row>
    <row r="1380" s="131" customFormat="true" ht="15" hidden="false" customHeight="false" outlineLevel="2" collapsed="false">
      <c r="A1380" s="133"/>
      <c r="B1380" s="53"/>
      <c r="C1380" s="280"/>
      <c r="D1380" s="58"/>
      <c r="E1380" s="50"/>
      <c r="F1380" s="279"/>
      <c r="G1380" s="130"/>
      <c r="H1380" s="52" t="str">
        <f aca="false">IF(E1380&lt;&gt;"",E1380*F1380,"")</f>
        <v/>
      </c>
      <c r="I1380" s="219"/>
      <c r="J1380" s="219"/>
      <c r="K1380" s="219"/>
    </row>
    <row r="1381" s="131" customFormat="true" ht="15.75" hidden="false" customHeight="false" outlineLevel="1" collapsed="false">
      <c r="A1381" s="133"/>
      <c r="B1381" s="170"/>
      <c r="C1381" s="146" t="s">
        <v>1814</v>
      </c>
      <c r="D1381" s="58"/>
      <c r="E1381" s="50"/>
      <c r="F1381" s="144"/>
      <c r="G1381" s="130"/>
      <c r="H1381" s="52" t="str">
        <f aca="false">IF(E1381&lt;&gt;"",E1381*F1381,"")</f>
        <v/>
      </c>
    </row>
    <row r="1382" s="131" customFormat="true" ht="25.5" hidden="false" customHeight="true" outlineLevel="2" collapsed="false">
      <c r="A1382" s="150" t="n">
        <f aca="false">+A1379+1</f>
        <v>1135</v>
      </c>
      <c r="B1382" s="53" t="s">
        <v>1815</v>
      </c>
      <c r="C1382" s="66" t="s">
        <v>1662</v>
      </c>
      <c r="D1382" s="58" t="s">
        <v>151</v>
      </c>
      <c r="E1382" s="50" t="n">
        <v>5</v>
      </c>
      <c r="F1382" s="147"/>
      <c r="G1382" s="130"/>
      <c r="H1382" s="52" t="n">
        <f aca="false">IF(E1382&lt;&gt;"",E1382*F1382,"")</f>
        <v>0</v>
      </c>
    </row>
    <row r="1383" s="131" customFormat="true" ht="25.5" hidden="false" customHeight="true" outlineLevel="2" collapsed="false">
      <c r="A1383" s="150" t="n">
        <f aca="false">+A1382+1</f>
        <v>1136</v>
      </c>
      <c r="B1383" s="53" t="s">
        <v>1816</v>
      </c>
      <c r="C1383" s="54" t="s">
        <v>1817</v>
      </c>
      <c r="D1383" s="55" t="s">
        <v>52</v>
      </c>
      <c r="E1383" s="74" t="n">
        <v>14</v>
      </c>
      <c r="F1383" s="166"/>
      <c r="G1383" s="130"/>
      <c r="H1383" s="52" t="n">
        <f aca="false">IF(E1383&lt;&gt;"",E1383*F1383,"")</f>
        <v>0</v>
      </c>
    </row>
    <row r="1384" s="131" customFormat="true" ht="25.5" hidden="false" customHeight="true" outlineLevel="2" collapsed="false">
      <c r="A1384" s="150" t="n">
        <f aca="false">+A1383+1</f>
        <v>1137</v>
      </c>
      <c r="B1384" s="53" t="s">
        <v>1818</v>
      </c>
      <c r="C1384" s="54" t="s">
        <v>1819</v>
      </c>
      <c r="D1384" s="55" t="s">
        <v>212</v>
      </c>
      <c r="E1384" s="74" t="n">
        <v>5</v>
      </c>
      <c r="F1384" s="166"/>
      <c r="G1384" s="130"/>
      <c r="H1384" s="52" t="n">
        <f aca="false">IF(E1384&lt;&gt;"",E1384*F1384,"")</f>
        <v>0</v>
      </c>
    </row>
    <row r="1385" s="131" customFormat="true" ht="25.5" hidden="false" customHeight="true" outlineLevel="2" collapsed="false">
      <c r="A1385" s="150" t="n">
        <f aca="false">+A1384+1</f>
        <v>1138</v>
      </c>
      <c r="B1385" s="53" t="s">
        <v>1820</v>
      </c>
      <c r="C1385" s="54" t="s">
        <v>1821</v>
      </c>
      <c r="D1385" s="55" t="s">
        <v>212</v>
      </c>
      <c r="E1385" s="74" t="n">
        <v>5</v>
      </c>
      <c r="F1385" s="166"/>
      <c r="G1385" s="130"/>
      <c r="H1385" s="52" t="n">
        <f aca="false">IF(E1385&lt;&gt;"",E1385*F1385,"")</f>
        <v>0</v>
      </c>
    </row>
    <row r="1386" s="131" customFormat="true" ht="25.5" hidden="false" customHeight="true" outlineLevel="2" collapsed="false">
      <c r="A1386" s="150" t="n">
        <f aca="false">+A1385+1</f>
        <v>1139</v>
      </c>
      <c r="B1386" s="53" t="s">
        <v>1822</v>
      </c>
      <c r="C1386" s="54" t="s">
        <v>1823</v>
      </c>
      <c r="D1386" s="55" t="s">
        <v>52</v>
      </c>
      <c r="E1386" s="74" t="n">
        <v>14</v>
      </c>
      <c r="F1386" s="166"/>
      <c r="G1386" s="130"/>
      <c r="H1386" s="52" t="n">
        <f aca="false">IF(E1386&lt;&gt;"",E1386*F1386,"")</f>
        <v>0</v>
      </c>
    </row>
    <row r="1387" s="131" customFormat="true" ht="25.5" hidden="false" customHeight="true" outlineLevel="2" collapsed="false">
      <c r="A1387" s="150" t="n">
        <f aca="false">+A1386+1</f>
        <v>1140</v>
      </c>
      <c r="B1387" s="53" t="s">
        <v>1824</v>
      </c>
      <c r="C1387" s="54" t="s">
        <v>1825</v>
      </c>
      <c r="D1387" s="55" t="s">
        <v>212</v>
      </c>
      <c r="E1387" s="74" t="n">
        <v>10</v>
      </c>
      <c r="F1387" s="166"/>
      <c r="G1387" s="130"/>
      <c r="H1387" s="52" t="n">
        <f aca="false">IF(E1387&lt;&gt;"",E1387*F1387,"")</f>
        <v>0</v>
      </c>
    </row>
    <row r="1388" s="131" customFormat="true" ht="15" hidden="false" customHeight="false" outlineLevel="2" collapsed="false">
      <c r="A1388" s="133"/>
      <c r="B1388" s="104"/>
      <c r="C1388" s="54"/>
      <c r="D1388" s="55"/>
      <c r="E1388" s="74"/>
      <c r="F1388" s="166"/>
      <c r="G1388" s="130"/>
      <c r="H1388" s="52" t="str">
        <f aca="false">IF(E1388&lt;&gt;"",E1388*F1388,"")</f>
        <v/>
      </c>
    </row>
    <row r="1389" s="131" customFormat="true" ht="15.75" hidden="false" customHeight="false" outlineLevel="1" collapsed="false">
      <c r="A1389" s="133"/>
      <c r="B1389" s="170"/>
      <c r="C1389" s="146" t="s">
        <v>1826</v>
      </c>
      <c r="D1389" s="58"/>
      <c r="E1389" s="50"/>
      <c r="F1389" s="144"/>
      <c r="G1389" s="130"/>
      <c r="H1389" s="52" t="str">
        <f aca="false">IF(E1389&lt;&gt;"",E1389*F1389,"")</f>
        <v/>
      </c>
    </row>
    <row r="1390" s="131" customFormat="true" ht="25.5" hidden="false" customHeight="true" outlineLevel="2" collapsed="false">
      <c r="A1390" s="150" t="n">
        <f aca="false">+A1387+1</f>
        <v>1141</v>
      </c>
      <c r="B1390" s="53" t="s">
        <v>1827</v>
      </c>
      <c r="C1390" s="66" t="s">
        <v>1662</v>
      </c>
      <c r="D1390" s="58" t="s">
        <v>151</v>
      </c>
      <c r="E1390" s="50" t="n">
        <v>1</v>
      </c>
      <c r="F1390" s="147"/>
      <c r="G1390" s="130"/>
      <c r="H1390" s="52" t="n">
        <f aca="false">IF(E1390&lt;&gt;"",E1390*F1390,"")</f>
        <v>0</v>
      </c>
    </row>
    <row r="1391" s="131" customFormat="true" ht="25.5" hidden="false" customHeight="true" outlineLevel="2" collapsed="false">
      <c r="A1391" s="150" t="n">
        <f aca="false">+A1390+1</f>
        <v>1142</v>
      </c>
      <c r="B1391" s="53" t="s">
        <v>1828</v>
      </c>
      <c r="C1391" s="54" t="s">
        <v>1817</v>
      </c>
      <c r="D1391" s="55" t="s">
        <v>52</v>
      </c>
      <c r="E1391" s="74" t="n">
        <v>7</v>
      </c>
      <c r="F1391" s="166"/>
      <c r="G1391" s="130"/>
      <c r="H1391" s="52" t="n">
        <f aca="false">IF(E1391&lt;&gt;"",E1391*F1391,"")</f>
        <v>0</v>
      </c>
    </row>
    <row r="1392" s="131" customFormat="true" ht="25.5" hidden="false" customHeight="true" outlineLevel="2" collapsed="false">
      <c r="A1392" s="150" t="n">
        <f aca="false">+A1391+1</f>
        <v>1143</v>
      </c>
      <c r="B1392" s="53" t="s">
        <v>1829</v>
      </c>
      <c r="C1392" s="54" t="s">
        <v>1819</v>
      </c>
      <c r="D1392" s="55" t="s">
        <v>212</v>
      </c>
      <c r="E1392" s="74" t="n">
        <v>1</v>
      </c>
      <c r="F1392" s="166"/>
      <c r="G1392" s="130"/>
      <c r="H1392" s="52" t="n">
        <f aca="false">IF(E1392&lt;&gt;"",E1392*F1392,"")</f>
        <v>0</v>
      </c>
    </row>
    <row r="1393" s="131" customFormat="true" ht="25.5" hidden="false" customHeight="true" outlineLevel="2" collapsed="false">
      <c r="A1393" s="150" t="n">
        <f aca="false">+A1392+1</f>
        <v>1144</v>
      </c>
      <c r="B1393" s="53" t="s">
        <v>1830</v>
      </c>
      <c r="C1393" s="54" t="s">
        <v>1821</v>
      </c>
      <c r="D1393" s="55" t="s">
        <v>212</v>
      </c>
      <c r="E1393" s="74" t="n">
        <v>1</v>
      </c>
      <c r="F1393" s="166"/>
      <c r="G1393" s="130"/>
      <c r="H1393" s="52" t="n">
        <f aca="false">IF(E1393&lt;&gt;"",E1393*F1393,"")</f>
        <v>0</v>
      </c>
    </row>
    <row r="1394" s="131" customFormat="true" ht="25.5" hidden="false" customHeight="true" outlineLevel="2" collapsed="false">
      <c r="A1394" s="150" t="n">
        <f aca="false">+A1393+1</f>
        <v>1145</v>
      </c>
      <c r="B1394" s="53" t="s">
        <v>1831</v>
      </c>
      <c r="C1394" s="54" t="s">
        <v>1823</v>
      </c>
      <c r="D1394" s="55" t="s">
        <v>52</v>
      </c>
      <c r="E1394" s="74" t="n">
        <v>7</v>
      </c>
      <c r="F1394" s="166"/>
      <c r="G1394" s="130"/>
      <c r="H1394" s="52" t="n">
        <f aca="false">IF(E1394&lt;&gt;"",E1394*F1394,"")</f>
        <v>0</v>
      </c>
    </row>
    <row r="1395" s="131" customFormat="true" ht="25.5" hidden="false" customHeight="true" outlineLevel="2" collapsed="false">
      <c r="A1395" s="150" t="n">
        <f aca="false">+A1394+1</f>
        <v>1146</v>
      </c>
      <c r="B1395" s="53" t="s">
        <v>1832</v>
      </c>
      <c r="C1395" s="54" t="s">
        <v>1825</v>
      </c>
      <c r="D1395" s="55" t="s">
        <v>212</v>
      </c>
      <c r="E1395" s="74" t="n">
        <v>4</v>
      </c>
      <c r="F1395" s="166"/>
      <c r="G1395" s="130"/>
      <c r="H1395" s="52" t="n">
        <f aca="false">IF(E1395&lt;&gt;"",E1395*F1395,"")</f>
        <v>0</v>
      </c>
    </row>
    <row r="1396" s="131" customFormat="true" ht="15" hidden="false" customHeight="false" outlineLevel="2" collapsed="false">
      <c r="A1396" s="133"/>
      <c r="B1396" s="104"/>
      <c r="C1396" s="54"/>
      <c r="D1396" s="55"/>
      <c r="E1396" s="74"/>
      <c r="F1396" s="166"/>
      <c r="G1396" s="130"/>
      <c r="H1396" s="52" t="str">
        <f aca="false">IF(E1396&lt;&gt;"",E1396*F1396,"")</f>
        <v/>
      </c>
    </row>
    <row r="1397" s="131" customFormat="true" ht="15.75" hidden="false" customHeight="false" outlineLevel="1" collapsed="false">
      <c r="A1397" s="133"/>
      <c r="B1397" s="170"/>
      <c r="C1397" s="146" t="s">
        <v>1833</v>
      </c>
      <c r="D1397" s="58"/>
      <c r="E1397" s="50"/>
      <c r="F1397" s="144"/>
      <c r="G1397" s="130"/>
      <c r="H1397" s="52" t="str">
        <f aca="false">IF(E1397&lt;&gt;"",E1397*F1397,"")</f>
        <v/>
      </c>
    </row>
    <row r="1398" s="131" customFormat="true" ht="25.5" hidden="false" customHeight="true" outlineLevel="2" collapsed="false">
      <c r="A1398" s="150" t="n">
        <f aca="false">+A1395+1</f>
        <v>1147</v>
      </c>
      <c r="B1398" s="53" t="s">
        <v>1834</v>
      </c>
      <c r="C1398" s="66" t="s">
        <v>1662</v>
      </c>
      <c r="D1398" s="58" t="s">
        <v>151</v>
      </c>
      <c r="E1398" s="50" t="n">
        <v>1</v>
      </c>
      <c r="F1398" s="147"/>
      <c r="G1398" s="130"/>
      <c r="H1398" s="52" t="n">
        <f aca="false">IF(E1398&lt;&gt;"",E1398*F1398,"")</f>
        <v>0</v>
      </c>
    </row>
    <row r="1399" s="131" customFormat="true" ht="25.5" hidden="false" customHeight="true" outlineLevel="2" collapsed="false">
      <c r="A1399" s="150" t="n">
        <f aca="false">+A1398+1</f>
        <v>1148</v>
      </c>
      <c r="B1399" s="53" t="s">
        <v>1835</v>
      </c>
      <c r="C1399" s="54" t="s">
        <v>1817</v>
      </c>
      <c r="D1399" s="55" t="s">
        <v>52</v>
      </c>
      <c r="E1399" s="74" t="n">
        <v>7</v>
      </c>
      <c r="F1399" s="166"/>
      <c r="G1399" s="130"/>
      <c r="H1399" s="52" t="n">
        <f aca="false">IF(E1399&lt;&gt;"",E1399*F1399,"")</f>
        <v>0</v>
      </c>
    </row>
    <row r="1400" s="131" customFormat="true" ht="25.5" hidden="false" customHeight="true" outlineLevel="2" collapsed="false">
      <c r="A1400" s="150" t="n">
        <f aca="false">+A1399+1</f>
        <v>1149</v>
      </c>
      <c r="B1400" s="53" t="s">
        <v>1836</v>
      </c>
      <c r="C1400" s="54" t="s">
        <v>1819</v>
      </c>
      <c r="D1400" s="55" t="s">
        <v>212</v>
      </c>
      <c r="E1400" s="74" t="n">
        <v>1</v>
      </c>
      <c r="F1400" s="166"/>
      <c r="G1400" s="130"/>
      <c r="H1400" s="52" t="n">
        <f aca="false">IF(E1400&lt;&gt;"",E1400*F1400,"")</f>
        <v>0</v>
      </c>
    </row>
    <row r="1401" s="131" customFormat="true" ht="25.5" hidden="false" customHeight="true" outlineLevel="2" collapsed="false">
      <c r="A1401" s="150" t="n">
        <f aca="false">+A1400+1</f>
        <v>1150</v>
      </c>
      <c r="B1401" s="53" t="s">
        <v>1837</v>
      </c>
      <c r="C1401" s="54" t="s">
        <v>1821</v>
      </c>
      <c r="D1401" s="55" t="s">
        <v>212</v>
      </c>
      <c r="E1401" s="74" t="n">
        <v>1</v>
      </c>
      <c r="F1401" s="166"/>
      <c r="G1401" s="130"/>
      <c r="H1401" s="52" t="n">
        <f aca="false">IF(E1401&lt;&gt;"",E1401*F1401,"")</f>
        <v>0</v>
      </c>
    </row>
    <row r="1402" s="131" customFormat="true" ht="25.5" hidden="false" customHeight="true" outlineLevel="2" collapsed="false">
      <c r="A1402" s="150" t="n">
        <f aca="false">+A1401+1</f>
        <v>1151</v>
      </c>
      <c r="B1402" s="53" t="s">
        <v>1838</v>
      </c>
      <c r="C1402" s="54" t="s">
        <v>1823</v>
      </c>
      <c r="D1402" s="55" t="s">
        <v>52</v>
      </c>
      <c r="E1402" s="74" t="n">
        <v>7</v>
      </c>
      <c r="F1402" s="166"/>
      <c r="G1402" s="130"/>
      <c r="H1402" s="52" t="n">
        <f aca="false">IF(E1402&lt;&gt;"",E1402*F1402,"")</f>
        <v>0</v>
      </c>
    </row>
    <row r="1403" s="131" customFormat="true" ht="15" hidden="false" customHeight="true" outlineLevel="2" collapsed="false">
      <c r="A1403" s="150" t="n">
        <f aca="false">+A1402+1</f>
        <v>1152</v>
      </c>
      <c r="B1403" s="53" t="s">
        <v>1839</v>
      </c>
      <c r="C1403" s="54" t="s">
        <v>1825</v>
      </c>
      <c r="D1403" s="55" t="s">
        <v>212</v>
      </c>
      <c r="E1403" s="74" t="n">
        <v>4</v>
      </c>
      <c r="F1403" s="166"/>
      <c r="G1403" s="130"/>
      <c r="H1403" s="52" t="n">
        <f aca="false">IF(E1403&lt;&gt;"",E1403*F1403,"")</f>
        <v>0</v>
      </c>
    </row>
    <row r="1404" s="131" customFormat="true" ht="15" hidden="false" customHeight="false" outlineLevel="2" collapsed="false">
      <c r="A1404" s="133"/>
      <c r="B1404" s="53"/>
      <c r="C1404" s="54"/>
      <c r="D1404" s="55"/>
      <c r="E1404" s="74"/>
      <c r="F1404" s="166"/>
      <c r="G1404" s="130"/>
      <c r="H1404" s="52" t="str">
        <f aca="false">IF(E1404&lt;&gt;"",E1404*F1404,"")</f>
        <v/>
      </c>
    </row>
    <row r="1405" s="273" customFormat="true" ht="15.75" hidden="false" customHeight="false" outlineLevel="1" collapsed="false">
      <c r="A1405" s="150"/>
      <c r="B1405" s="170"/>
      <c r="C1405" s="146" t="s">
        <v>1840</v>
      </c>
      <c r="D1405" s="58"/>
      <c r="E1405" s="50"/>
      <c r="F1405" s="279"/>
      <c r="G1405" s="272"/>
      <c r="H1405" s="52" t="str">
        <f aca="false">IF(E1405&lt;&gt;"",E1405*F1405,"")</f>
        <v/>
      </c>
    </row>
    <row r="1406" s="273" customFormat="true" ht="25.5" hidden="false" customHeight="true" outlineLevel="2" collapsed="false">
      <c r="A1406" s="150" t="n">
        <f aca="false">+A1403+1</f>
        <v>1153</v>
      </c>
      <c r="B1406" s="53" t="s">
        <v>1841</v>
      </c>
      <c r="C1406" s="66" t="s">
        <v>1842</v>
      </c>
      <c r="D1406" s="58" t="s">
        <v>52</v>
      </c>
      <c r="E1406" s="50" t="n">
        <v>1800</v>
      </c>
      <c r="F1406" s="279"/>
      <c r="G1406" s="272"/>
      <c r="H1406" s="52" t="n">
        <f aca="false">IF(E1406&lt;&gt;"",E1406*F1406,"")</f>
        <v>0</v>
      </c>
    </row>
    <row r="1407" s="243" customFormat="true" ht="25.5" hidden="false" customHeight="true" outlineLevel="2" collapsed="false">
      <c r="A1407" s="150" t="n">
        <f aca="false">+A1406+1</f>
        <v>1154</v>
      </c>
      <c r="B1407" s="53" t="s">
        <v>1843</v>
      </c>
      <c r="C1407" s="56" t="s">
        <v>1844</v>
      </c>
      <c r="D1407" s="55" t="s">
        <v>52</v>
      </c>
      <c r="E1407" s="74" t="n">
        <v>32</v>
      </c>
      <c r="F1407" s="166"/>
      <c r="G1407" s="240"/>
      <c r="H1407" s="52" t="n">
        <f aca="false">IF(E1407&lt;&gt;"",E1407*F1407,"")</f>
        <v>0</v>
      </c>
      <c r="I1407" s="241"/>
      <c r="J1407" s="242"/>
      <c r="K1407" s="188"/>
      <c r="M1407" s="189"/>
    </row>
    <row r="1408" s="243" customFormat="true" ht="25.5" hidden="false" customHeight="true" outlineLevel="2" collapsed="false">
      <c r="A1408" s="150" t="n">
        <f aca="false">+A1407+1</f>
        <v>1155</v>
      </c>
      <c r="B1408" s="53" t="s">
        <v>1845</v>
      </c>
      <c r="C1408" s="56" t="s">
        <v>1846</v>
      </c>
      <c r="D1408" s="55" t="s">
        <v>52</v>
      </c>
      <c r="E1408" s="74" t="n">
        <v>140</v>
      </c>
      <c r="F1408" s="166"/>
      <c r="G1408" s="240"/>
      <c r="H1408" s="52" t="n">
        <f aca="false">IF(E1408&lt;&gt;"",E1408*F1408,"")</f>
        <v>0</v>
      </c>
      <c r="I1408" s="241"/>
      <c r="J1408" s="242"/>
      <c r="K1408" s="188"/>
      <c r="M1408" s="189"/>
    </row>
    <row r="1409" s="243" customFormat="true" ht="25.5" hidden="false" customHeight="true" outlineLevel="2" collapsed="false">
      <c r="A1409" s="150" t="n">
        <f aca="false">+A1408+1</f>
        <v>1156</v>
      </c>
      <c r="B1409" s="53" t="s">
        <v>1847</v>
      </c>
      <c r="C1409" s="56" t="s">
        <v>1848</v>
      </c>
      <c r="D1409" s="55" t="s">
        <v>52</v>
      </c>
      <c r="E1409" s="74" t="n">
        <v>24</v>
      </c>
      <c r="F1409" s="166"/>
      <c r="G1409" s="240"/>
      <c r="H1409" s="52" t="n">
        <f aca="false">IF(E1409&lt;&gt;"",E1409*F1409,"")</f>
        <v>0</v>
      </c>
      <c r="I1409" s="241"/>
      <c r="J1409" s="242"/>
      <c r="K1409" s="188"/>
      <c r="M1409" s="189"/>
    </row>
    <row r="1410" s="243" customFormat="true" ht="15" hidden="false" customHeight="true" outlineLevel="2" collapsed="false">
      <c r="A1410" s="150" t="n">
        <f aca="false">+A1409+1</f>
        <v>1157</v>
      </c>
      <c r="B1410" s="53" t="s">
        <v>1849</v>
      </c>
      <c r="C1410" s="56" t="s">
        <v>1850</v>
      </c>
      <c r="D1410" s="55" t="s">
        <v>52</v>
      </c>
      <c r="E1410" s="74" t="n">
        <v>88</v>
      </c>
      <c r="F1410" s="166"/>
      <c r="G1410" s="240"/>
      <c r="H1410" s="52" t="n">
        <f aca="false">IF(E1410&lt;&gt;"",E1410*F1410,"")</f>
        <v>0</v>
      </c>
      <c r="I1410" s="241"/>
      <c r="J1410" s="242"/>
      <c r="K1410" s="188"/>
      <c r="M1410" s="189"/>
    </row>
    <row r="1411" s="131" customFormat="true" ht="15" hidden="false" customHeight="true" outlineLevel="2" collapsed="false">
      <c r="A1411" s="150"/>
      <c r="B1411" s="53"/>
      <c r="C1411" s="56"/>
      <c r="D1411" s="58"/>
      <c r="E1411" s="50"/>
      <c r="F1411" s="279"/>
      <c r="G1411" s="130"/>
      <c r="H1411" s="52" t="str">
        <f aca="false">IF(E1411&lt;&gt;"",E1411*F1411,"")</f>
        <v/>
      </c>
      <c r="I1411" s="219"/>
      <c r="J1411" s="219"/>
      <c r="K1411" s="219"/>
    </row>
    <row r="1412" s="273" customFormat="true" ht="25.5" hidden="false" customHeight="true" outlineLevel="1" collapsed="false">
      <c r="A1412" s="150"/>
      <c r="B1412" s="170"/>
      <c r="C1412" s="146" t="s">
        <v>1851</v>
      </c>
      <c r="D1412" s="58"/>
      <c r="E1412" s="50"/>
      <c r="F1412" s="279"/>
      <c r="G1412" s="272"/>
      <c r="H1412" s="52" t="str">
        <f aca="false">IF(E1412&lt;&gt;"",E1412*F1412,"")</f>
        <v/>
      </c>
    </row>
    <row r="1413" s="273" customFormat="true" ht="25.5" hidden="false" customHeight="true" outlineLevel="2" collapsed="false">
      <c r="A1413" s="150" t="n">
        <f aca="false">+A1410+1</f>
        <v>1158</v>
      </c>
      <c r="B1413" s="53" t="s">
        <v>1852</v>
      </c>
      <c r="C1413" s="66" t="s">
        <v>1842</v>
      </c>
      <c r="D1413" s="58" t="s">
        <v>52</v>
      </c>
      <c r="E1413" s="50" t="n">
        <v>305</v>
      </c>
      <c r="F1413" s="279"/>
      <c r="G1413" s="272"/>
      <c r="H1413" s="52" t="n">
        <f aca="false">IF(E1413&lt;&gt;"",E1413*F1413,"")</f>
        <v>0</v>
      </c>
    </row>
    <row r="1414" s="243" customFormat="true" ht="25.5" hidden="false" customHeight="true" outlineLevel="2" collapsed="false">
      <c r="A1414" s="150" t="n">
        <f aca="false">+A1413+1</f>
        <v>1159</v>
      </c>
      <c r="B1414" s="53" t="s">
        <v>1853</v>
      </c>
      <c r="C1414" s="56" t="s">
        <v>1844</v>
      </c>
      <c r="D1414" s="55" t="s">
        <v>52</v>
      </c>
      <c r="E1414" s="74" t="n">
        <v>8</v>
      </c>
      <c r="F1414" s="166"/>
      <c r="G1414" s="240"/>
      <c r="H1414" s="52" t="n">
        <f aca="false">IF(E1414&lt;&gt;"",E1414*F1414,"")</f>
        <v>0</v>
      </c>
      <c r="I1414" s="241"/>
      <c r="J1414" s="242"/>
      <c r="K1414" s="188"/>
      <c r="M1414" s="189"/>
    </row>
    <row r="1415" s="243" customFormat="true" ht="25.5" hidden="false" customHeight="true" outlineLevel="2" collapsed="false">
      <c r="A1415" s="150" t="n">
        <f aca="false">+A1414+1</f>
        <v>1160</v>
      </c>
      <c r="B1415" s="53" t="s">
        <v>1854</v>
      </c>
      <c r="C1415" s="56" t="s">
        <v>1846</v>
      </c>
      <c r="D1415" s="55" t="s">
        <v>52</v>
      </c>
      <c r="E1415" s="74" t="n">
        <v>40</v>
      </c>
      <c r="F1415" s="166"/>
      <c r="G1415" s="240"/>
      <c r="H1415" s="52" t="n">
        <f aca="false">IF(E1415&lt;&gt;"",E1415*F1415,"")</f>
        <v>0</v>
      </c>
      <c r="I1415" s="241"/>
      <c r="J1415" s="242"/>
      <c r="K1415" s="188"/>
      <c r="M1415" s="189"/>
    </row>
    <row r="1416" s="243" customFormat="true" ht="15" hidden="false" customHeight="true" outlineLevel="2" collapsed="false">
      <c r="A1416" s="150" t="n">
        <f aca="false">+A1415+1</f>
        <v>1161</v>
      </c>
      <c r="B1416" s="53" t="s">
        <v>1855</v>
      </c>
      <c r="C1416" s="56" t="s">
        <v>1848</v>
      </c>
      <c r="D1416" s="55" t="s">
        <v>52</v>
      </c>
      <c r="E1416" s="74" t="n">
        <v>6</v>
      </c>
      <c r="F1416" s="166"/>
      <c r="G1416" s="240"/>
      <c r="H1416" s="52" t="n">
        <f aca="false">IF(E1416&lt;&gt;"",E1416*F1416,"")</f>
        <v>0</v>
      </c>
      <c r="I1416" s="241"/>
      <c r="J1416" s="242"/>
      <c r="K1416" s="188"/>
      <c r="M1416" s="189"/>
    </row>
    <row r="1417" s="243" customFormat="true" ht="25.5" hidden="false" customHeight="true" outlineLevel="2" collapsed="false">
      <c r="A1417" s="150" t="n">
        <f aca="false">+A1416+1</f>
        <v>1162</v>
      </c>
      <c r="B1417" s="53" t="s">
        <v>1856</v>
      </c>
      <c r="C1417" s="56" t="s">
        <v>1850</v>
      </c>
      <c r="D1417" s="55" t="s">
        <v>52</v>
      </c>
      <c r="E1417" s="74" t="n">
        <v>28</v>
      </c>
      <c r="F1417" s="166"/>
      <c r="G1417" s="240"/>
      <c r="H1417" s="52" t="n">
        <f aca="false">IF(E1417&lt;&gt;"",E1417*F1417,"")</f>
        <v>0</v>
      </c>
      <c r="I1417" s="241"/>
      <c r="J1417" s="242"/>
      <c r="K1417" s="188"/>
      <c r="M1417" s="189"/>
    </row>
    <row r="1418" s="131" customFormat="true" ht="15" hidden="false" customHeight="false" outlineLevel="2" collapsed="false">
      <c r="A1418" s="133"/>
      <c r="B1418" s="53"/>
      <c r="C1418" s="56"/>
      <c r="D1418" s="58"/>
      <c r="E1418" s="50"/>
      <c r="F1418" s="279"/>
      <c r="G1418" s="130"/>
      <c r="H1418" s="52" t="str">
        <f aca="false">IF(E1418&lt;&gt;"",E1418*F1418,"")</f>
        <v/>
      </c>
      <c r="I1418" s="219"/>
      <c r="J1418" s="219"/>
      <c r="K1418" s="219"/>
    </row>
    <row r="1419" s="273" customFormat="true" ht="15.75" hidden="false" customHeight="false" outlineLevel="1" collapsed="false">
      <c r="A1419" s="150"/>
      <c r="B1419" s="170"/>
      <c r="C1419" s="146" t="s">
        <v>1857</v>
      </c>
      <c r="D1419" s="58"/>
      <c r="E1419" s="50"/>
      <c r="F1419" s="279"/>
      <c r="G1419" s="272"/>
      <c r="H1419" s="52" t="str">
        <f aca="false">IF(E1419&lt;&gt;"",E1419*F1419,"")</f>
        <v/>
      </c>
    </row>
    <row r="1420" s="273" customFormat="true" ht="25.5" hidden="false" customHeight="false" outlineLevel="2" collapsed="false">
      <c r="A1420" s="150" t="n">
        <f aca="false">+A1417+1</f>
        <v>1163</v>
      </c>
      <c r="B1420" s="53" t="s">
        <v>1858</v>
      </c>
      <c r="C1420" s="66" t="s">
        <v>1842</v>
      </c>
      <c r="D1420" s="58" t="s">
        <v>52</v>
      </c>
      <c r="E1420" s="50" t="n">
        <v>305</v>
      </c>
      <c r="F1420" s="279"/>
      <c r="G1420" s="272"/>
      <c r="H1420" s="52" t="n">
        <f aca="false">IF(E1420&lt;&gt;"",E1420*F1420,"")</f>
        <v>0</v>
      </c>
    </row>
    <row r="1421" s="243" customFormat="true" ht="15" hidden="false" customHeight="true" outlineLevel="2" collapsed="false">
      <c r="A1421" s="150" t="n">
        <f aca="false">+A1420+1</f>
        <v>1164</v>
      </c>
      <c r="B1421" s="53" t="s">
        <v>1859</v>
      </c>
      <c r="C1421" s="56" t="s">
        <v>1844</v>
      </c>
      <c r="D1421" s="55" t="s">
        <v>52</v>
      </c>
      <c r="E1421" s="74" t="n">
        <v>8</v>
      </c>
      <c r="F1421" s="166"/>
      <c r="G1421" s="240"/>
      <c r="H1421" s="52" t="n">
        <f aca="false">IF(E1421&lt;&gt;"",E1421*F1421,"")</f>
        <v>0</v>
      </c>
      <c r="I1421" s="241"/>
      <c r="J1421" s="242"/>
      <c r="K1421" s="188"/>
      <c r="M1421" s="189"/>
    </row>
    <row r="1422" s="243" customFormat="true" ht="25.5" hidden="false" customHeight="true" outlineLevel="2" collapsed="false">
      <c r="A1422" s="150" t="n">
        <f aca="false">+A1421+1</f>
        <v>1165</v>
      </c>
      <c r="B1422" s="53" t="s">
        <v>1860</v>
      </c>
      <c r="C1422" s="56" t="s">
        <v>1846</v>
      </c>
      <c r="D1422" s="55" t="s">
        <v>52</v>
      </c>
      <c r="E1422" s="74" t="n">
        <v>40</v>
      </c>
      <c r="F1422" s="166"/>
      <c r="G1422" s="240"/>
      <c r="H1422" s="52" t="n">
        <f aca="false">IF(E1422&lt;&gt;"",E1422*F1422,"")</f>
        <v>0</v>
      </c>
      <c r="I1422" s="241"/>
      <c r="J1422" s="242"/>
      <c r="K1422" s="188"/>
      <c r="M1422" s="189"/>
    </row>
    <row r="1423" s="243" customFormat="true" ht="25.5" hidden="false" customHeight="false" outlineLevel="2" collapsed="false">
      <c r="A1423" s="150" t="n">
        <f aca="false">+A1422+1</f>
        <v>1166</v>
      </c>
      <c r="B1423" s="53" t="s">
        <v>1861</v>
      </c>
      <c r="C1423" s="56" t="s">
        <v>1848</v>
      </c>
      <c r="D1423" s="55" t="s">
        <v>52</v>
      </c>
      <c r="E1423" s="74" t="n">
        <v>6</v>
      </c>
      <c r="F1423" s="166"/>
      <c r="G1423" s="240"/>
      <c r="H1423" s="52" t="n">
        <f aca="false">IF(E1423&lt;&gt;"",E1423*F1423,"")</f>
        <v>0</v>
      </c>
      <c r="I1423" s="241"/>
      <c r="J1423" s="242"/>
      <c r="K1423" s="188"/>
      <c r="M1423" s="189"/>
    </row>
    <row r="1424" s="243" customFormat="true" ht="25.5" hidden="false" customHeight="true" outlineLevel="2" collapsed="false">
      <c r="A1424" s="150" t="n">
        <f aca="false">+A1423+1</f>
        <v>1167</v>
      </c>
      <c r="B1424" s="53" t="s">
        <v>1862</v>
      </c>
      <c r="C1424" s="56" t="s">
        <v>1850</v>
      </c>
      <c r="D1424" s="55" t="s">
        <v>52</v>
      </c>
      <c r="E1424" s="74" t="n">
        <v>28</v>
      </c>
      <c r="F1424" s="166"/>
      <c r="G1424" s="240"/>
      <c r="H1424" s="52" t="n">
        <f aca="false">IF(E1424&lt;&gt;"",E1424*F1424,"")</f>
        <v>0</v>
      </c>
      <c r="I1424" s="241"/>
      <c r="J1424" s="242"/>
      <c r="K1424" s="188"/>
      <c r="M1424" s="189"/>
    </row>
    <row r="1425" s="243" customFormat="true" ht="12.75" hidden="false" customHeight="false" outlineLevel="2" collapsed="false">
      <c r="A1425" s="261"/>
      <c r="B1425" s="53"/>
      <c r="C1425" s="56"/>
      <c r="D1425" s="55"/>
      <c r="E1425" s="74"/>
      <c r="F1425" s="166"/>
      <c r="G1425" s="240"/>
      <c r="H1425" s="52" t="str">
        <f aca="false">IF(E1425&lt;&gt;"",E1425*F1425,"")</f>
        <v/>
      </c>
      <c r="I1425" s="241"/>
      <c r="J1425" s="242"/>
      <c r="K1425" s="188"/>
      <c r="M1425" s="189"/>
    </row>
    <row r="1426" customFormat="false" ht="12.75" hidden="false" customHeight="false" outlineLevel="0" collapsed="false">
      <c r="A1426" s="46"/>
      <c r="B1426" s="60"/>
      <c r="C1426" s="289"/>
      <c r="D1426" s="290"/>
      <c r="E1426" s="50"/>
      <c r="F1426" s="51"/>
      <c r="G1426" s="59"/>
      <c r="H1426" s="52" t="str">
        <f aca="false">IF(E1426&lt;&gt;"",E1426*F1426,"")</f>
        <v/>
      </c>
    </row>
    <row r="1427" s="45" customFormat="true" ht="20.25" hidden="false" customHeight="false" outlineLevel="0" collapsed="false">
      <c r="A1427" s="101"/>
      <c r="B1427" s="291"/>
      <c r="C1427" s="267" t="s">
        <v>1863</v>
      </c>
      <c r="D1427" s="90"/>
      <c r="E1427" s="292"/>
      <c r="F1427" s="90"/>
      <c r="G1427" s="59"/>
      <c r="H1427" s="52" t="str">
        <f aca="false">IF(E1427&lt;&gt;"",E1427*F1427,"")</f>
        <v/>
      </c>
    </row>
    <row r="1428" s="296" customFormat="true" ht="26.25" hidden="false" customHeight="true" outlineLevel="1" collapsed="false">
      <c r="A1428" s="133"/>
      <c r="B1428" s="293"/>
      <c r="C1428" s="146" t="s">
        <v>1864</v>
      </c>
      <c r="D1428" s="58"/>
      <c r="E1428" s="50"/>
      <c r="F1428" s="294"/>
      <c r="G1428" s="295"/>
      <c r="H1428" s="52" t="str">
        <f aca="false">IF(E1428&lt;&gt;"",E1428*F1428,"")</f>
        <v/>
      </c>
    </row>
    <row r="1429" s="296" customFormat="true" ht="25.5" hidden="false" customHeight="true" outlineLevel="2" collapsed="false">
      <c r="A1429" s="133" t="n">
        <f aca="false">+A1424+1</f>
        <v>1168</v>
      </c>
      <c r="B1429" s="53" t="s">
        <v>1865</v>
      </c>
      <c r="C1429" s="66" t="s">
        <v>1866</v>
      </c>
      <c r="D1429" s="58" t="s">
        <v>52</v>
      </c>
      <c r="E1429" s="50" t="n">
        <v>435</v>
      </c>
      <c r="F1429" s="156"/>
      <c r="G1429" s="297"/>
      <c r="H1429" s="52" t="n">
        <f aca="false">IF(E1429&lt;&gt;"",E1429*F1429,"")</f>
        <v>0</v>
      </c>
      <c r="I1429" s="298"/>
      <c r="J1429" s="298"/>
      <c r="K1429" s="298"/>
      <c r="L1429" s="298"/>
      <c r="M1429" s="298"/>
      <c r="N1429" s="298"/>
      <c r="O1429" s="298"/>
      <c r="P1429" s="298"/>
      <c r="Q1429" s="298"/>
    </row>
    <row r="1430" s="296" customFormat="true" ht="25.5" hidden="false" customHeight="true" outlineLevel="2" collapsed="false">
      <c r="A1430" s="133" t="n">
        <f aca="false">+A1429+1</f>
        <v>1169</v>
      </c>
      <c r="B1430" s="53" t="s">
        <v>1867</v>
      </c>
      <c r="C1430" s="66" t="s">
        <v>1868</v>
      </c>
      <c r="D1430" s="58" t="s">
        <v>52</v>
      </c>
      <c r="E1430" s="50" t="n">
        <v>165</v>
      </c>
      <c r="F1430" s="156"/>
      <c r="G1430" s="297"/>
      <c r="H1430" s="52" t="n">
        <f aca="false">IF(E1430&lt;&gt;"",E1430*F1430,"")</f>
        <v>0</v>
      </c>
      <c r="I1430" s="298"/>
      <c r="J1430" s="298"/>
      <c r="K1430" s="298"/>
      <c r="L1430" s="298"/>
      <c r="M1430" s="298"/>
      <c r="N1430" s="298"/>
      <c r="O1430" s="298"/>
      <c r="P1430" s="298"/>
      <c r="Q1430" s="298"/>
    </row>
    <row r="1431" s="296" customFormat="true" ht="25.5" hidden="false" customHeight="true" outlineLevel="2" collapsed="false">
      <c r="A1431" s="133" t="n">
        <f aca="false">+A1430+1</f>
        <v>1170</v>
      </c>
      <c r="B1431" s="53" t="s">
        <v>1869</v>
      </c>
      <c r="C1431" s="66" t="s">
        <v>1870</v>
      </c>
      <c r="D1431" s="58" t="s">
        <v>52</v>
      </c>
      <c r="E1431" s="50" t="n">
        <v>106</v>
      </c>
      <c r="F1431" s="156"/>
      <c r="G1431" s="297"/>
      <c r="H1431" s="52" t="n">
        <f aca="false">IF(E1431&lt;&gt;"",E1431*F1431,"")</f>
        <v>0</v>
      </c>
      <c r="I1431" s="298"/>
      <c r="J1431" s="298"/>
      <c r="K1431" s="298"/>
      <c r="L1431" s="298"/>
      <c r="M1431" s="298"/>
      <c r="N1431" s="298"/>
      <c r="O1431" s="298"/>
      <c r="P1431" s="298"/>
      <c r="Q1431" s="298"/>
    </row>
    <row r="1432" s="296" customFormat="true" ht="25.5" hidden="false" customHeight="true" outlineLevel="2" collapsed="false">
      <c r="A1432" s="133" t="n">
        <f aca="false">+A1431+1</f>
        <v>1171</v>
      </c>
      <c r="B1432" s="53" t="s">
        <v>1871</v>
      </c>
      <c r="C1432" s="66" t="s">
        <v>1872</v>
      </c>
      <c r="D1432" s="58" t="s">
        <v>52</v>
      </c>
      <c r="E1432" s="50" t="n">
        <v>58</v>
      </c>
      <c r="F1432" s="156"/>
      <c r="G1432" s="297"/>
      <c r="H1432" s="52" t="n">
        <f aca="false">IF(E1432&lt;&gt;"",E1432*F1432,"")</f>
        <v>0</v>
      </c>
      <c r="I1432" s="298"/>
      <c r="J1432" s="298"/>
      <c r="K1432" s="298"/>
      <c r="L1432" s="298"/>
      <c r="M1432" s="298"/>
      <c r="N1432" s="298"/>
      <c r="O1432" s="298"/>
      <c r="P1432" s="298"/>
      <c r="Q1432" s="298"/>
    </row>
    <row r="1433" s="296" customFormat="true" ht="25.5" hidden="false" customHeight="true" outlineLevel="2" collapsed="false">
      <c r="A1433" s="133" t="n">
        <f aca="false">+A1432+1</f>
        <v>1172</v>
      </c>
      <c r="B1433" s="53" t="s">
        <v>1873</v>
      </c>
      <c r="C1433" s="66" t="s">
        <v>1874</v>
      </c>
      <c r="D1433" s="58" t="s">
        <v>52</v>
      </c>
      <c r="E1433" s="50" t="n">
        <v>1</v>
      </c>
      <c r="F1433" s="156"/>
      <c r="G1433" s="297"/>
      <c r="H1433" s="52" t="n">
        <f aca="false">IF(E1433&lt;&gt;"",E1433*F1433,"")</f>
        <v>0</v>
      </c>
      <c r="I1433" s="298"/>
      <c r="J1433" s="298"/>
      <c r="K1433" s="298"/>
      <c r="L1433" s="298"/>
      <c r="M1433" s="298"/>
      <c r="N1433" s="298"/>
      <c r="O1433" s="298"/>
      <c r="P1433" s="298"/>
      <c r="Q1433" s="298"/>
    </row>
    <row r="1434" s="296" customFormat="true" ht="25.5" hidden="false" customHeight="true" outlineLevel="2" collapsed="false">
      <c r="A1434" s="133" t="n">
        <f aca="false">+A1433+1</f>
        <v>1173</v>
      </c>
      <c r="B1434" s="53" t="s">
        <v>1875</v>
      </c>
      <c r="C1434" s="66" t="s">
        <v>1876</v>
      </c>
      <c r="D1434" s="58" t="s">
        <v>212</v>
      </c>
      <c r="E1434" s="50" t="n">
        <v>3</v>
      </c>
      <c r="F1434" s="156"/>
      <c r="G1434" s="297"/>
      <c r="H1434" s="52" t="n">
        <f aca="false">IF(E1434&lt;&gt;"",E1434*F1434,"")</f>
        <v>0</v>
      </c>
      <c r="I1434" s="298"/>
      <c r="J1434" s="298"/>
    </row>
    <row r="1435" s="296" customFormat="true" ht="25.5" hidden="false" customHeight="true" outlineLevel="2" collapsed="false">
      <c r="A1435" s="133" t="n">
        <f aca="false">+A1434+1</f>
        <v>1174</v>
      </c>
      <c r="B1435" s="53" t="s">
        <v>1877</v>
      </c>
      <c r="C1435" s="66" t="s">
        <v>1878</v>
      </c>
      <c r="D1435" s="58" t="s">
        <v>212</v>
      </c>
      <c r="E1435" s="50" t="n">
        <v>15</v>
      </c>
      <c r="F1435" s="156"/>
      <c r="G1435" s="297"/>
      <c r="H1435" s="52" t="n">
        <f aca="false">IF(E1435&lt;&gt;"",E1435*F1435,"")</f>
        <v>0</v>
      </c>
      <c r="I1435" s="298"/>
    </row>
    <row r="1436" s="296" customFormat="true" ht="25.5" hidden="false" customHeight="true" outlineLevel="2" collapsed="false">
      <c r="A1436" s="133" t="n">
        <f aca="false">+A1435+1</f>
        <v>1175</v>
      </c>
      <c r="B1436" s="53" t="s">
        <v>1879</v>
      </c>
      <c r="C1436" s="66" t="s">
        <v>1880</v>
      </c>
      <c r="D1436" s="58" t="s">
        <v>212</v>
      </c>
      <c r="E1436" s="50" t="n">
        <v>15</v>
      </c>
      <c r="F1436" s="156"/>
      <c r="G1436" s="295"/>
      <c r="H1436" s="52" t="n">
        <f aca="false">IF(E1436&lt;&gt;"",E1436*F1436,"")</f>
        <v>0</v>
      </c>
    </row>
    <row r="1437" s="296" customFormat="true" ht="25.5" hidden="false" customHeight="true" outlineLevel="2" collapsed="false">
      <c r="A1437" s="133" t="n">
        <f aca="false">+A1436+1</f>
        <v>1176</v>
      </c>
      <c r="B1437" s="53" t="s">
        <v>1881</v>
      </c>
      <c r="C1437" s="66" t="s">
        <v>1882</v>
      </c>
      <c r="D1437" s="58" t="s">
        <v>212</v>
      </c>
      <c r="E1437" s="50" t="n">
        <v>10</v>
      </c>
      <c r="F1437" s="156"/>
      <c r="G1437" s="295"/>
      <c r="H1437" s="52" t="n">
        <f aca="false">IF(E1437&lt;&gt;"",E1437*F1437,"")</f>
        <v>0</v>
      </c>
    </row>
    <row r="1438" s="296" customFormat="true" ht="25.5" hidden="false" customHeight="true" outlineLevel="2" collapsed="false">
      <c r="A1438" s="133" t="n">
        <f aca="false">+A1437+1</f>
        <v>1177</v>
      </c>
      <c r="B1438" s="53" t="s">
        <v>1883</v>
      </c>
      <c r="C1438" s="66" t="s">
        <v>1884</v>
      </c>
      <c r="D1438" s="58" t="s">
        <v>409</v>
      </c>
      <c r="E1438" s="50" t="n">
        <v>86</v>
      </c>
      <c r="F1438" s="156"/>
      <c r="G1438" s="295"/>
      <c r="H1438" s="52" t="n">
        <f aca="false">IF(E1438&lt;&gt;"",E1438*F1438,"")</f>
        <v>0</v>
      </c>
    </row>
    <row r="1439" s="296" customFormat="true" ht="25.5" hidden="false" customHeight="true" outlineLevel="2" collapsed="false">
      <c r="A1439" s="133" t="n">
        <f aca="false">+A1438+1</f>
        <v>1178</v>
      </c>
      <c r="B1439" s="53" t="s">
        <v>1885</v>
      </c>
      <c r="C1439" s="66" t="s">
        <v>1886</v>
      </c>
      <c r="D1439" s="58" t="s">
        <v>409</v>
      </c>
      <c r="E1439" s="50" t="n">
        <v>22</v>
      </c>
      <c r="F1439" s="156"/>
      <c r="G1439" s="295"/>
      <c r="H1439" s="52" t="n">
        <f aca="false">IF(E1439&lt;&gt;"",E1439*F1439,"")</f>
        <v>0</v>
      </c>
    </row>
    <row r="1440" s="296" customFormat="true" ht="25.5" hidden="false" customHeight="true" outlineLevel="2" collapsed="false">
      <c r="A1440" s="133" t="n">
        <f aca="false">+A1439+1</f>
        <v>1179</v>
      </c>
      <c r="B1440" s="53" t="s">
        <v>1887</v>
      </c>
      <c r="C1440" s="66" t="s">
        <v>1888</v>
      </c>
      <c r="D1440" s="58" t="s">
        <v>409</v>
      </c>
      <c r="E1440" s="50" t="n">
        <v>13</v>
      </c>
      <c r="F1440" s="156"/>
      <c r="G1440" s="295"/>
      <c r="H1440" s="52" t="n">
        <f aca="false">IF(E1440&lt;&gt;"",E1440*F1440,"")</f>
        <v>0</v>
      </c>
    </row>
    <row r="1441" s="296" customFormat="true" ht="25.5" hidden="false" customHeight="true" outlineLevel="2" collapsed="false">
      <c r="A1441" s="133" t="n">
        <f aca="false">+A1440+1</f>
        <v>1180</v>
      </c>
      <c r="B1441" s="53" t="s">
        <v>1889</v>
      </c>
      <c r="C1441" s="66" t="s">
        <v>1890</v>
      </c>
      <c r="D1441" s="58" t="s">
        <v>52</v>
      </c>
      <c r="E1441" s="50" t="n">
        <v>26</v>
      </c>
      <c r="F1441" s="156"/>
      <c r="G1441" s="295"/>
      <c r="H1441" s="52" t="n">
        <f aca="false">IF(E1441&lt;&gt;"",E1441*F1441,"")</f>
        <v>0</v>
      </c>
    </row>
    <row r="1442" s="296" customFormat="true" ht="25.5" hidden="false" customHeight="true" outlineLevel="2" collapsed="false">
      <c r="A1442" s="133" t="n">
        <f aca="false">+A1441+1</f>
        <v>1181</v>
      </c>
      <c r="B1442" s="53" t="s">
        <v>1891</v>
      </c>
      <c r="C1442" s="66" t="s">
        <v>1892</v>
      </c>
      <c r="D1442" s="58" t="s">
        <v>212</v>
      </c>
      <c r="E1442" s="50" t="n">
        <v>18</v>
      </c>
      <c r="F1442" s="156"/>
      <c r="G1442" s="295"/>
      <c r="H1442" s="52" t="n">
        <f aca="false">IF(E1442&lt;&gt;"",E1442*F1442,"")</f>
        <v>0</v>
      </c>
    </row>
    <row r="1443" s="296" customFormat="true" ht="25.5" hidden="false" customHeight="true" outlineLevel="2" collapsed="false">
      <c r="A1443" s="133" t="n">
        <f aca="false">+A1442+1</f>
        <v>1182</v>
      </c>
      <c r="B1443" s="53" t="s">
        <v>1893</v>
      </c>
      <c r="C1443" s="66" t="s">
        <v>1894</v>
      </c>
      <c r="D1443" s="58" t="s">
        <v>212</v>
      </c>
      <c r="E1443" s="50" t="n">
        <v>4</v>
      </c>
      <c r="F1443" s="156"/>
      <c r="G1443" s="295"/>
      <c r="H1443" s="52" t="n">
        <f aca="false">IF(E1443&lt;&gt;"",E1443*F1443,"")</f>
        <v>0</v>
      </c>
    </row>
    <row r="1444" s="296" customFormat="true" ht="38.25" hidden="false" customHeight="true" outlineLevel="2" collapsed="false">
      <c r="A1444" s="133" t="n">
        <f aca="false">+A1443+1</f>
        <v>1183</v>
      </c>
      <c r="B1444" s="53" t="s">
        <v>1895</v>
      </c>
      <c r="C1444" s="66" t="s">
        <v>1896</v>
      </c>
      <c r="D1444" s="58" t="s">
        <v>212</v>
      </c>
      <c r="E1444" s="50" t="n">
        <v>26</v>
      </c>
      <c r="F1444" s="156"/>
      <c r="G1444" s="295"/>
      <c r="H1444" s="52" t="n">
        <f aca="false">IF(E1444&lt;&gt;"",E1444*F1444,"")</f>
        <v>0</v>
      </c>
    </row>
    <row r="1445" s="296" customFormat="true" ht="38.25" hidden="false" customHeight="true" outlineLevel="2" collapsed="false">
      <c r="A1445" s="133" t="n">
        <f aca="false">+A1444+1</f>
        <v>1184</v>
      </c>
      <c r="B1445" s="53" t="s">
        <v>1897</v>
      </c>
      <c r="C1445" s="66" t="s">
        <v>1898</v>
      </c>
      <c r="D1445" s="58" t="s">
        <v>212</v>
      </c>
      <c r="E1445" s="50" t="n">
        <v>16</v>
      </c>
      <c r="F1445" s="156"/>
      <c r="G1445" s="295"/>
      <c r="H1445" s="52" t="n">
        <f aca="false">IF(E1445&lt;&gt;"",E1445*F1445,"")</f>
        <v>0</v>
      </c>
    </row>
    <row r="1446" s="296" customFormat="true" ht="38.25" hidden="false" customHeight="true" outlineLevel="2" collapsed="false">
      <c r="A1446" s="133" t="n">
        <f aca="false">+A1445+1</f>
        <v>1185</v>
      </c>
      <c r="B1446" s="53" t="s">
        <v>1899</v>
      </c>
      <c r="C1446" s="66" t="s">
        <v>1900</v>
      </c>
      <c r="D1446" s="58" t="s">
        <v>212</v>
      </c>
      <c r="E1446" s="50" t="n">
        <v>1</v>
      </c>
      <c r="F1446" s="156"/>
      <c r="G1446" s="295"/>
      <c r="H1446" s="52" t="n">
        <f aca="false">IF(E1446&lt;&gt;"",E1446*F1446,"")</f>
        <v>0</v>
      </c>
    </row>
    <row r="1447" s="296" customFormat="true" ht="38.25" hidden="false" customHeight="true" outlineLevel="2" collapsed="false">
      <c r="A1447" s="133" t="n">
        <f aca="false">+A1446+1</f>
        <v>1186</v>
      </c>
      <c r="B1447" s="53" t="s">
        <v>1901</v>
      </c>
      <c r="C1447" s="66" t="s">
        <v>1902</v>
      </c>
      <c r="D1447" s="58" t="s">
        <v>212</v>
      </c>
      <c r="E1447" s="50" t="n">
        <v>1</v>
      </c>
      <c r="F1447" s="156"/>
      <c r="G1447" s="295"/>
      <c r="H1447" s="52" t="n">
        <f aca="false">IF(E1447&lt;&gt;"",E1447*F1447,"")</f>
        <v>0</v>
      </c>
    </row>
    <row r="1448" s="296" customFormat="true" ht="38.25" hidden="false" customHeight="true" outlineLevel="2" collapsed="false">
      <c r="A1448" s="133" t="n">
        <f aca="false">+A1447+1</f>
        <v>1187</v>
      </c>
      <c r="B1448" s="53" t="s">
        <v>1903</v>
      </c>
      <c r="C1448" s="66" t="s">
        <v>1904</v>
      </c>
      <c r="D1448" s="58" t="s">
        <v>212</v>
      </c>
      <c r="E1448" s="50" t="n">
        <v>9</v>
      </c>
      <c r="F1448" s="156"/>
      <c r="G1448" s="295"/>
      <c r="H1448" s="52" t="n">
        <f aca="false">IF(E1448&lt;&gt;"",E1448*F1448,"")</f>
        <v>0</v>
      </c>
    </row>
    <row r="1449" s="296" customFormat="true" ht="25.5" hidden="false" customHeight="true" outlineLevel="2" collapsed="false">
      <c r="A1449" s="133" t="n">
        <f aca="false">+A1448+1</f>
        <v>1188</v>
      </c>
      <c r="B1449" s="53" t="s">
        <v>1905</v>
      </c>
      <c r="C1449" s="66" t="s">
        <v>1906</v>
      </c>
      <c r="D1449" s="58" t="s">
        <v>212</v>
      </c>
      <c r="E1449" s="50" t="n">
        <v>1</v>
      </c>
      <c r="F1449" s="156"/>
      <c r="G1449" s="295"/>
      <c r="H1449" s="52" t="n">
        <f aca="false">IF(E1449&lt;&gt;"",E1449*F1449,"")</f>
        <v>0</v>
      </c>
    </row>
    <row r="1450" s="296" customFormat="true" ht="25.5" hidden="false" customHeight="true" outlineLevel="2" collapsed="false">
      <c r="A1450" s="133" t="n">
        <f aca="false">+A1449+1</f>
        <v>1189</v>
      </c>
      <c r="B1450" s="53" t="s">
        <v>1907</v>
      </c>
      <c r="C1450" s="66" t="s">
        <v>1908</v>
      </c>
      <c r="D1450" s="58" t="s">
        <v>212</v>
      </c>
      <c r="E1450" s="50" t="n">
        <v>13</v>
      </c>
      <c r="F1450" s="156"/>
      <c r="G1450" s="295"/>
      <c r="H1450" s="52" t="n">
        <f aca="false">IF(E1450&lt;&gt;"",E1450*F1450,"")</f>
        <v>0</v>
      </c>
    </row>
    <row r="1451" s="296" customFormat="true" ht="25.5" hidden="false" customHeight="true" outlineLevel="2" collapsed="false">
      <c r="A1451" s="133" t="n">
        <f aca="false">+A1450+1</f>
        <v>1190</v>
      </c>
      <c r="B1451" s="53" t="s">
        <v>1909</v>
      </c>
      <c r="C1451" s="66" t="s">
        <v>1910</v>
      </c>
      <c r="D1451" s="58" t="s">
        <v>212</v>
      </c>
      <c r="E1451" s="50" t="n">
        <v>4</v>
      </c>
      <c r="F1451" s="156"/>
      <c r="G1451" s="295"/>
      <c r="H1451" s="52" t="n">
        <f aca="false">IF(E1451&lt;&gt;"",E1451*F1451,"")</f>
        <v>0</v>
      </c>
    </row>
    <row r="1452" s="296" customFormat="true" ht="14.25" hidden="false" customHeight="true" outlineLevel="2" collapsed="false">
      <c r="A1452" s="133"/>
      <c r="B1452" s="53"/>
      <c r="C1452" s="66"/>
      <c r="D1452" s="58"/>
      <c r="E1452" s="50"/>
      <c r="F1452" s="156"/>
      <c r="G1452" s="295"/>
      <c r="H1452" s="52" t="str">
        <f aca="false">IF(E1452&lt;&gt;"",E1452*F1452,"")</f>
        <v/>
      </c>
    </row>
    <row r="1453" s="296" customFormat="true" ht="15" hidden="false" customHeight="true" outlineLevel="1" collapsed="false">
      <c r="A1453" s="133"/>
      <c r="B1453" s="170"/>
      <c r="C1453" s="146" t="s">
        <v>1911</v>
      </c>
      <c r="D1453" s="58"/>
      <c r="E1453" s="50"/>
      <c r="F1453" s="294"/>
      <c r="G1453" s="295"/>
      <c r="H1453" s="52" t="str">
        <f aca="false">IF(E1453&lt;&gt;"",E1453*F1453,"")</f>
        <v/>
      </c>
    </row>
    <row r="1454" s="296" customFormat="true" ht="25.5" hidden="false" customHeight="true" outlineLevel="2" collapsed="false">
      <c r="A1454" s="133" t="n">
        <f aca="false">+A1451+1</f>
        <v>1191</v>
      </c>
      <c r="B1454" s="53" t="s">
        <v>1912</v>
      </c>
      <c r="C1454" s="66" t="s">
        <v>1866</v>
      </c>
      <c r="D1454" s="58" t="s">
        <v>52</v>
      </c>
      <c r="E1454" s="50" t="n">
        <v>102</v>
      </c>
      <c r="F1454" s="156"/>
      <c r="G1454" s="295"/>
      <c r="H1454" s="52" t="n">
        <f aca="false">IF(E1454&lt;&gt;"",E1454*F1454,"")</f>
        <v>0</v>
      </c>
    </row>
    <row r="1455" s="296" customFormat="true" ht="25.5" hidden="false" customHeight="true" outlineLevel="2" collapsed="false">
      <c r="A1455" s="133" t="n">
        <f aca="false">+A1454+1</f>
        <v>1192</v>
      </c>
      <c r="B1455" s="53" t="s">
        <v>1913</v>
      </c>
      <c r="C1455" s="66" t="s">
        <v>1868</v>
      </c>
      <c r="D1455" s="58" t="s">
        <v>52</v>
      </c>
      <c r="E1455" s="50" t="n">
        <v>49</v>
      </c>
      <c r="F1455" s="156"/>
      <c r="G1455" s="295"/>
      <c r="H1455" s="52" t="n">
        <f aca="false">IF(E1455&lt;&gt;"",E1455*F1455,"")</f>
        <v>0</v>
      </c>
    </row>
    <row r="1456" s="296" customFormat="true" ht="25.5" hidden="false" customHeight="true" outlineLevel="2" collapsed="false">
      <c r="A1456" s="133" t="n">
        <f aca="false">+A1455+1</f>
        <v>1193</v>
      </c>
      <c r="B1456" s="53" t="s">
        <v>1914</v>
      </c>
      <c r="C1456" s="66" t="s">
        <v>1915</v>
      </c>
      <c r="D1456" s="58" t="s">
        <v>52</v>
      </c>
      <c r="E1456" s="50" t="n">
        <v>42.5</v>
      </c>
      <c r="F1456" s="156"/>
      <c r="G1456" s="295"/>
      <c r="H1456" s="52" t="n">
        <f aca="false">IF(E1456&lt;&gt;"",E1456*F1456,"")</f>
        <v>0</v>
      </c>
    </row>
    <row r="1457" s="296" customFormat="true" ht="25.5" hidden="false" customHeight="true" outlineLevel="2" collapsed="false">
      <c r="A1457" s="133" t="n">
        <f aca="false">+A1456+1</f>
        <v>1194</v>
      </c>
      <c r="B1457" s="53" t="s">
        <v>1916</v>
      </c>
      <c r="C1457" s="66" t="s">
        <v>1917</v>
      </c>
      <c r="D1457" s="58" t="s">
        <v>52</v>
      </c>
      <c r="E1457" s="50" t="n">
        <v>6.5</v>
      </c>
      <c r="F1457" s="156"/>
      <c r="G1457" s="295"/>
      <c r="H1457" s="52" t="n">
        <f aca="false">IF(E1457&lt;&gt;"",E1457*F1457,"")</f>
        <v>0</v>
      </c>
    </row>
    <row r="1458" s="296" customFormat="true" ht="25.5" hidden="false" customHeight="true" outlineLevel="2" collapsed="false">
      <c r="A1458" s="133" t="n">
        <f aca="false">+A1457+1</f>
        <v>1195</v>
      </c>
      <c r="B1458" s="53" t="s">
        <v>1918</v>
      </c>
      <c r="C1458" s="66" t="s">
        <v>1876</v>
      </c>
      <c r="D1458" s="58" t="s">
        <v>212</v>
      </c>
      <c r="E1458" s="50" t="n">
        <v>13</v>
      </c>
      <c r="F1458" s="156"/>
      <c r="G1458" s="295"/>
      <c r="H1458" s="52" t="n">
        <f aca="false">IF(E1458&lt;&gt;"",E1458*F1458,"")</f>
        <v>0</v>
      </c>
    </row>
    <row r="1459" s="296" customFormat="true" ht="25.5" hidden="false" customHeight="true" outlineLevel="2" collapsed="false">
      <c r="A1459" s="133" t="n">
        <f aca="false">+A1458+1</f>
        <v>1196</v>
      </c>
      <c r="B1459" s="53" t="s">
        <v>1919</v>
      </c>
      <c r="C1459" s="66" t="s">
        <v>1880</v>
      </c>
      <c r="D1459" s="58" t="s">
        <v>212</v>
      </c>
      <c r="E1459" s="50" t="n">
        <v>7</v>
      </c>
      <c r="F1459" s="156"/>
      <c r="G1459" s="295"/>
      <c r="H1459" s="52" t="n">
        <f aca="false">IF(E1459&lt;&gt;"",E1459*F1459,"")</f>
        <v>0</v>
      </c>
    </row>
    <row r="1460" s="296" customFormat="true" ht="25.5" hidden="false" customHeight="true" outlineLevel="2" collapsed="false">
      <c r="A1460" s="133" t="n">
        <f aca="false">+A1459+1</f>
        <v>1197</v>
      </c>
      <c r="B1460" s="53" t="s">
        <v>1920</v>
      </c>
      <c r="C1460" s="66" t="s">
        <v>1884</v>
      </c>
      <c r="D1460" s="58" t="s">
        <v>409</v>
      </c>
      <c r="E1460" s="50" t="n">
        <v>34</v>
      </c>
      <c r="F1460" s="156"/>
      <c r="G1460" s="295"/>
      <c r="H1460" s="52" t="n">
        <f aca="false">IF(E1460&lt;&gt;"",E1460*F1460,"")</f>
        <v>0</v>
      </c>
    </row>
    <row r="1461" s="296" customFormat="true" ht="25.5" hidden="false" customHeight="true" outlineLevel="2" collapsed="false">
      <c r="A1461" s="133" t="n">
        <f aca="false">+A1460+1</f>
        <v>1198</v>
      </c>
      <c r="B1461" s="53" t="s">
        <v>1921</v>
      </c>
      <c r="C1461" s="66" t="s">
        <v>1892</v>
      </c>
      <c r="D1461" s="58" t="s">
        <v>212</v>
      </c>
      <c r="E1461" s="50" t="n">
        <v>2</v>
      </c>
      <c r="F1461" s="156"/>
      <c r="G1461" s="295"/>
      <c r="H1461" s="52" t="n">
        <f aca="false">IF(E1461&lt;&gt;"",E1461*F1461,"")</f>
        <v>0</v>
      </c>
    </row>
    <row r="1462" s="296" customFormat="true" ht="38.25" hidden="false" customHeight="true" outlineLevel="2" collapsed="false">
      <c r="A1462" s="133" t="n">
        <f aca="false">+A1461+1</f>
        <v>1199</v>
      </c>
      <c r="B1462" s="53" t="s">
        <v>1922</v>
      </c>
      <c r="C1462" s="66" t="s">
        <v>1923</v>
      </c>
      <c r="D1462" s="58" t="s">
        <v>212</v>
      </c>
      <c r="E1462" s="50" t="n">
        <v>4</v>
      </c>
      <c r="F1462" s="156"/>
      <c r="G1462" s="295"/>
      <c r="H1462" s="52" t="n">
        <f aca="false">IF(E1462&lt;&gt;"",E1462*F1462,"")</f>
        <v>0</v>
      </c>
    </row>
    <row r="1463" s="296" customFormat="true" ht="38.25" hidden="false" customHeight="true" outlineLevel="2" collapsed="false">
      <c r="A1463" s="133" t="n">
        <f aca="false">+A1462+1</f>
        <v>1200</v>
      </c>
      <c r="B1463" s="53" t="s">
        <v>1924</v>
      </c>
      <c r="C1463" s="66" t="s">
        <v>1925</v>
      </c>
      <c r="D1463" s="58" t="s">
        <v>212</v>
      </c>
      <c r="E1463" s="50" t="n">
        <v>4</v>
      </c>
      <c r="F1463" s="156"/>
      <c r="G1463" s="295"/>
      <c r="H1463" s="52" t="n">
        <f aca="false">IF(E1463&lt;&gt;"",E1463*F1463,"")</f>
        <v>0</v>
      </c>
    </row>
    <row r="1464" s="296" customFormat="true" ht="38.25" hidden="false" customHeight="true" outlineLevel="2" collapsed="false">
      <c r="A1464" s="133" t="n">
        <f aca="false">+A1463+1</f>
        <v>1201</v>
      </c>
      <c r="B1464" s="53" t="s">
        <v>1926</v>
      </c>
      <c r="C1464" s="66" t="s">
        <v>1902</v>
      </c>
      <c r="D1464" s="58" t="s">
        <v>212</v>
      </c>
      <c r="E1464" s="50" t="n">
        <v>2</v>
      </c>
      <c r="F1464" s="156"/>
      <c r="G1464" s="295"/>
      <c r="H1464" s="52" t="n">
        <f aca="false">IF(E1464&lt;&gt;"",E1464*F1464,"")</f>
        <v>0</v>
      </c>
    </row>
    <row r="1465" s="296" customFormat="true" ht="25.5" hidden="false" customHeight="true" outlineLevel="2" collapsed="false">
      <c r="A1465" s="133" t="n">
        <f aca="false">+A1464+1</f>
        <v>1202</v>
      </c>
      <c r="B1465" s="53" t="s">
        <v>1927</v>
      </c>
      <c r="C1465" s="66" t="s">
        <v>1908</v>
      </c>
      <c r="D1465" s="58" t="s">
        <v>212</v>
      </c>
      <c r="E1465" s="50" t="n">
        <v>2</v>
      </c>
      <c r="F1465" s="156"/>
      <c r="G1465" s="295"/>
      <c r="H1465" s="52" t="n">
        <f aca="false">IF(E1465&lt;&gt;"",E1465*F1465,"")</f>
        <v>0</v>
      </c>
    </row>
    <row r="1466" s="296" customFormat="true" ht="14.25" hidden="false" customHeight="true" outlineLevel="2" collapsed="false">
      <c r="A1466" s="133"/>
      <c r="B1466" s="53"/>
      <c r="C1466" s="66"/>
      <c r="D1466" s="58"/>
      <c r="E1466" s="50"/>
      <c r="F1466" s="156"/>
      <c r="G1466" s="295"/>
      <c r="H1466" s="52" t="str">
        <f aca="false">IF(E1466&lt;&gt;"",E1466*F1466,"")</f>
        <v/>
      </c>
    </row>
    <row r="1467" s="296" customFormat="true" ht="15.75" hidden="false" customHeight="false" outlineLevel="1" collapsed="false">
      <c r="A1467" s="133"/>
      <c r="B1467" s="170"/>
      <c r="C1467" s="146" t="s">
        <v>1928</v>
      </c>
      <c r="D1467" s="58"/>
      <c r="E1467" s="50"/>
      <c r="F1467" s="299"/>
      <c r="G1467" s="295"/>
      <c r="H1467" s="52" t="str">
        <f aca="false">IF(E1467&lt;&gt;"",E1467*F1467,"")</f>
        <v/>
      </c>
    </row>
    <row r="1468" s="296" customFormat="true" ht="25.5" hidden="false" customHeight="true" outlineLevel="2" collapsed="false">
      <c r="A1468" s="133" t="n">
        <f aca="false">+A1465+1</f>
        <v>1203</v>
      </c>
      <c r="B1468" s="53" t="s">
        <v>1929</v>
      </c>
      <c r="C1468" s="66" t="s">
        <v>1866</v>
      </c>
      <c r="D1468" s="58" t="s">
        <v>52</v>
      </c>
      <c r="E1468" s="50" t="n">
        <v>185</v>
      </c>
      <c r="F1468" s="156"/>
      <c r="G1468" s="295"/>
      <c r="H1468" s="52" t="n">
        <f aca="false">IF(E1468&lt;&gt;"",E1468*F1468,"")</f>
        <v>0</v>
      </c>
    </row>
    <row r="1469" s="296" customFormat="true" ht="25.5" hidden="false" customHeight="true" outlineLevel="2" collapsed="false">
      <c r="A1469" s="133" t="n">
        <f aca="false">+A1468+1</f>
        <v>1204</v>
      </c>
      <c r="B1469" s="53" t="s">
        <v>1930</v>
      </c>
      <c r="C1469" s="66" t="s">
        <v>1868</v>
      </c>
      <c r="D1469" s="58" t="s">
        <v>52</v>
      </c>
      <c r="E1469" s="50" t="n">
        <v>54</v>
      </c>
      <c r="F1469" s="156"/>
      <c r="G1469" s="295"/>
      <c r="H1469" s="52" t="n">
        <f aca="false">IF(E1469&lt;&gt;"",E1469*F1469,"")</f>
        <v>0</v>
      </c>
    </row>
    <row r="1470" s="296" customFormat="true" ht="25.5" hidden="false" customHeight="true" outlineLevel="2" collapsed="false">
      <c r="A1470" s="133" t="n">
        <f aca="false">+A1469+1</f>
        <v>1205</v>
      </c>
      <c r="B1470" s="53" t="s">
        <v>1931</v>
      </c>
      <c r="C1470" s="66" t="s">
        <v>1932</v>
      </c>
      <c r="D1470" s="58" t="s">
        <v>52</v>
      </c>
      <c r="E1470" s="50" t="n">
        <v>31</v>
      </c>
      <c r="F1470" s="156"/>
      <c r="G1470" s="295"/>
      <c r="H1470" s="52" t="n">
        <f aca="false">IF(E1470&lt;&gt;"",E1470*F1470,"")</f>
        <v>0</v>
      </c>
    </row>
    <row r="1471" s="296" customFormat="true" ht="25.5" hidden="false" customHeight="true" outlineLevel="2" collapsed="false">
      <c r="A1471" s="133" t="n">
        <f aca="false">+A1470+1</f>
        <v>1206</v>
      </c>
      <c r="B1471" s="53" t="s">
        <v>1933</v>
      </c>
      <c r="C1471" s="66" t="s">
        <v>1934</v>
      </c>
      <c r="D1471" s="58" t="s">
        <v>52</v>
      </c>
      <c r="E1471" s="50" t="n">
        <v>23</v>
      </c>
      <c r="F1471" s="156"/>
      <c r="G1471" s="295"/>
      <c r="H1471" s="52" t="n">
        <f aca="false">IF(E1471&lt;&gt;"",E1471*F1471,"")</f>
        <v>0</v>
      </c>
    </row>
    <row r="1472" s="296" customFormat="true" ht="25.5" hidden="false" customHeight="true" outlineLevel="2" collapsed="false">
      <c r="A1472" s="133" t="n">
        <f aca="false">+A1471+1</f>
        <v>1207</v>
      </c>
      <c r="B1472" s="53" t="s">
        <v>1935</v>
      </c>
      <c r="C1472" s="66" t="s">
        <v>1936</v>
      </c>
      <c r="D1472" s="58" t="s">
        <v>212</v>
      </c>
      <c r="E1472" s="50" t="n">
        <v>32</v>
      </c>
      <c r="F1472" s="156"/>
      <c r="G1472" s="295"/>
      <c r="H1472" s="52" t="n">
        <f aca="false">IF(E1472&lt;&gt;"",E1472*F1472,"")</f>
        <v>0</v>
      </c>
    </row>
    <row r="1473" s="296" customFormat="true" ht="25.5" hidden="false" customHeight="true" outlineLevel="2" collapsed="false">
      <c r="A1473" s="133" t="n">
        <f aca="false">+A1472+1</f>
        <v>1208</v>
      </c>
      <c r="B1473" s="53" t="s">
        <v>1937</v>
      </c>
      <c r="C1473" s="66" t="s">
        <v>1938</v>
      </c>
      <c r="D1473" s="58" t="s">
        <v>212</v>
      </c>
      <c r="E1473" s="50" t="n">
        <v>23</v>
      </c>
      <c r="F1473" s="156"/>
      <c r="G1473" s="295"/>
      <c r="H1473" s="52" t="n">
        <f aca="false">IF(E1473&lt;&gt;"",E1473*F1473,"")</f>
        <v>0</v>
      </c>
    </row>
    <row r="1474" s="296" customFormat="true" ht="25.5" hidden="false" customHeight="true" outlineLevel="2" collapsed="false">
      <c r="A1474" s="133" t="n">
        <f aca="false">+A1473+1</f>
        <v>1209</v>
      </c>
      <c r="B1474" s="53" t="s">
        <v>1939</v>
      </c>
      <c r="C1474" s="66" t="s">
        <v>1894</v>
      </c>
      <c r="D1474" s="58" t="s">
        <v>212</v>
      </c>
      <c r="E1474" s="50" t="n">
        <v>9</v>
      </c>
      <c r="F1474" s="156"/>
      <c r="G1474" s="295"/>
      <c r="H1474" s="52" t="n">
        <f aca="false">IF(E1474&lt;&gt;"",E1474*F1474,"")</f>
        <v>0</v>
      </c>
    </row>
    <row r="1475" s="296" customFormat="true" ht="25.5" hidden="false" customHeight="true" outlineLevel="2" collapsed="false">
      <c r="A1475" s="133" t="n">
        <f aca="false">+A1474+1</f>
        <v>1210</v>
      </c>
      <c r="B1475" s="53" t="s">
        <v>1940</v>
      </c>
      <c r="C1475" s="66" t="s">
        <v>1941</v>
      </c>
      <c r="D1475" s="58" t="s">
        <v>212</v>
      </c>
      <c r="E1475" s="50" t="n">
        <v>21</v>
      </c>
      <c r="F1475" s="156"/>
      <c r="G1475" s="295"/>
      <c r="H1475" s="52" t="n">
        <f aca="false">IF(E1475&lt;&gt;"",E1475*F1475,"")</f>
        <v>0</v>
      </c>
    </row>
    <row r="1476" s="296" customFormat="true" ht="25.5" hidden="false" customHeight="true" outlineLevel="2" collapsed="false">
      <c r="A1476" s="133" t="n">
        <f aca="false">+A1475+1</f>
        <v>1211</v>
      </c>
      <c r="B1476" s="53" t="s">
        <v>1942</v>
      </c>
      <c r="C1476" s="66" t="s">
        <v>1886</v>
      </c>
      <c r="D1476" s="58" t="s">
        <v>409</v>
      </c>
      <c r="E1476" s="50" t="n">
        <v>46</v>
      </c>
      <c r="F1476" s="156"/>
      <c r="G1476" s="295"/>
      <c r="H1476" s="52" t="n">
        <f aca="false">IF(E1476&lt;&gt;"",E1476*F1476,"")</f>
        <v>0</v>
      </c>
    </row>
    <row r="1477" s="296" customFormat="true" ht="25.5" hidden="false" customHeight="true" outlineLevel="2" collapsed="false">
      <c r="A1477" s="133" t="n">
        <f aca="false">+A1476+1</f>
        <v>1212</v>
      </c>
      <c r="B1477" s="53" t="s">
        <v>1943</v>
      </c>
      <c r="C1477" s="66" t="s">
        <v>1888</v>
      </c>
      <c r="D1477" s="58" t="s">
        <v>409</v>
      </c>
      <c r="E1477" s="50" t="n">
        <v>18</v>
      </c>
      <c r="F1477" s="156"/>
      <c r="G1477" s="295"/>
      <c r="H1477" s="52" t="n">
        <f aca="false">IF(E1477&lt;&gt;"",E1477*F1477,"")</f>
        <v>0</v>
      </c>
    </row>
    <row r="1478" s="296" customFormat="true" ht="25.5" hidden="false" customHeight="true" outlineLevel="2" collapsed="false">
      <c r="A1478" s="133" t="n">
        <f aca="false">+A1477+1</f>
        <v>1213</v>
      </c>
      <c r="B1478" s="53" t="s">
        <v>1944</v>
      </c>
      <c r="C1478" s="66" t="s">
        <v>1882</v>
      </c>
      <c r="D1478" s="58" t="s">
        <v>212</v>
      </c>
      <c r="E1478" s="50" t="n">
        <v>9</v>
      </c>
      <c r="F1478" s="156"/>
      <c r="G1478" s="295"/>
      <c r="H1478" s="52" t="n">
        <f aca="false">IF(E1478&lt;&gt;"",E1478*F1478,"")</f>
        <v>0</v>
      </c>
    </row>
    <row r="1479" s="296" customFormat="true" ht="25.5" hidden="false" customHeight="true" outlineLevel="2" collapsed="false">
      <c r="A1479" s="133" t="n">
        <f aca="false">+A1478+1</f>
        <v>1214</v>
      </c>
      <c r="B1479" s="53" t="s">
        <v>1945</v>
      </c>
      <c r="C1479" s="300" t="s">
        <v>1946</v>
      </c>
      <c r="D1479" s="58" t="s">
        <v>212</v>
      </c>
      <c r="E1479" s="50" t="n">
        <v>5</v>
      </c>
      <c r="F1479" s="156"/>
      <c r="G1479" s="295"/>
      <c r="H1479" s="52" t="n">
        <f aca="false">IF(E1479&lt;&gt;"",E1479*F1479,"")</f>
        <v>0</v>
      </c>
    </row>
    <row r="1480" s="296" customFormat="true" ht="38.25" hidden="false" customHeight="true" outlineLevel="2" collapsed="false">
      <c r="A1480" s="133" t="n">
        <f aca="false">+A1479+1</f>
        <v>1215</v>
      </c>
      <c r="B1480" s="53" t="s">
        <v>1947</v>
      </c>
      <c r="C1480" s="66" t="s">
        <v>1948</v>
      </c>
      <c r="D1480" s="58" t="s">
        <v>212</v>
      </c>
      <c r="E1480" s="50" t="n">
        <v>14</v>
      </c>
      <c r="F1480" s="156"/>
      <c r="G1480" s="295"/>
      <c r="H1480" s="52" t="n">
        <f aca="false">IF(E1480&lt;&gt;"",E1480*F1480,"")</f>
        <v>0</v>
      </c>
    </row>
    <row r="1481" s="296" customFormat="true" ht="38.25" hidden="false" customHeight="true" outlineLevel="2" collapsed="false">
      <c r="A1481" s="133" t="n">
        <f aca="false">+A1480+1</f>
        <v>1216</v>
      </c>
      <c r="B1481" s="53" t="s">
        <v>1949</v>
      </c>
      <c r="C1481" s="66" t="s">
        <v>1950</v>
      </c>
      <c r="D1481" s="58" t="s">
        <v>212</v>
      </c>
      <c r="E1481" s="50" t="n">
        <v>3</v>
      </c>
      <c r="F1481" s="156"/>
      <c r="G1481" s="295"/>
      <c r="H1481" s="52" t="n">
        <f aca="false">IF(E1481&lt;&gt;"",E1481*F1481,"")</f>
        <v>0</v>
      </c>
    </row>
    <row r="1482" s="296" customFormat="true" ht="38.25" hidden="false" customHeight="true" outlineLevel="2" collapsed="false">
      <c r="A1482" s="133" t="n">
        <f aca="false">+A1481+1</f>
        <v>1217</v>
      </c>
      <c r="B1482" s="53" t="s">
        <v>1951</v>
      </c>
      <c r="C1482" s="66" t="s">
        <v>1952</v>
      </c>
      <c r="D1482" s="58" t="s">
        <v>212</v>
      </c>
      <c r="E1482" s="50" t="n">
        <v>7</v>
      </c>
      <c r="F1482" s="156"/>
      <c r="G1482" s="295"/>
      <c r="H1482" s="52" t="n">
        <f aca="false">IF(E1482&lt;&gt;"",E1482*F1482,"")</f>
        <v>0</v>
      </c>
    </row>
    <row r="1483" s="296" customFormat="true" ht="38.25" hidden="false" customHeight="true" outlineLevel="2" collapsed="false">
      <c r="A1483" s="133" t="n">
        <f aca="false">+A1482+1</f>
        <v>1218</v>
      </c>
      <c r="B1483" s="53" t="s">
        <v>1953</v>
      </c>
      <c r="C1483" s="66" t="s">
        <v>1954</v>
      </c>
      <c r="D1483" s="58" t="s">
        <v>212</v>
      </c>
      <c r="E1483" s="50" t="n">
        <v>1</v>
      </c>
      <c r="F1483" s="156"/>
      <c r="G1483" s="295"/>
      <c r="H1483" s="52" t="n">
        <f aca="false">IF(E1483&lt;&gt;"",E1483*F1483,"")</f>
        <v>0</v>
      </c>
    </row>
    <row r="1484" s="296" customFormat="true" ht="14.25" hidden="false" customHeight="true" outlineLevel="2" collapsed="false">
      <c r="A1484" s="133"/>
      <c r="B1484" s="53"/>
      <c r="C1484" s="66"/>
      <c r="D1484" s="58"/>
      <c r="E1484" s="50"/>
      <c r="F1484" s="156"/>
      <c r="G1484" s="295"/>
      <c r="H1484" s="52" t="str">
        <f aca="false">IF(E1484&lt;&gt;"",E1484*F1484,"")</f>
        <v/>
      </c>
    </row>
    <row r="1485" s="296" customFormat="true" ht="15.75" hidden="false" customHeight="false" outlineLevel="1" collapsed="false">
      <c r="A1485" s="133"/>
      <c r="B1485" s="170"/>
      <c r="C1485" s="146" t="s">
        <v>1955</v>
      </c>
      <c r="D1485" s="58"/>
      <c r="E1485" s="50"/>
      <c r="F1485" s="299"/>
      <c r="G1485" s="295"/>
      <c r="H1485" s="52" t="str">
        <f aca="false">IF(E1485&lt;&gt;"",E1485*F1485,"")</f>
        <v/>
      </c>
    </row>
    <row r="1486" s="296" customFormat="true" ht="25.5" hidden="false" customHeight="true" outlineLevel="2" collapsed="false">
      <c r="A1486" s="133" t="n">
        <f aca="false">+A1483+1</f>
        <v>1219</v>
      </c>
      <c r="B1486" s="53" t="s">
        <v>1956</v>
      </c>
      <c r="C1486" s="66" t="s">
        <v>1957</v>
      </c>
      <c r="D1486" s="58" t="s">
        <v>52</v>
      </c>
      <c r="E1486" s="50" t="n">
        <v>45</v>
      </c>
      <c r="F1486" s="156"/>
      <c r="G1486" s="295"/>
      <c r="H1486" s="52" t="n">
        <f aca="false">IF(E1486&lt;&gt;"",E1486*F1486,"")</f>
        <v>0</v>
      </c>
    </row>
    <row r="1487" s="296" customFormat="true" ht="25.5" hidden="false" customHeight="true" outlineLevel="2" collapsed="false">
      <c r="A1487" s="133" t="n">
        <f aca="false">+A1486+1</f>
        <v>1220</v>
      </c>
      <c r="B1487" s="53" t="s">
        <v>1958</v>
      </c>
      <c r="C1487" s="66" t="s">
        <v>1868</v>
      </c>
      <c r="D1487" s="58" t="s">
        <v>52</v>
      </c>
      <c r="E1487" s="50" t="n">
        <v>22.5</v>
      </c>
      <c r="F1487" s="156"/>
      <c r="G1487" s="295"/>
      <c r="H1487" s="52" t="n">
        <f aca="false">IF(E1487&lt;&gt;"",E1487*F1487,"")</f>
        <v>0</v>
      </c>
    </row>
    <row r="1488" s="296" customFormat="true" ht="25.5" hidden="false" customHeight="true" outlineLevel="2" collapsed="false">
      <c r="A1488" s="133" t="n">
        <f aca="false">+A1487+1</f>
        <v>1221</v>
      </c>
      <c r="B1488" s="53" t="s">
        <v>1959</v>
      </c>
      <c r="C1488" s="66" t="s">
        <v>1932</v>
      </c>
      <c r="D1488" s="58" t="s">
        <v>52</v>
      </c>
      <c r="E1488" s="50" t="n">
        <v>7.5</v>
      </c>
      <c r="F1488" s="156"/>
      <c r="G1488" s="295"/>
      <c r="H1488" s="52" t="n">
        <f aca="false">IF(E1488&lt;&gt;"",E1488*F1488,"")</f>
        <v>0</v>
      </c>
    </row>
    <row r="1489" s="296" customFormat="true" ht="25.5" hidden="false" customHeight="true" outlineLevel="2" collapsed="false">
      <c r="A1489" s="133" t="n">
        <f aca="false">+A1488+1</f>
        <v>1222</v>
      </c>
      <c r="B1489" s="53" t="s">
        <v>1960</v>
      </c>
      <c r="C1489" s="66" t="s">
        <v>1936</v>
      </c>
      <c r="D1489" s="58" t="s">
        <v>52</v>
      </c>
      <c r="E1489" s="50" t="n">
        <v>15</v>
      </c>
      <c r="F1489" s="156"/>
      <c r="G1489" s="295"/>
      <c r="H1489" s="52" t="n">
        <f aca="false">IF(E1489&lt;&gt;"",E1489*F1489,"")</f>
        <v>0</v>
      </c>
    </row>
    <row r="1490" s="296" customFormat="true" ht="25.5" hidden="false" customHeight="true" outlineLevel="2" collapsed="false">
      <c r="A1490" s="133" t="n">
        <f aca="false">+A1489+1</f>
        <v>1223</v>
      </c>
      <c r="B1490" s="53" t="s">
        <v>1961</v>
      </c>
      <c r="C1490" s="66" t="s">
        <v>1882</v>
      </c>
      <c r="D1490" s="58" t="s">
        <v>212</v>
      </c>
      <c r="E1490" s="50" t="n">
        <v>3</v>
      </c>
      <c r="F1490" s="156"/>
      <c r="G1490" s="295"/>
      <c r="H1490" s="52" t="n">
        <f aca="false">IF(E1490&lt;&gt;"",E1490*F1490,"")</f>
        <v>0</v>
      </c>
    </row>
    <row r="1491" s="296" customFormat="true" ht="25.5" hidden="false" customHeight="true" outlineLevel="2" collapsed="false">
      <c r="A1491" s="133" t="n">
        <f aca="false">+A1490+1</f>
        <v>1224</v>
      </c>
      <c r="B1491" s="53" t="s">
        <v>1962</v>
      </c>
      <c r="C1491" s="66" t="s">
        <v>1894</v>
      </c>
      <c r="D1491" s="58" t="s">
        <v>212</v>
      </c>
      <c r="E1491" s="50" t="n">
        <v>5</v>
      </c>
      <c r="F1491" s="156"/>
      <c r="G1491" s="295"/>
      <c r="H1491" s="52" t="n">
        <f aca="false">IF(E1491&lt;&gt;"",E1491*F1491,"")</f>
        <v>0</v>
      </c>
    </row>
    <row r="1492" s="296" customFormat="true" ht="25.5" hidden="false" customHeight="true" outlineLevel="2" collapsed="false">
      <c r="A1492" s="133" t="n">
        <f aca="false">+A1491+1</f>
        <v>1225</v>
      </c>
      <c r="B1492" s="53" t="s">
        <v>1963</v>
      </c>
      <c r="C1492" s="66" t="s">
        <v>1886</v>
      </c>
      <c r="D1492" s="58" t="s">
        <v>409</v>
      </c>
      <c r="E1492" s="50" t="n">
        <v>12</v>
      </c>
      <c r="F1492" s="156"/>
      <c r="G1492" s="301"/>
      <c r="H1492" s="52" t="n">
        <f aca="false">IF(E1492&lt;&gt;"",E1492*F1492,"")</f>
        <v>0</v>
      </c>
    </row>
    <row r="1493" s="296" customFormat="true" ht="25.5" hidden="false" customHeight="true" outlineLevel="2" collapsed="false">
      <c r="A1493" s="133" t="n">
        <f aca="false">+A1492+1</f>
        <v>1226</v>
      </c>
      <c r="B1493" s="53" t="s">
        <v>1964</v>
      </c>
      <c r="C1493" s="66" t="s">
        <v>1876</v>
      </c>
      <c r="D1493" s="58" t="s">
        <v>212</v>
      </c>
      <c r="E1493" s="50" t="n">
        <v>1</v>
      </c>
      <c r="F1493" s="156"/>
      <c r="G1493" s="301"/>
      <c r="H1493" s="52" t="n">
        <f aca="false">IF(E1493&lt;&gt;"",E1493*F1493,"")</f>
        <v>0</v>
      </c>
    </row>
    <row r="1494" s="296" customFormat="true" ht="38.25" hidden="false" customHeight="true" outlineLevel="2" collapsed="false">
      <c r="A1494" s="133" t="n">
        <f aca="false">+A1493+1</f>
        <v>1227</v>
      </c>
      <c r="B1494" s="53" t="s">
        <v>1965</v>
      </c>
      <c r="C1494" s="66" t="s">
        <v>1950</v>
      </c>
      <c r="D1494" s="58" t="s">
        <v>212</v>
      </c>
      <c r="E1494" s="50" t="n">
        <v>5</v>
      </c>
      <c r="F1494" s="156"/>
      <c r="G1494" s="295"/>
      <c r="H1494" s="52" t="n">
        <f aca="false">IF(E1494&lt;&gt;"",E1494*F1494,"")</f>
        <v>0</v>
      </c>
    </row>
    <row r="1495" s="296" customFormat="true" ht="14.25" hidden="false" customHeight="true" outlineLevel="2" collapsed="false">
      <c r="A1495" s="133"/>
      <c r="B1495" s="53"/>
      <c r="C1495" s="66"/>
      <c r="D1495" s="58"/>
      <c r="E1495" s="50"/>
      <c r="F1495" s="156"/>
      <c r="G1495" s="295"/>
      <c r="H1495" s="52" t="str">
        <f aca="false">IF(E1495&lt;&gt;"",E1495*F1495,"")</f>
        <v/>
      </c>
    </row>
    <row r="1496" s="296" customFormat="true" ht="15.75" hidden="false" customHeight="true" outlineLevel="1" collapsed="false">
      <c r="A1496" s="133"/>
      <c r="B1496" s="170"/>
      <c r="C1496" s="146" t="s">
        <v>1966</v>
      </c>
      <c r="D1496" s="58"/>
      <c r="E1496" s="50"/>
      <c r="F1496" s="299"/>
      <c r="G1496" s="295"/>
      <c r="H1496" s="52" t="str">
        <f aca="false">IF(E1496&lt;&gt;"",E1496*F1496,"")</f>
        <v/>
      </c>
    </row>
    <row r="1497" s="296" customFormat="true" ht="25.5" hidden="false" customHeight="true" outlineLevel="2" collapsed="false">
      <c r="A1497" s="133" t="n">
        <f aca="false">+A1494+1</f>
        <v>1228</v>
      </c>
      <c r="B1497" s="53" t="s">
        <v>1967</v>
      </c>
      <c r="C1497" s="66" t="s">
        <v>1957</v>
      </c>
      <c r="D1497" s="58" t="s">
        <v>52</v>
      </c>
      <c r="E1497" s="50" t="n">
        <v>162</v>
      </c>
      <c r="F1497" s="156"/>
      <c r="G1497" s="297"/>
      <c r="H1497" s="52" t="n">
        <f aca="false">IF(E1497&lt;&gt;"",E1497*F1497,"")</f>
        <v>0</v>
      </c>
    </row>
    <row r="1498" s="296" customFormat="true" ht="38.25" hidden="false" customHeight="true" outlineLevel="2" collapsed="false">
      <c r="A1498" s="133" t="n">
        <f aca="false">+A1497+1</f>
        <v>1229</v>
      </c>
      <c r="B1498" s="53" t="s">
        <v>1968</v>
      </c>
      <c r="C1498" s="66" t="s">
        <v>1969</v>
      </c>
      <c r="D1498" s="58" t="s">
        <v>52</v>
      </c>
      <c r="E1498" s="50" t="n">
        <v>51</v>
      </c>
      <c r="F1498" s="156"/>
      <c r="G1498" s="297"/>
      <c r="H1498" s="52" t="n">
        <f aca="false">IF(E1498&lt;&gt;"",E1498*F1498,"")</f>
        <v>0</v>
      </c>
    </row>
    <row r="1499" s="296" customFormat="true" ht="25.5" hidden="false" customHeight="true" outlineLevel="2" collapsed="false">
      <c r="A1499" s="133" t="n">
        <f aca="false">+A1498+1</f>
        <v>1230</v>
      </c>
      <c r="B1499" s="53" t="s">
        <v>1970</v>
      </c>
      <c r="C1499" s="66" t="s">
        <v>1868</v>
      </c>
      <c r="D1499" s="58" t="s">
        <v>52</v>
      </c>
      <c r="E1499" s="50" t="n">
        <v>51</v>
      </c>
      <c r="F1499" s="156"/>
      <c r="G1499" s="297"/>
      <c r="H1499" s="52" t="n">
        <f aca="false">IF(E1499&lt;&gt;"",E1499*F1499,"")</f>
        <v>0</v>
      </c>
    </row>
    <row r="1500" s="296" customFormat="true" ht="25.5" hidden="false" customHeight="true" outlineLevel="2" collapsed="false">
      <c r="A1500" s="133" t="n">
        <f aca="false">+A1499+1</f>
        <v>1231</v>
      </c>
      <c r="B1500" s="53" t="s">
        <v>1971</v>
      </c>
      <c r="C1500" s="66" t="s">
        <v>1936</v>
      </c>
      <c r="D1500" s="58" t="s">
        <v>52</v>
      </c>
      <c r="E1500" s="50" t="n">
        <v>47</v>
      </c>
      <c r="F1500" s="156"/>
      <c r="G1500" s="297"/>
      <c r="H1500" s="52" t="n">
        <f aca="false">IF(E1500&lt;&gt;"",E1500*F1500,"")</f>
        <v>0</v>
      </c>
    </row>
    <row r="1501" s="296" customFormat="true" ht="25.5" hidden="false" customHeight="true" outlineLevel="2" collapsed="false">
      <c r="A1501" s="133" t="n">
        <f aca="false">+A1500+1</f>
        <v>1232</v>
      </c>
      <c r="B1501" s="53" t="s">
        <v>1972</v>
      </c>
      <c r="C1501" s="66" t="s">
        <v>1938</v>
      </c>
      <c r="D1501" s="58" t="s">
        <v>52</v>
      </c>
      <c r="E1501" s="50" t="n">
        <v>5</v>
      </c>
      <c r="F1501" s="156"/>
      <c r="G1501" s="295"/>
      <c r="H1501" s="52" t="n">
        <f aca="false">IF(E1501&lt;&gt;"",E1501*F1501,"")</f>
        <v>0</v>
      </c>
    </row>
    <row r="1502" s="296" customFormat="true" ht="25.5" hidden="false" customHeight="true" outlineLevel="2" collapsed="false">
      <c r="A1502" s="133" t="n">
        <f aca="false">+A1501+1</f>
        <v>1233</v>
      </c>
      <c r="B1502" s="53" t="s">
        <v>1973</v>
      </c>
      <c r="C1502" s="66" t="s">
        <v>1882</v>
      </c>
      <c r="D1502" s="58" t="s">
        <v>212</v>
      </c>
      <c r="E1502" s="50" t="n">
        <v>6</v>
      </c>
      <c r="F1502" s="156"/>
      <c r="G1502" s="295"/>
      <c r="H1502" s="52" t="n">
        <f aca="false">IF(E1502&lt;&gt;"",E1502*F1502,"")</f>
        <v>0</v>
      </c>
    </row>
    <row r="1503" s="296" customFormat="true" ht="25.5" hidden="false" customHeight="true" outlineLevel="2" collapsed="false">
      <c r="A1503" s="133" t="n">
        <f aca="false">+A1502+1</f>
        <v>1234</v>
      </c>
      <c r="B1503" s="53" t="s">
        <v>1974</v>
      </c>
      <c r="C1503" s="66" t="s">
        <v>1894</v>
      </c>
      <c r="D1503" s="58" t="s">
        <v>212</v>
      </c>
      <c r="E1503" s="50" t="n">
        <v>19</v>
      </c>
      <c r="F1503" s="156"/>
      <c r="G1503" s="295"/>
      <c r="H1503" s="52" t="n">
        <f aca="false">IF(E1503&lt;&gt;"",E1503*F1503,"")</f>
        <v>0</v>
      </c>
    </row>
    <row r="1504" s="296" customFormat="true" ht="25.5" hidden="false" customHeight="true" outlineLevel="2" collapsed="false">
      <c r="A1504" s="133" t="n">
        <f aca="false">+A1503+1</f>
        <v>1235</v>
      </c>
      <c r="B1504" s="53" t="s">
        <v>1975</v>
      </c>
      <c r="C1504" s="66" t="s">
        <v>1941</v>
      </c>
      <c r="D1504" s="58" t="s">
        <v>212</v>
      </c>
      <c r="E1504" s="50" t="n">
        <v>2</v>
      </c>
      <c r="F1504" s="156"/>
      <c r="G1504" s="295"/>
      <c r="H1504" s="52" t="n">
        <f aca="false">IF(E1504&lt;&gt;"",E1504*F1504,"")</f>
        <v>0</v>
      </c>
    </row>
    <row r="1505" s="296" customFormat="true" ht="25.5" hidden="false" customHeight="true" outlineLevel="2" collapsed="false">
      <c r="A1505" s="133" t="n">
        <f aca="false">+A1504+1</f>
        <v>1236</v>
      </c>
      <c r="B1505" s="53" t="s">
        <v>1976</v>
      </c>
      <c r="C1505" s="66" t="s">
        <v>1886</v>
      </c>
      <c r="D1505" s="58" t="s">
        <v>409</v>
      </c>
      <c r="E1505" s="50" t="n">
        <v>40</v>
      </c>
      <c r="F1505" s="156"/>
      <c r="G1505" s="295"/>
      <c r="H1505" s="52" t="n">
        <f aca="false">IF(E1505&lt;&gt;"",E1505*F1505,"")</f>
        <v>0</v>
      </c>
    </row>
    <row r="1506" s="296" customFormat="true" ht="25.5" hidden="false" customHeight="true" outlineLevel="2" collapsed="false">
      <c r="A1506" s="133" t="n">
        <f aca="false">+A1505+1</f>
        <v>1237</v>
      </c>
      <c r="B1506" s="53" t="s">
        <v>1977</v>
      </c>
      <c r="C1506" s="66" t="s">
        <v>1888</v>
      </c>
      <c r="D1506" s="58" t="s">
        <v>409</v>
      </c>
      <c r="E1506" s="50" t="n">
        <v>4</v>
      </c>
      <c r="F1506" s="156"/>
      <c r="G1506" s="295"/>
      <c r="H1506" s="52" t="n">
        <f aca="false">IF(E1506&lt;&gt;"",E1506*F1506,"")</f>
        <v>0</v>
      </c>
    </row>
    <row r="1507" s="296" customFormat="true" ht="38.25" hidden="false" customHeight="true" outlineLevel="2" collapsed="false">
      <c r="A1507" s="133" t="n">
        <f aca="false">+A1506+1</f>
        <v>1238</v>
      </c>
      <c r="B1507" s="53" t="s">
        <v>1978</v>
      </c>
      <c r="C1507" s="66" t="s">
        <v>1979</v>
      </c>
      <c r="D1507" s="58" t="s">
        <v>212</v>
      </c>
      <c r="E1507" s="50" t="n">
        <v>13</v>
      </c>
      <c r="F1507" s="156"/>
      <c r="G1507" s="295"/>
      <c r="H1507" s="52" t="n">
        <f aca="false">IF(E1507&lt;&gt;"",E1507*F1507,"")</f>
        <v>0</v>
      </c>
    </row>
    <row r="1508" s="296" customFormat="true" ht="38.25" hidden="false" customHeight="true" outlineLevel="2" collapsed="false">
      <c r="A1508" s="133" t="n">
        <f aca="false">+A1507+1</f>
        <v>1239</v>
      </c>
      <c r="B1508" s="53" t="s">
        <v>1980</v>
      </c>
      <c r="C1508" s="66" t="s">
        <v>1981</v>
      </c>
      <c r="D1508" s="58" t="s">
        <v>212</v>
      </c>
      <c r="E1508" s="50" t="n">
        <v>2</v>
      </c>
      <c r="F1508" s="156"/>
      <c r="G1508" s="295"/>
      <c r="H1508" s="52" t="n">
        <f aca="false">IF(E1508&lt;&gt;"",E1508*F1508,"")</f>
        <v>0</v>
      </c>
    </row>
    <row r="1509" s="296" customFormat="true" ht="38.25" hidden="false" customHeight="true" outlineLevel="2" collapsed="false">
      <c r="A1509" s="133" t="n">
        <f aca="false">+A1508+1</f>
        <v>1240</v>
      </c>
      <c r="B1509" s="53" t="s">
        <v>1982</v>
      </c>
      <c r="C1509" s="66" t="s">
        <v>1983</v>
      </c>
      <c r="D1509" s="58" t="s">
        <v>212</v>
      </c>
      <c r="E1509" s="50" t="n">
        <v>2</v>
      </c>
      <c r="F1509" s="156"/>
      <c r="G1509" s="295"/>
      <c r="H1509" s="52" t="n">
        <f aca="false">IF(E1509&lt;&gt;"",E1509*F1509,"")</f>
        <v>0</v>
      </c>
    </row>
    <row r="1510" s="296" customFormat="true" ht="38.25" hidden="false" customHeight="true" outlineLevel="2" collapsed="false">
      <c r="A1510" s="133" t="n">
        <f aca="false">+A1509+1</f>
        <v>1241</v>
      </c>
      <c r="B1510" s="53" t="s">
        <v>1984</v>
      </c>
      <c r="C1510" s="66" t="s">
        <v>1985</v>
      </c>
      <c r="D1510" s="58" t="s">
        <v>212</v>
      </c>
      <c r="E1510" s="50" t="n">
        <v>2</v>
      </c>
      <c r="F1510" s="156"/>
      <c r="G1510" s="295"/>
      <c r="H1510" s="52" t="n">
        <f aca="false">IF(E1510&lt;&gt;"",E1510*F1510,"")</f>
        <v>0</v>
      </c>
    </row>
    <row r="1511" s="296" customFormat="true" ht="38.25" hidden="false" customHeight="true" outlineLevel="2" collapsed="false">
      <c r="A1511" s="133" t="n">
        <f aca="false">+A1510+1</f>
        <v>1242</v>
      </c>
      <c r="B1511" s="53" t="s">
        <v>1986</v>
      </c>
      <c r="C1511" s="66" t="s">
        <v>1987</v>
      </c>
      <c r="D1511" s="58" t="s">
        <v>212</v>
      </c>
      <c r="E1511" s="50" t="n">
        <v>2</v>
      </c>
      <c r="F1511" s="156"/>
      <c r="G1511" s="295"/>
      <c r="H1511" s="52" t="n">
        <f aca="false">IF(E1511&lt;&gt;"",E1511*F1511,"")</f>
        <v>0</v>
      </c>
    </row>
    <row r="1512" s="296" customFormat="true" ht="25.5" hidden="false" customHeight="true" outlineLevel="2" collapsed="false">
      <c r="A1512" s="133" t="n">
        <f aca="false">+A1511+1</f>
        <v>1243</v>
      </c>
      <c r="B1512" s="53" t="s">
        <v>1988</v>
      </c>
      <c r="C1512" s="66" t="s">
        <v>1876</v>
      </c>
      <c r="D1512" s="58" t="s">
        <v>212</v>
      </c>
      <c r="E1512" s="50" t="n">
        <v>1</v>
      </c>
      <c r="F1512" s="156"/>
      <c r="G1512" s="295"/>
      <c r="H1512" s="52" t="n">
        <f aca="false">IF(E1512&lt;&gt;"",E1512*F1512,"")</f>
        <v>0</v>
      </c>
    </row>
    <row r="1513" s="296" customFormat="true" ht="14.25" hidden="false" customHeight="true" outlineLevel="2" collapsed="false">
      <c r="A1513" s="133"/>
      <c r="B1513" s="53"/>
      <c r="C1513" s="66"/>
      <c r="D1513" s="58"/>
      <c r="E1513" s="50"/>
      <c r="F1513" s="156"/>
      <c r="G1513" s="295"/>
      <c r="H1513" s="52" t="str">
        <f aca="false">IF(E1513&lt;&gt;"",E1513*F1513,"")</f>
        <v/>
      </c>
    </row>
    <row r="1514" s="296" customFormat="true" ht="15.75" hidden="false" customHeight="true" outlineLevel="1" collapsed="false">
      <c r="A1514" s="133"/>
      <c r="B1514" s="170"/>
      <c r="C1514" s="146" t="s">
        <v>1989</v>
      </c>
      <c r="D1514" s="58"/>
      <c r="E1514" s="50"/>
      <c r="F1514" s="302"/>
      <c r="G1514" s="295"/>
      <c r="H1514" s="52" t="str">
        <f aca="false">IF(E1514&lt;&gt;"",E1514*F1514,"")</f>
        <v/>
      </c>
    </row>
    <row r="1515" s="296" customFormat="true" ht="25.5" hidden="false" customHeight="true" outlineLevel="2" collapsed="false">
      <c r="A1515" s="133" t="n">
        <f aca="false">+A1512+1</f>
        <v>1244</v>
      </c>
      <c r="B1515" s="53" t="s">
        <v>1990</v>
      </c>
      <c r="C1515" s="66" t="s">
        <v>1991</v>
      </c>
      <c r="D1515" s="58" t="s">
        <v>52</v>
      </c>
      <c r="E1515" s="50" t="n">
        <v>3.75</v>
      </c>
      <c r="F1515" s="302"/>
      <c r="G1515" s="295"/>
      <c r="H1515" s="52" t="n">
        <f aca="false">IF(E1515&lt;&gt;"",E1515*F1515,"")</f>
        <v>0</v>
      </c>
    </row>
    <row r="1516" s="296" customFormat="true" ht="25.5" hidden="false" customHeight="true" outlineLevel="2" collapsed="false">
      <c r="A1516" s="133" t="n">
        <f aca="false">+A1515+1</f>
        <v>1245</v>
      </c>
      <c r="B1516" s="53" t="s">
        <v>1992</v>
      </c>
      <c r="C1516" s="66" t="s">
        <v>1866</v>
      </c>
      <c r="D1516" s="58" t="s">
        <v>52</v>
      </c>
      <c r="E1516" s="50" t="n">
        <v>16</v>
      </c>
      <c r="F1516" s="302"/>
      <c r="G1516" s="295"/>
      <c r="H1516" s="52" t="n">
        <f aca="false">IF(E1516&lt;&gt;"",E1516*F1516,"")</f>
        <v>0</v>
      </c>
    </row>
    <row r="1517" s="296" customFormat="true" ht="25.5" hidden="false" customHeight="true" outlineLevel="2" collapsed="false">
      <c r="A1517" s="133" t="n">
        <f aca="false">+A1516+1</f>
        <v>1246</v>
      </c>
      <c r="B1517" s="53" t="s">
        <v>1993</v>
      </c>
      <c r="C1517" s="66" t="s">
        <v>1868</v>
      </c>
      <c r="D1517" s="58" t="s">
        <v>52</v>
      </c>
      <c r="E1517" s="50" t="n">
        <v>7.25</v>
      </c>
      <c r="F1517" s="302"/>
      <c r="G1517" s="295"/>
      <c r="H1517" s="52" t="n">
        <f aca="false">IF(E1517&lt;&gt;"",E1517*F1517,"")</f>
        <v>0</v>
      </c>
    </row>
    <row r="1518" s="296" customFormat="true" ht="25.5" hidden="false" customHeight="true" outlineLevel="2" collapsed="false">
      <c r="A1518" s="133" t="n">
        <f aca="false">+A1517+1</f>
        <v>1247</v>
      </c>
      <c r="B1518" s="53" t="s">
        <v>1994</v>
      </c>
      <c r="C1518" s="66" t="s">
        <v>1995</v>
      </c>
      <c r="D1518" s="58" t="s">
        <v>52</v>
      </c>
      <c r="E1518" s="50" t="n">
        <v>7.25</v>
      </c>
      <c r="F1518" s="302"/>
      <c r="G1518" s="295"/>
      <c r="H1518" s="52" t="n">
        <f aca="false">IF(E1518&lt;&gt;"",E1518*F1518,"")</f>
        <v>0</v>
      </c>
    </row>
    <row r="1519" s="296" customFormat="true" ht="25.5" hidden="false" customHeight="true" outlineLevel="2" collapsed="false">
      <c r="A1519" s="133" t="n">
        <f aca="false">+A1518+1</f>
        <v>1248</v>
      </c>
      <c r="B1519" s="53" t="s">
        <v>1996</v>
      </c>
      <c r="C1519" s="66" t="s">
        <v>1997</v>
      </c>
      <c r="D1519" s="58" t="s">
        <v>52</v>
      </c>
      <c r="E1519" s="50" t="n">
        <v>1.25</v>
      </c>
      <c r="F1519" s="302"/>
      <c r="G1519" s="295"/>
      <c r="H1519" s="52" t="n">
        <f aca="false">IF(E1519&lt;&gt;"",E1519*F1519,"")</f>
        <v>0</v>
      </c>
    </row>
    <row r="1520" s="296" customFormat="true" ht="25.5" hidden="false" customHeight="true" outlineLevel="2" collapsed="false">
      <c r="A1520" s="133" t="n">
        <f aca="false">+A1519+1</f>
        <v>1249</v>
      </c>
      <c r="B1520" s="53" t="s">
        <v>1998</v>
      </c>
      <c r="C1520" s="66" t="s">
        <v>1876</v>
      </c>
      <c r="D1520" s="58" t="s">
        <v>212</v>
      </c>
      <c r="E1520" s="50" t="n">
        <v>2</v>
      </c>
      <c r="F1520" s="302"/>
      <c r="G1520" s="295"/>
      <c r="H1520" s="52" t="n">
        <f aca="false">IF(E1520&lt;&gt;"",E1520*F1520,"")</f>
        <v>0</v>
      </c>
    </row>
    <row r="1521" s="296" customFormat="true" ht="25.5" hidden="false" customHeight="true" outlineLevel="2" collapsed="false">
      <c r="A1521" s="133" t="n">
        <f aca="false">+A1520+1</f>
        <v>1250</v>
      </c>
      <c r="B1521" s="53" t="s">
        <v>1999</v>
      </c>
      <c r="C1521" s="66" t="s">
        <v>1880</v>
      </c>
      <c r="D1521" s="58" t="s">
        <v>212</v>
      </c>
      <c r="E1521" s="50" t="n">
        <v>1</v>
      </c>
      <c r="F1521" s="302"/>
      <c r="G1521" s="295"/>
      <c r="H1521" s="52" t="n">
        <f aca="false">IF(E1521&lt;&gt;"",E1521*F1521,"")</f>
        <v>0</v>
      </c>
    </row>
    <row r="1522" s="296" customFormat="true" ht="25.5" hidden="false" customHeight="true" outlineLevel="2" collapsed="false">
      <c r="A1522" s="133" t="n">
        <f aca="false">+A1521+1</f>
        <v>1251</v>
      </c>
      <c r="B1522" s="53" t="s">
        <v>2000</v>
      </c>
      <c r="C1522" s="66" t="s">
        <v>1884</v>
      </c>
      <c r="D1522" s="58" t="s">
        <v>409</v>
      </c>
      <c r="E1522" s="50" t="n">
        <v>13</v>
      </c>
      <c r="F1522" s="302"/>
      <c r="G1522" s="295"/>
      <c r="H1522" s="52" t="n">
        <f aca="false">IF(E1522&lt;&gt;"",E1522*F1522,"")</f>
        <v>0</v>
      </c>
    </row>
    <row r="1523" s="296" customFormat="true" ht="25.5" hidden="false" customHeight="true" outlineLevel="2" collapsed="false">
      <c r="A1523" s="133" t="n">
        <f aca="false">+A1522+1</f>
        <v>1252</v>
      </c>
      <c r="B1523" s="53" t="s">
        <v>2001</v>
      </c>
      <c r="C1523" s="66" t="s">
        <v>1892</v>
      </c>
      <c r="D1523" s="58" t="s">
        <v>212</v>
      </c>
      <c r="E1523" s="50" t="n">
        <v>4</v>
      </c>
      <c r="F1523" s="302"/>
      <c r="G1523" s="295"/>
      <c r="H1523" s="52" t="n">
        <f aca="false">IF(E1523&lt;&gt;"",E1523*F1523,"")</f>
        <v>0</v>
      </c>
    </row>
    <row r="1524" s="296" customFormat="true" ht="38.25" hidden="false" customHeight="true" outlineLevel="2" collapsed="false">
      <c r="A1524" s="133" t="n">
        <f aca="false">+A1523+1</f>
        <v>1253</v>
      </c>
      <c r="B1524" s="53" t="s">
        <v>2002</v>
      </c>
      <c r="C1524" s="66" t="s">
        <v>2003</v>
      </c>
      <c r="D1524" s="58" t="s">
        <v>212</v>
      </c>
      <c r="E1524" s="50" t="n">
        <v>2</v>
      </c>
      <c r="F1524" s="302"/>
      <c r="G1524" s="303"/>
      <c r="H1524" s="52" t="n">
        <f aca="false">IF(E1524&lt;&gt;"",E1524*F1524,"")</f>
        <v>0</v>
      </c>
    </row>
    <row r="1525" s="296" customFormat="true" ht="25.5" hidden="false" customHeight="true" outlineLevel="2" collapsed="false">
      <c r="A1525" s="133" t="n">
        <f aca="false">+A1524+1</f>
        <v>1254</v>
      </c>
      <c r="B1525" s="53" t="s">
        <v>2004</v>
      </c>
      <c r="C1525" s="66" t="s">
        <v>1908</v>
      </c>
      <c r="D1525" s="58" t="s">
        <v>212</v>
      </c>
      <c r="E1525" s="50" t="n">
        <v>2</v>
      </c>
      <c r="F1525" s="302"/>
      <c r="G1525" s="295"/>
      <c r="H1525" s="52" t="n">
        <f aca="false">IF(E1525&lt;&gt;"",E1525*F1525,"")</f>
        <v>0</v>
      </c>
    </row>
    <row r="1526" s="296" customFormat="true" ht="25.5" hidden="false" customHeight="true" outlineLevel="2" collapsed="false">
      <c r="A1526" s="133" t="n">
        <f aca="false">+A1525+1</f>
        <v>1255</v>
      </c>
      <c r="B1526" s="53" t="s">
        <v>2005</v>
      </c>
      <c r="C1526" s="66" t="s">
        <v>2006</v>
      </c>
      <c r="D1526" s="58" t="s">
        <v>212</v>
      </c>
      <c r="E1526" s="50" t="n">
        <v>2</v>
      </c>
      <c r="F1526" s="302"/>
      <c r="G1526" s="295"/>
      <c r="H1526" s="52" t="n">
        <f aca="false">IF(E1526&lt;&gt;"",E1526*F1526,"")</f>
        <v>0</v>
      </c>
    </row>
    <row r="1527" s="296" customFormat="true" ht="14.25" hidden="false" customHeight="true" outlineLevel="2" collapsed="false">
      <c r="A1527" s="133"/>
      <c r="B1527" s="53"/>
      <c r="C1527" s="66"/>
      <c r="D1527" s="58"/>
      <c r="E1527" s="50"/>
      <c r="F1527" s="156"/>
      <c r="G1527" s="295"/>
      <c r="H1527" s="52" t="str">
        <f aca="false">IF(E1527&lt;&gt;"",E1527*F1527,"")</f>
        <v/>
      </c>
    </row>
    <row r="1528" s="296" customFormat="true" ht="15.75" hidden="false" customHeight="true" outlineLevel="1" collapsed="false">
      <c r="A1528" s="133"/>
      <c r="B1528" s="170"/>
      <c r="C1528" s="146" t="s">
        <v>2007</v>
      </c>
      <c r="D1528" s="58"/>
      <c r="E1528" s="50"/>
      <c r="F1528" s="302"/>
      <c r="G1528" s="295"/>
      <c r="H1528" s="52" t="str">
        <f aca="false">IF(E1528&lt;&gt;"",E1528*F1528,"")</f>
        <v/>
      </c>
    </row>
    <row r="1529" s="296" customFormat="true" ht="25.5" hidden="false" customHeight="true" outlineLevel="2" collapsed="false">
      <c r="A1529" s="133" t="n">
        <f aca="false">+A1526+1</f>
        <v>1256</v>
      </c>
      <c r="B1529" s="53" t="s">
        <v>2008</v>
      </c>
      <c r="C1529" s="66" t="s">
        <v>1991</v>
      </c>
      <c r="D1529" s="58" t="s">
        <v>52</v>
      </c>
      <c r="E1529" s="50" t="n">
        <v>3.75</v>
      </c>
      <c r="F1529" s="302"/>
      <c r="G1529" s="295"/>
      <c r="H1529" s="52" t="n">
        <f aca="false">IF(E1529&lt;&gt;"",E1529*F1529,"")</f>
        <v>0</v>
      </c>
    </row>
    <row r="1530" s="296" customFormat="true" ht="25.5" hidden="false" customHeight="true" outlineLevel="2" collapsed="false">
      <c r="A1530" s="133" t="n">
        <f aca="false">+A1529+1</f>
        <v>1257</v>
      </c>
      <c r="B1530" s="53" t="s">
        <v>2009</v>
      </c>
      <c r="C1530" s="66" t="s">
        <v>1866</v>
      </c>
      <c r="D1530" s="58" t="s">
        <v>52</v>
      </c>
      <c r="E1530" s="50" t="n">
        <v>16</v>
      </c>
      <c r="F1530" s="302"/>
      <c r="G1530" s="295"/>
      <c r="H1530" s="52" t="n">
        <f aca="false">IF(E1530&lt;&gt;"",E1530*F1530,"")</f>
        <v>0</v>
      </c>
    </row>
    <row r="1531" s="296" customFormat="true" ht="25.5" hidden="false" customHeight="true" outlineLevel="2" collapsed="false">
      <c r="A1531" s="133" t="n">
        <f aca="false">+A1530+1</f>
        <v>1258</v>
      </c>
      <c r="B1531" s="53" t="s">
        <v>2010</v>
      </c>
      <c r="C1531" s="66" t="s">
        <v>1868</v>
      </c>
      <c r="D1531" s="58" t="s">
        <v>52</v>
      </c>
      <c r="E1531" s="50" t="n">
        <v>7.25</v>
      </c>
      <c r="F1531" s="302"/>
      <c r="G1531" s="295"/>
      <c r="H1531" s="52" t="n">
        <f aca="false">IF(E1531&lt;&gt;"",E1531*F1531,"")</f>
        <v>0</v>
      </c>
    </row>
    <row r="1532" s="296" customFormat="true" ht="25.5" hidden="false" customHeight="true" outlineLevel="2" collapsed="false">
      <c r="A1532" s="133" t="n">
        <f aca="false">+A1531+1</f>
        <v>1259</v>
      </c>
      <c r="B1532" s="53" t="s">
        <v>2011</v>
      </c>
      <c r="C1532" s="66" t="s">
        <v>1995</v>
      </c>
      <c r="D1532" s="58" t="s">
        <v>52</v>
      </c>
      <c r="E1532" s="50" t="n">
        <v>7.25</v>
      </c>
      <c r="F1532" s="302"/>
      <c r="G1532" s="295"/>
      <c r="H1532" s="52" t="n">
        <f aca="false">IF(E1532&lt;&gt;"",E1532*F1532,"")</f>
        <v>0</v>
      </c>
    </row>
    <row r="1533" s="296" customFormat="true" ht="25.5" hidden="false" customHeight="true" outlineLevel="2" collapsed="false">
      <c r="A1533" s="133" t="n">
        <f aca="false">+A1532+1</f>
        <v>1260</v>
      </c>
      <c r="B1533" s="53" t="s">
        <v>2012</v>
      </c>
      <c r="C1533" s="66" t="s">
        <v>1997</v>
      </c>
      <c r="D1533" s="58" t="s">
        <v>52</v>
      </c>
      <c r="E1533" s="50" t="n">
        <v>1.25</v>
      </c>
      <c r="F1533" s="302"/>
      <c r="G1533" s="295"/>
      <c r="H1533" s="52" t="n">
        <f aca="false">IF(E1533&lt;&gt;"",E1533*F1533,"")</f>
        <v>0</v>
      </c>
    </row>
    <row r="1534" s="296" customFormat="true" ht="25.5" hidden="false" customHeight="true" outlineLevel="2" collapsed="false">
      <c r="A1534" s="133" t="n">
        <f aca="false">+A1533+1</f>
        <v>1261</v>
      </c>
      <c r="B1534" s="53" t="s">
        <v>2013</v>
      </c>
      <c r="C1534" s="66" t="s">
        <v>1876</v>
      </c>
      <c r="D1534" s="58" t="s">
        <v>212</v>
      </c>
      <c r="E1534" s="50" t="n">
        <v>2</v>
      </c>
      <c r="F1534" s="302"/>
      <c r="G1534" s="295"/>
      <c r="H1534" s="52" t="n">
        <f aca="false">IF(E1534&lt;&gt;"",E1534*F1534,"")</f>
        <v>0</v>
      </c>
    </row>
    <row r="1535" s="296" customFormat="true" ht="25.5" hidden="false" customHeight="true" outlineLevel="2" collapsed="false">
      <c r="A1535" s="133" t="n">
        <f aca="false">+A1534+1</f>
        <v>1262</v>
      </c>
      <c r="B1535" s="53" t="s">
        <v>2014</v>
      </c>
      <c r="C1535" s="66" t="s">
        <v>1880</v>
      </c>
      <c r="D1535" s="58" t="s">
        <v>212</v>
      </c>
      <c r="E1535" s="50" t="n">
        <v>1</v>
      </c>
      <c r="F1535" s="302"/>
      <c r="G1535" s="295"/>
      <c r="H1535" s="52" t="n">
        <f aca="false">IF(E1535&lt;&gt;"",E1535*F1535,"")</f>
        <v>0</v>
      </c>
    </row>
    <row r="1536" s="296" customFormat="true" ht="25.5" hidden="false" customHeight="true" outlineLevel="2" collapsed="false">
      <c r="A1536" s="133" t="n">
        <f aca="false">+A1535+1</f>
        <v>1263</v>
      </c>
      <c r="B1536" s="53" t="s">
        <v>2015</v>
      </c>
      <c r="C1536" s="66" t="s">
        <v>1884</v>
      </c>
      <c r="D1536" s="58" t="s">
        <v>409</v>
      </c>
      <c r="E1536" s="50" t="n">
        <v>13</v>
      </c>
      <c r="F1536" s="302"/>
      <c r="G1536" s="295"/>
      <c r="H1536" s="52" t="n">
        <f aca="false">IF(E1536&lt;&gt;"",E1536*F1536,"")</f>
        <v>0</v>
      </c>
    </row>
    <row r="1537" s="296" customFormat="true" ht="25.5" hidden="false" customHeight="true" outlineLevel="2" collapsed="false">
      <c r="A1537" s="133" t="n">
        <f aca="false">+A1536+1</f>
        <v>1264</v>
      </c>
      <c r="B1537" s="53" t="s">
        <v>2016</v>
      </c>
      <c r="C1537" s="66" t="s">
        <v>1892</v>
      </c>
      <c r="D1537" s="58" t="s">
        <v>212</v>
      </c>
      <c r="E1537" s="50" t="n">
        <v>4</v>
      </c>
      <c r="F1537" s="302"/>
      <c r="G1537" s="295"/>
      <c r="H1537" s="52" t="n">
        <f aca="false">IF(E1537&lt;&gt;"",E1537*F1537,"")</f>
        <v>0</v>
      </c>
    </row>
    <row r="1538" s="296" customFormat="true" ht="38.25" hidden="false" customHeight="true" outlineLevel="2" collapsed="false">
      <c r="A1538" s="133" t="n">
        <f aca="false">+A1537+1</f>
        <v>1265</v>
      </c>
      <c r="B1538" s="53" t="s">
        <v>2017</v>
      </c>
      <c r="C1538" s="66" t="s">
        <v>2003</v>
      </c>
      <c r="D1538" s="58" t="s">
        <v>212</v>
      </c>
      <c r="E1538" s="50" t="n">
        <v>2</v>
      </c>
      <c r="F1538" s="302"/>
      <c r="G1538" s="303"/>
      <c r="H1538" s="52" t="n">
        <f aca="false">IF(E1538&lt;&gt;"",E1538*F1538,"")</f>
        <v>0</v>
      </c>
    </row>
    <row r="1539" s="296" customFormat="true" ht="25.5" hidden="false" customHeight="true" outlineLevel="2" collapsed="false">
      <c r="A1539" s="133" t="n">
        <f aca="false">+A1538+1</f>
        <v>1266</v>
      </c>
      <c r="B1539" s="53" t="s">
        <v>2018</v>
      </c>
      <c r="C1539" s="66" t="s">
        <v>1908</v>
      </c>
      <c r="D1539" s="58" t="s">
        <v>212</v>
      </c>
      <c r="E1539" s="50" t="n">
        <v>2</v>
      </c>
      <c r="F1539" s="302"/>
      <c r="G1539" s="295"/>
      <c r="H1539" s="52" t="n">
        <f aca="false">IF(E1539&lt;&gt;"",E1539*F1539,"")</f>
        <v>0</v>
      </c>
    </row>
    <row r="1540" s="296" customFormat="true" ht="25.5" hidden="false" customHeight="true" outlineLevel="2" collapsed="false">
      <c r="A1540" s="133" t="n">
        <f aca="false">+A1539+1</f>
        <v>1267</v>
      </c>
      <c r="B1540" s="53" t="s">
        <v>2019</v>
      </c>
      <c r="C1540" s="66" t="s">
        <v>2006</v>
      </c>
      <c r="D1540" s="58" t="s">
        <v>212</v>
      </c>
      <c r="E1540" s="50" t="n">
        <v>2</v>
      </c>
      <c r="F1540" s="302"/>
      <c r="G1540" s="295"/>
      <c r="H1540" s="52" t="n">
        <f aca="false">IF(E1540&lt;&gt;"",E1540*F1540,"")</f>
        <v>0</v>
      </c>
    </row>
    <row r="1541" s="296" customFormat="true" ht="15.75" hidden="false" customHeight="true" outlineLevel="1" collapsed="false">
      <c r="A1541" s="133"/>
      <c r="B1541" s="170"/>
      <c r="C1541" s="146" t="s">
        <v>2020</v>
      </c>
      <c r="D1541" s="58"/>
      <c r="E1541" s="50"/>
      <c r="F1541" s="302"/>
      <c r="G1541" s="295"/>
      <c r="H1541" s="52" t="str">
        <f aca="false">IF(E1541&lt;&gt;"",E1541*F1541,"")</f>
        <v/>
      </c>
    </row>
    <row r="1542" s="296" customFormat="true" ht="25.5" hidden="false" customHeight="true" outlineLevel="2" collapsed="false">
      <c r="A1542" s="133" t="n">
        <f aca="false">+A1540+1</f>
        <v>1268</v>
      </c>
      <c r="B1542" s="53" t="s">
        <v>2021</v>
      </c>
      <c r="C1542" s="66" t="s">
        <v>1991</v>
      </c>
      <c r="D1542" s="58" t="s">
        <v>52</v>
      </c>
      <c r="E1542" s="50" t="n">
        <v>3.75</v>
      </c>
      <c r="F1542" s="302"/>
      <c r="G1542" s="295"/>
      <c r="H1542" s="52" t="n">
        <f aca="false">IF(E1542&lt;&gt;"",E1542*F1542,"")</f>
        <v>0</v>
      </c>
    </row>
    <row r="1543" s="296" customFormat="true" ht="25.5" hidden="false" customHeight="true" outlineLevel="2" collapsed="false">
      <c r="A1543" s="133" t="n">
        <f aca="false">+A1542+1</f>
        <v>1269</v>
      </c>
      <c r="B1543" s="53" t="s">
        <v>2022</v>
      </c>
      <c r="C1543" s="66" t="s">
        <v>1866</v>
      </c>
      <c r="D1543" s="58" t="s">
        <v>52</v>
      </c>
      <c r="E1543" s="50" t="n">
        <v>16</v>
      </c>
      <c r="F1543" s="302"/>
      <c r="G1543" s="295"/>
      <c r="H1543" s="52" t="n">
        <f aca="false">IF(E1543&lt;&gt;"",E1543*F1543,"")</f>
        <v>0</v>
      </c>
    </row>
    <row r="1544" s="296" customFormat="true" ht="25.5" hidden="false" customHeight="true" outlineLevel="2" collapsed="false">
      <c r="A1544" s="133" t="n">
        <f aca="false">+A1543+1</f>
        <v>1270</v>
      </c>
      <c r="B1544" s="53" t="s">
        <v>2023</v>
      </c>
      <c r="C1544" s="66" t="s">
        <v>1868</v>
      </c>
      <c r="D1544" s="58" t="s">
        <v>52</v>
      </c>
      <c r="E1544" s="50" t="n">
        <v>7.25</v>
      </c>
      <c r="F1544" s="302"/>
      <c r="G1544" s="295"/>
      <c r="H1544" s="52" t="n">
        <f aca="false">IF(E1544&lt;&gt;"",E1544*F1544,"")</f>
        <v>0</v>
      </c>
    </row>
    <row r="1545" s="296" customFormat="true" ht="25.5" hidden="false" customHeight="true" outlineLevel="2" collapsed="false">
      <c r="A1545" s="133" t="n">
        <f aca="false">+A1544+1</f>
        <v>1271</v>
      </c>
      <c r="B1545" s="53" t="s">
        <v>2024</v>
      </c>
      <c r="C1545" s="66" t="s">
        <v>1995</v>
      </c>
      <c r="D1545" s="58" t="s">
        <v>52</v>
      </c>
      <c r="E1545" s="50" t="n">
        <v>7.25</v>
      </c>
      <c r="F1545" s="302"/>
      <c r="G1545" s="295"/>
      <c r="H1545" s="52" t="n">
        <f aca="false">IF(E1545&lt;&gt;"",E1545*F1545,"")</f>
        <v>0</v>
      </c>
    </row>
    <row r="1546" s="296" customFormat="true" ht="25.5" hidden="false" customHeight="true" outlineLevel="2" collapsed="false">
      <c r="A1546" s="133" t="n">
        <f aca="false">+A1545+1</f>
        <v>1272</v>
      </c>
      <c r="B1546" s="53" t="s">
        <v>2025</v>
      </c>
      <c r="C1546" s="66" t="s">
        <v>1997</v>
      </c>
      <c r="D1546" s="58" t="s">
        <v>52</v>
      </c>
      <c r="E1546" s="50" t="n">
        <v>1.25</v>
      </c>
      <c r="F1546" s="302"/>
      <c r="G1546" s="295"/>
      <c r="H1546" s="52" t="n">
        <f aca="false">IF(E1546&lt;&gt;"",E1546*F1546,"")</f>
        <v>0</v>
      </c>
    </row>
    <row r="1547" s="296" customFormat="true" ht="25.5" hidden="false" customHeight="true" outlineLevel="2" collapsed="false">
      <c r="A1547" s="133" t="n">
        <f aca="false">+A1546+1</f>
        <v>1273</v>
      </c>
      <c r="B1547" s="53" t="s">
        <v>2026</v>
      </c>
      <c r="C1547" s="66" t="s">
        <v>1876</v>
      </c>
      <c r="D1547" s="58" t="s">
        <v>212</v>
      </c>
      <c r="E1547" s="50" t="n">
        <v>2</v>
      </c>
      <c r="F1547" s="302"/>
      <c r="G1547" s="295"/>
      <c r="H1547" s="52" t="n">
        <f aca="false">IF(E1547&lt;&gt;"",E1547*F1547,"")</f>
        <v>0</v>
      </c>
    </row>
    <row r="1548" s="296" customFormat="true" ht="25.5" hidden="false" customHeight="true" outlineLevel="2" collapsed="false">
      <c r="A1548" s="133" t="n">
        <f aca="false">+A1547+1</f>
        <v>1274</v>
      </c>
      <c r="B1548" s="53" t="s">
        <v>2027</v>
      </c>
      <c r="C1548" s="66" t="s">
        <v>1880</v>
      </c>
      <c r="D1548" s="58" t="s">
        <v>212</v>
      </c>
      <c r="E1548" s="50" t="n">
        <v>1</v>
      </c>
      <c r="F1548" s="302"/>
      <c r="G1548" s="295"/>
      <c r="H1548" s="52" t="n">
        <f aca="false">IF(E1548&lt;&gt;"",E1548*F1548,"")</f>
        <v>0</v>
      </c>
    </row>
    <row r="1549" s="296" customFormat="true" ht="25.5" hidden="false" customHeight="true" outlineLevel="2" collapsed="false">
      <c r="A1549" s="133" t="n">
        <f aca="false">+A1548+1</f>
        <v>1275</v>
      </c>
      <c r="B1549" s="53" t="s">
        <v>2028</v>
      </c>
      <c r="C1549" s="66" t="s">
        <v>1884</v>
      </c>
      <c r="D1549" s="58" t="s">
        <v>409</v>
      </c>
      <c r="E1549" s="50" t="n">
        <v>13</v>
      </c>
      <c r="F1549" s="302"/>
      <c r="G1549" s="295"/>
      <c r="H1549" s="52" t="n">
        <f aca="false">IF(E1549&lt;&gt;"",E1549*F1549,"")</f>
        <v>0</v>
      </c>
    </row>
    <row r="1550" s="296" customFormat="true" ht="25.5" hidden="false" customHeight="true" outlineLevel="2" collapsed="false">
      <c r="A1550" s="133" t="n">
        <f aca="false">+A1549+1</f>
        <v>1276</v>
      </c>
      <c r="B1550" s="53" t="s">
        <v>2029</v>
      </c>
      <c r="C1550" s="66" t="s">
        <v>1892</v>
      </c>
      <c r="D1550" s="58" t="s">
        <v>212</v>
      </c>
      <c r="E1550" s="50" t="n">
        <v>4</v>
      </c>
      <c r="F1550" s="302"/>
      <c r="G1550" s="295"/>
      <c r="H1550" s="52" t="n">
        <f aca="false">IF(E1550&lt;&gt;"",E1550*F1550,"")</f>
        <v>0</v>
      </c>
    </row>
    <row r="1551" s="296" customFormat="true" ht="38.25" hidden="false" customHeight="true" outlineLevel="2" collapsed="false">
      <c r="A1551" s="133" t="n">
        <f aca="false">+A1550+1</f>
        <v>1277</v>
      </c>
      <c r="B1551" s="53" t="s">
        <v>2030</v>
      </c>
      <c r="C1551" s="66" t="s">
        <v>2003</v>
      </c>
      <c r="D1551" s="58" t="s">
        <v>212</v>
      </c>
      <c r="E1551" s="50" t="n">
        <v>2</v>
      </c>
      <c r="F1551" s="302"/>
      <c r="G1551" s="303"/>
      <c r="H1551" s="52" t="n">
        <f aca="false">IF(E1551&lt;&gt;"",E1551*F1551,"")</f>
        <v>0</v>
      </c>
    </row>
    <row r="1552" s="296" customFormat="true" ht="25.5" hidden="false" customHeight="true" outlineLevel="2" collapsed="false">
      <c r="A1552" s="133" t="n">
        <f aca="false">+A1551+1</f>
        <v>1278</v>
      </c>
      <c r="B1552" s="53" t="s">
        <v>2031</v>
      </c>
      <c r="C1552" s="66" t="s">
        <v>1908</v>
      </c>
      <c r="D1552" s="58" t="s">
        <v>212</v>
      </c>
      <c r="E1552" s="50" t="n">
        <v>2</v>
      </c>
      <c r="F1552" s="302"/>
      <c r="G1552" s="295"/>
      <c r="H1552" s="52" t="n">
        <f aca="false">IF(E1552&lt;&gt;"",E1552*F1552,"")</f>
        <v>0</v>
      </c>
    </row>
    <row r="1553" s="296" customFormat="true" ht="25.5" hidden="false" customHeight="true" outlineLevel="2" collapsed="false">
      <c r="A1553" s="133" t="n">
        <f aca="false">+A1552+1</f>
        <v>1279</v>
      </c>
      <c r="B1553" s="53" t="s">
        <v>2032</v>
      </c>
      <c r="C1553" s="66" t="s">
        <v>2006</v>
      </c>
      <c r="D1553" s="58" t="s">
        <v>212</v>
      </c>
      <c r="E1553" s="50" t="n">
        <v>2</v>
      </c>
      <c r="F1553" s="302"/>
      <c r="G1553" s="295"/>
      <c r="H1553" s="52" t="n">
        <f aca="false">IF(E1553&lt;&gt;"",E1553*F1553,"")</f>
        <v>0</v>
      </c>
    </row>
    <row r="1554" s="296" customFormat="true" ht="15.75" hidden="false" customHeight="true" outlineLevel="1" collapsed="false">
      <c r="A1554" s="133"/>
      <c r="B1554" s="170"/>
      <c r="C1554" s="146" t="s">
        <v>2033</v>
      </c>
      <c r="D1554" s="58"/>
      <c r="E1554" s="50"/>
      <c r="F1554" s="302"/>
      <c r="G1554" s="295"/>
      <c r="H1554" s="52" t="str">
        <f aca="false">IF(E1554&lt;&gt;"",E1554*F1554,"")</f>
        <v/>
      </c>
    </row>
    <row r="1555" s="296" customFormat="true" ht="25.5" hidden="false" customHeight="true" outlineLevel="2" collapsed="false">
      <c r="A1555" s="133" t="n">
        <f aca="false">+A1553+1</f>
        <v>1280</v>
      </c>
      <c r="B1555" s="53" t="s">
        <v>2034</v>
      </c>
      <c r="C1555" s="66" t="s">
        <v>1957</v>
      </c>
      <c r="D1555" s="58" t="s">
        <v>52</v>
      </c>
      <c r="E1555" s="50" t="n">
        <v>90</v>
      </c>
      <c r="F1555" s="302"/>
      <c r="G1555" s="295"/>
      <c r="H1555" s="52" t="n">
        <f aca="false">IF(E1555&lt;&gt;"",E1555*F1555,"")</f>
        <v>0</v>
      </c>
    </row>
    <row r="1556" s="296" customFormat="true" ht="25.5" hidden="false" customHeight="true" outlineLevel="2" collapsed="false">
      <c r="A1556" s="133" t="n">
        <f aca="false">+A1555+1</f>
        <v>1281</v>
      </c>
      <c r="B1556" s="53" t="s">
        <v>2035</v>
      </c>
      <c r="C1556" s="66" t="s">
        <v>2036</v>
      </c>
      <c r="D1556" s="58" t="s">
        <v>52</v>
      </c>
      <c r="E1556" s="50" t="n">
        <v>10</v>
      </c>
      <c r="F1556" s="302"/>
      <c r="G1556" s="295"/>
      <c r="H1556" s="52" t="n">
        <f aca="false">IF(E1556&lt;&gt;"",E1556*F1556,"")</f>
        <v>0</v>
      </c>
    </row>
    <row r="1557" s="296" customFormat="true" ht="25.5" hidden="false" customHeight="true" outlineLevel="2" collapsed="false">
      <c r="A1557" s="133" t="n">
        <f aca="false">+A1556+1</f>
        <v>1282</v>
      </c>
      <c r="B1557" s="53" t="s">
        <v>2037</v>
      </c>
      <c r="C1557" s="66" t="s">
        <v>1868</v>
      </c>
      <c r="D1557" s="58" t="s">
        <v>52</v>
      </c>
      <c r="E1557" s="50" t="n">
        <v>35</v>
      </c>
      <c r="F1557" s="302"/>
      <c r="G1557" s="295"/>
      <c r="H1557" s="52" t="n">
        <f aca="false">IF(E1557&lt;&gt;"",E1557*F1557,"")</f>
        <v>0</v>
      </c>
    </row>
    <row r="1558" s="296" customFormat="true" ht="25.5" hidden="false" customHeight="true" outlineLevel="2" collapsed="false">
      <c r="A1558" s="133" t="n">
        <f aca="false">+A1557+1</f>
        <v>1283</v>
      </c>
      <c r="B1558" s="53" t="s">
        <v>2038</v>
      </c>
      <c r="C1558" s="66" t="s">
        <v>2039</v>
      </c>
      <c r="D1558" s="58" t="s">
        <v>52</v>
      </c>
      <c r="E1558" s="50" t="n">
        <v>5</v>
      </c>
      <c r="F1558" s="302"/>
      <c r="G1558" s="295"/>
      <c r="H1558" s="52" t="n">
        <f aca="false">IF(E1558&lt;&gt;"",E1558*F1558,"")</f>
        <v>0</v>
      </c>
    </row>
    <row r="1559" s="296" customFormat="true" ht="25.5" hidden="false" customHeight="true" outlineLevel="2" collapsed="false">
      <c r="A1559" s="133" t="n">
        <f aca="false">+A1558+1</f>
        <v>1284</v>
      </c>
      <c r="B1559" s="53" t="s">
        <v>2040</v>
      </c>
      <c r="C1559" s="66" t="s">
        <v>1936</v>
      </c>
      <c r="D1559" s="58" t="s">
        <v>52</v>
      </c>
      <c r="E1559" s="50" t="n">
        <v>20</v>
      </c>
      <c r="F1559" s="302"/>
      <c r="G1559" s="295"/>
      <c r="H1559" s="52" t="n">
        <f aca="false">IF(E1559&lt;&gt;"",E1559*F1559,"")</f>
        <v>0</v>
      </c>
    </row>
    <row r="1560" s="296" customFormat="true" ht="25.5" hidden="false" customHeight="true" outlineLevel="2" collapsed="false">
      <c r="A1560" s="133" t="n">
        <f aca="false">+A1559+1</f>
        <v>1285</v>
      </c>
      <c r="B1560" s="53" t="s">
        <v>2041</v>
      </c>
      <c r="C1560" s="66" t="s">
        <v>1938</v>
      </c>
      <c r="D1560" s="58" t="s">
        <v>52</v>
      </c>
      <c r="E1560" s="50" t="n">
        <v>12</v>
      </c>
      <c r="F1560" s="302"/>
      <c r="G1560" s="295"/>
      <c r="H1560" s="52" t="n">
        <f aca="false">IF(E1560&lt;&gt;"",E1560*F1560,"")</f>
        <v>0</v>
      </c>
    </row>
    <row r="1561" s="296" customFormat="true" ht="25.5" hidden="false" customHeight="true" outlineLevel="2" collapsed="false">
      <c r="A1561" s="133" t="n">
        <f aca="false">+A1560+1</f>
        <v>1286</v>
      </c>
      <c r="B1561" s="53" t="s">
        <v>2042</v>
      </c>
      <c r="C1561" s="66" t="s">
        <v>1880</v>
      </c>
      <c r="D1561" s="58" t="s">
        <v>212</v>
      </c>
      <c r="E1561" s="50" t="n">
        <v>2</v>
      </c>
      <c r="F1561" s="302"/>
      <c r="G1561" s="295"/>
      <c r="H1561" s="52" t="n">
        <f aca="false">IF(E1561&lt;&gt;"",E1561*F1561,"")</f>
        <v>0</v>
      </c>
    </row>
    <row r="1562" s="296" customFormat="true" ht="25.5" hidden="false" customHeight="true" outlineLevel="2" collapsed="false">
      <c r="A1562" s="133" t="n">
        <f aca="false">+A1561+1</f>
        <v>1287</v>
      </c>
      <c r="B1562" s="53" t="s">
        <v>2043</v>
      </c>
      <c r="C1562" s="66" t="s">
        <v>1882</v>
      </c>
      <c r="D1562" s="58" t="s">
        <v>212</v>
      </c>
      <c r="E1562" s="50" t="n">
        <v>3</v>
      </c>
      <c r="F1562" s="302"/>
      <c r="G1562" s="295"/>
      <c r="H1562" s="52" t="n">
        <f aca="false">IF(E1562&lt;&gt;"",E1562*F1562,"")</f>
        <v>0</v>
      </c>
    </row>
    <row r="1563" s="296" customFormat="true" ht="25.5" hidden="false" customHeight="true" outlineLevel="2" collapsed="false">
      <c r="A1563" s="133" t="n">
        <f aca="false">+A1562+1</f>
        <v>1288</v>
      </c>
      <c r="B1563" s="53" t="s">
        <v>2044</v>
      </c>
      <c r="C1563" s="66" t="s">
        <v>1946</v>
      </c>
      <c r="D1563" s="58" t="s">
        <v>212</v>
      </c>
      <c r="E1563" s="50" t="n">
        <v>1</v>
      </c>
      <c r="F1563" s="302"/>
      <c r="G1563" s="295"/>
      <c r="H1563" s="52" t="n">
        <f aca="false">IF(E1563&lt;&gt;"",E1563*F1563,"")</f>
        <v>0</v>
      </c>
    </row>
    <row r="1564" s="296" customFormat="true" ht="30.6" hidden="false" customHeight="true" outlineLevel="2" collapsed="false">
      <c r="A1564" s="133" t="n">
        <f aca="false">+A1563+1</f>
        <v>1289</v>
      </c>
      <c r="B1564" s="53" t="s">
        <v>2045</v>
      </c>
      <c r="C1564" s="66" t="s">
        <v>1892</v>
      </c>
      <c r="D1564" s="58" t="s">
        <v>212</v>
      </c>
      <c r="E1564" s="50" t="n">
        <v>1</v>
      </c>
      <c r="F1564" s="302"/>
      <c r="G1564" s="303"/>
      <c r="H1564" s="52" t="n">
        <f aca="false">IF(E1564&lt;&gt;"",E1564*F1564,"")</f>
        <v>0</v>
      </c>
    </row>
    <row r="1565" s="296" customFormat="true" ht="25.5" hidden="false" customHeight="true" outlineLevel="2" collapsed="false">
      <c r="A1565" s="133" t="n">
        <f aca="false">+A1564+1</f>
        <v>1290</v>
      </c>
      <c r="B1565" s="53" t="s">
        <v>2046</v>
      </c>
      <c r="C1565" s="66" t="s">
        <v>1894</v>
      </c>
      <c r="D1565" s="58" t="s">
        <v>212</v>
      </c>
      <c r="E1565" s="50" t="n">
        <v>5</v>
      </c>
      <c r="F1565" s="302"/>
      <c r="G1565" s="295"/>
      <c r="H1565" s="52" t="n">
        <f aca="false">IF(E1565&lt;&gt;"",E1565*F1565,"")</f>
        <v>0</v>
      </c>
    </row>
    <row r="1566" s="296" customFormat="true" ht="25.5" hidden="false" customHeight="true" outlineLevel="2" collapsed="false">
      <c r="A1566" s="133" t="n">
        <f aca="false">+A1565+1</f>
        <v>1291</v>
      </c>
      <c r="B1566" s="53" t="s">
        <v>2047</v>
      </c>
      <c r="C1566" s="66" t="s">
        <v>1941</v>
      </c>
      <c r="D1566" s="58" t="s">
        <v>212</v>
      </c>
      <c r="E1566" s="50" t="n">
        <v>1</v>
      </c>
      <c r="F1566" s="302"/>
      <c r="G1566" s="295"/>
      <c r="H1566" s="52" t="n">
        <f aca="false">IF(E1566&lt;&gt;"",E1566*F1566,"")</f>
        <v>0</v>
      </c>
    </row>
    <row r="1567" s="296" customFormat="true" ht="25.5" hidden="false" customHeight="true" outlineLevel="2" collapsed="false">
      <c r="A1567" s="133" t="n">
        <f aca="false">+A1566+1</f>
        <v>1292</v>
      </c>
      <c r="B1567" s="53" t="s">
        <v>2048</v>
      </c>
      <c r="C1567" s="66" t="s">
        <v>1884</v>
      </c>
      <c r="D1567" s="58" t="s">
        <v>409</v>
      </c>
      <c r="E1567" s="50" t="n">
        <v>6</v>
      </c>
      <c r="F1567" s="302"/>
      <c r="G1567" s="295"/>
      <c r="H1567" s="52" t="n">
        <f aca="false">IF(E1567&lt;&gt;"",E1567*F1567,"")</f>
        <v>0</v>
      </c>
    </row>
    <row r="1568" s="296" customFormat="true" ht="25.5" hidden="false" customHeight="true" outlineLevel="2" collapsed="false">
      <c r="A1568" s="133" t="n">
        <f aca="false">+A1567+1</f>
        <v>1293</v>
      </c>
      <c r="B1568" s="53" t="s">
        <v>2049</v>
      </c>
      <c r="C1568" s="66" t="s">
        <v>1886</v>
      </c>
      <c r="D1568" s="58" t="s">
        <v>409</v>
      </c>
      <c r="E1568" s="50" t="n">
        <v>10</v>
      </c>
      <c r="F1568" s="302"/>
      <c r="G1568" s="295"/>
      <c r="H1568" s="52" t="n">
        <f aca="false">IF(E1568&lt;&gt;"",E1568*F1568,"")</f>
        <v>0</v>
      </c>
    </row>
    <row r="1569" s="296" customFormat="true" ht="25.5" hidden="false" customHeight="true" outlineLevel="2" collapsed="false">
      <c r="A1569" s="133" t="n">
        <f aca="false">+A1568+1</f>
        <v>1294</v>
      </c>
      <c r="B1569" s="53" t="s">
        <v>2050</v>
      </c>
      <c r="C1569" s="66" t="s">
        <v>1888</v>
      </c>
      <c r="D1569" s="58" t="s">
        <v>409</v>
      </c>
      <c r="E1569" s="50" t="n">
        <v>4</v>
      </c>
      <c r="F1569" s="302"/>
      <c r="G1569" s="295"/>
      <c r="H1569" s="52" t="n">
        <f aca="false">IF(E1569&lt;&gt;"",E1569*F1569,"")</f>
        <v>0</v>
      </c>
    </row>
    <row r="1570" s="296" customFormat="true" ht="25.5" hidden="false" customHeight="true" outlineLevel="2" collapsed="false">
      <c r="A1570" s="133" t="n">
        <f aca="false">+A1569+1</f>
        <v>1295</v>
      </c>
      <c r="B1570" s="53" t="s">
        <v>2051</v>
      </c>
      <c r="C1570" s="66" t="s">
        <v>1979</v>
      </c>
      <c r="D1570" s="58" t="s">
        <v>212</v>
      </c>
      <c r="E1570" s="50" t="n">
        <v>2</v>
      </c>
      <c r="F1570" s="302"/>
      <c r="G1570" s="295"/>
      <c r="H1570" s="52" t="n">
        <f aca="false">IF(E1570&lt;&gt;"",E1570*F1570,"")</f>
        <v>0</v>
      </c>
    </row>
    <row r="1571" s="296" customFormat="true" ht="25.5" hidden="false" customHeight="true" outlineLevel="2" collapsed="false">
      <c r="A1571" s="133" t="n">
        <f aca="false">+A1570+1</f>
        <v>1296</v>
      </c>
      <c r="B1571" s="53" t="s">
        <v>2052</v>
      </c>
      <c r="C1571" s="66" t="s">
        <v>1985</v>
      </c>
      <c r="D1571" s="58" t="s">
        <v>212</v>
      </c>
      <c r="E1571" s="50" t="n">
        <v>2</v>
      </c>
      <c r="F1571" s="302"/>
      <c r="G1571" s="295"/>
      <c r="H1571" s="52" t="n">
        <f aca="false">IF(E1571&lt;&gt;"",E1571*F1571,"")</f>
        <v>0</v>
      </c>
    </row>
    <row r="1572" s="296" customFormat="true" ht="25.5" hidden="false" customHeight="true" outlineLevel="2" collapsed="false">
      <c r="A1572" s="133" t="n">
        <f aca="false">+A1571+1</f>
        <v>1297</v>
      </c>
      <c r="B1572" s="53" t="s">
        <v>2053</v>
      </c>
      <c r="C1572" s="66" t="s">
        <v>1987</v>
      </c>
      <c r="D1572" s="58" t="s">
        <v>212</v>
      </c>
      <c r="E1572" s="50" t="n">
        <v>2</v>
      </c>
      <c r="F1572" s="302"/>
      <c r="G1572" s="295"/>
      <c r="H1572" s="52" t="n">
        <f aca="false">IF(E1572&lt;&gt;"",E1572*F1572,"")</f>
        <v>0</v>
      </c>
    </row>
    <row r="1573" s="296" customFormat="true" ht="25.5" hidden="false" customHeight="true" outlineLevel="2" collapsed="false">
      <c r="A1573" s="133" t="n">
        <f aca="false">+A1572+1</f>
        <v>1298</v>
      </c>
      <c r="B1573" s="53" t="s">
        <v>2054</v>
      </c>
      <c r="C1573" s="66" t="s">
        <v>2006</v>
      </c>
      <c r="D1573" s="58" t="s">
        <v>212</v>
      </c>
      <c r="E1573" s="50" t="n">
        <v>3</v>
      </c>
      <c r="F1573" s="302"/>
      <c r="G1573" s="295"/>
      <c r="H1573" s="52" t="n">
        <f aca="false">IF(E1573&lt;&gt;"",E1573*F1573,"")</f>
        <v>0</v>
      </c>
    </row>
    <row r="1574" s="296" customFormat="true" ht="25.5" hidden="false" customHeight="true" outlineLevel="2" collapsed="false">
      <c r="A1574" s="133" t="n">
        <f aca="false">+A1573+1</f>
        <v>1299</v>
      </c>
      <c r="B1574" s="53" t="s">
        <v>2055</v>
      </c>
      <c r="C1574" s="66" t="s">
        <v>1896</v>
      </c>
      <c r="D1574" s="58" t="s">
        <v>212</v>
      </c>
      <c r="E1574" s="50" t="n">
        <v>2</v>
      </c>
      <c r="F1574" s="302"/>
      <c r="G1574" s="295"/>
      <c r="H1574" s="52" t="n">
        <f aca="false">IF(E1574&lt;&gt;"",E1574*F1574,"")</f>
        <v>0</v>
      </c>
    </row>
    <row r="1575" s="296" customFormat="true" ht="25.5" hidden="false" customHeight="true" outlineLevel="2" collapsed="false">
      <c r="A1575" s="133" t="n">
        <f aca="false">+A1574+1</f>
        <v>1300</v>
      </c>
      <c r="B1575" s="53" t="s">
        <v>2056</v>
      </c>
      <c r="C1575" s="66" t="s">
        <v>1908</v>
      </c>
      <c r="D1575" s="58" t="s">
        <v>212</v>
      </c>
      <c r="E1575" s="50" t="n">
        <v>1</v>
      </c>
      <c r="F1575" s="302"/>
      <c r="G1575" s="295"/>
      <c r="H1575" s="52" t="n">
        <f aca="false">IF(E1575&lt;&gt;"",E1575*F1575,"")</f>
        <v>0</v>
      </c>
    </row>
    <row r="1576" s="296" customFormat="true" ht="25.5" hidden="false" customHeight="true" outlineLevel="2" collapsed="false">
      <c r="A1576" s="133" t="n">
        <f aca="false">+A1575+1</f>
        <v>1301</v>
      </c>
      <c r="B1576" s="53" t="s">
        <v>2057</v>
      </c>
      <c r="C1576" s="66" t="s">
        <v>1876</v>
      </c>
      <c r="D1576" s="58" t="s">
        <v>212</v>
      </c>
      <c r="E1576" s="50" t="n">
        <v>2</v>
      </c>
      <c r="F1576" s="302"/>
      <c r="G1576" s="295"/>
      <c r="H1576" s="52" t="n">
        <f aca="false">IF(E1576&lt;&gt;"",E1576*F1576,"")</f>
        <v>0</v>
      </c>
    </row>
    <row r="1577" s="296" customFormat="true" ht="15.75" hidden="false" customHeight="true" outlineLevel="1" collapsed="false">
      <c r="A1577" s="133"/>
      <c r="B1577" s="170"/>
      <c r="C1577" s="146" t="s">
        <v>2058</v>
      </c>
      <c r="D1577" s="58"/>
      <c r="E1577" s="50"/>
      <c r="F1577" s="302"/>
      <c r="G1577" s="295"/>
      <c r="H1577" s="52" t="str">
        <f aca="false">IF(E1577&lt;&gt;"",E1577*F1577,"")</f>
        <v/>
      </c>
    </row>
    <row r="1578" s="296" customFormat="true" ht="25.5" hidden="false" customHeight="true" outlineLevel="2" collapsed="false">
      <c r="A1578" s="133" t="n">
        <f aca="false">+A1576+1</f>
        <v>1302</v>
      </c>
      <c r="B1578" s="53" t="s">
        <v>2059</v>
      </c>
      <c r="C1578" s="66" t="s">
        <v>1957</v>
      </c>
      <c r="D1578" s="58" t="s">
        <v>52</v>
      </c>
      <c r="E1578" s="50" t="n">
        <v>90</v>
      </c>
      <c r="F1578" s="302"/>
      <c r="G1578" s="295"/>
      <c r="H1578" s="52" t="n">
        <f aca="false">IF(E1578&lt;&gt;"",E1578*F1578,"")</f>
        <v>0</v>
      </c>
    </row>
    <row r="1579" s="296" customFormat="true" ht="25.5" hidden="false" customHeight="true" outlineLevel="2" collapsed="false">
      <c r="A1579" s="133" t="n">
        <f aca="false">+A1578+1</f>
        <v>1303</v>
      </c>
      <c r="B1579" s="53" t="s">
        <v>2060</v>
      </c>
      <c r="C1579" s="66" t="s">
        <v>2036</v>
      </c>
      <c r="D1579" s="58" t="s">
        <v>52</v>
      </c>
      <c r="E1579" s="50" t="n">
        <v>10</v>
      </c>
      <c r="F1579" s="302"/>
      <c r="G1579" s="295"/>
      <c r="H1579" s="52" t="n">
        <f aca="false">IF(E1579&lt;&gt;"",E1579*F1579,"")</f>
        <v>0</v>
      </c>
    </row>
    <row r="1580" s="296" customFormat="true" ht="25.5" hidden="false" customHeight="true" outlineLevel="2" collapsed="false">
      <c r="A1580" s="133" t="n">
        <f aca="false">+A1579+1</f>
        <v>1304</v>
      </c>
      <c r="B1580" s="53" t="s">
        <v>2061</v>
      </c>
      <c r="C1580" s="66" t="s">
        <v>1868</v>
      </c>
      <c r="D1580" s="58" t="s">
        <v>52</v>
      </c>
      <c r="E1580" s="50" t="n">
        <v>35</v>
      </c>
      <c r="F1580" s="302"/>
      <c r="G1580" s="295"/>
      <c r="H1580" s="52" t="n">
        <f aca="false">IF(E1580&lt;&gt;"",E1580*F1580,"")</f>
        <v>0</v>
      </c>
    </row>
    <row r="1581" s="296" customFormat="true" ht="25.5" hidden="false" customHeight="true" outlineLevel="2" collapsed="false">
      <c r="A1581" s="133" t="n">
        <f aca="false">+A1580+1</f>
        <v>1305</v>
      </c>
      <c r="B1581" s="53" t="s">
        <v>2062</v>
      </c>
      <c r="C1581" s="66" t="s">
        <v>2039</v>
      </c>
      <c r="D1581" s="58" t="s">
        <v>52</v>
      </c>
      <c r="E1581" s="50" t="n">
        <v>5</v>
      </c>
      <c r="F1581" s="302"/>
      <c r="G1581" s="295"/>
      <c r="H1581" s="52" t="n">
        <f aca="false">IF(E1581&lt;&gt;"",E1581*F1581,"")</f>
        <v>0</v>
      </c>
    </row>
    <row r="1582" s="296" customFormat="true" ht="25.5" hidden="false" customHeight="true" outlineLevel="2" collapsed="false">
      <c r="A1582" s="133" t="n">
        <f aca="false">+A1581+1</f>
        <v>1306</v>
      </c>
      <c r="B1582" s="53" t="s">
        <v>2063</v>
      </c>
      <c r="C1582" s="66" t="s">
        <v>1936</v>
      </c>
      <c r="D1582" s="58" t="s">
        <v>52</v>
      </c>
      <c r="E1582" s="50" t="n">
        <v>20</v>
      </c>
      <c r="F1582" s="302"/>
      <c r="G1582" s="295"/>
      <c r="H1582" s="52" t="n">
        <f aca="false">IF(E1582&lt;&gt;"",E1582*F1582,"")</f>
        <v>0</v>
      </c>
    </row>
    <row r="1583" s="296" customFormat="true" ht="25.5" hidden="false" customHeight="true" outlineLevel="2" collapsed="false">
      <c r="A1583" s="133" t="n">
        <f aca="false">+A1582+1</f>
        <v>1307</v>
      </c>
      <c r="B1583" s="53" t="s">
        <v>2064</v>
      </c>
      <c r="C1583" s="66" t="s">
        <v>1938</v>
      </c>
      <c r="D1583" s="58" t="s">
        <v>52</v>
      </c>
      <c r="E1583" s="50" t="n">
        <v>12</v>
      </c>
      <c r="F1583" s="302"/>
      <c r="G1583" s="295"/>
      <c r="H1583" s="52" t="n">
        <f aca="false">IF(E1583&lt;&gt;"",E1583*F1583,"")</f>
        <v>0</v>
      </c>
    </row>
    <row r="1584" s="296" customFormat="true" ht="25.5" hidden="false" customHeight="true" outlineLevel="2" collapsed="false">
      <c r="A1584" s="133" t="n">
        <f aca="false">+A1583+1</f>
        <v>1308</v>
      </c>
      <c r="B1584" s="53" t="s">
        <v>2065</v>
      </c>
      <c r="C1584" s="66" t="s">
        <v>1880</v>
      </c>
      <c r="D1584" s="58" t="s">
        <v>212</v>
      </c>
      <c r="E1584" s="50" t="n">
        <v>2</v>
      </c>
      <c r="F1584" s="302"/>
      <c r="G1584" s="295"/>
      <c r="H1584" s="52" t="n">
        <f aca="false">IF(E1584&lt;&gt;"",E1584*F1584,"")</f>
        <v>0</v>
      </c>
    </row>
    <row r="1585" s="296" customFormat="true" ht="25.5" hidden="false" customHeight="true" outlineLevel="2" collapsed="false">
      <c r="A1585" s="133" t="n">
        <f aca="false">+A1584+1</f>
        <v>1309</v>
      </c>
      <c r="B1585" s="53" t="s">
        <v>2066</v>
      </c>
      <c r="C1585" s="66" t="s">
        <v>1882</v>
      </c>
      <c r="D1585" s="58" t="s">
        <v>212</v>
      </c>
      <c r="E1585" s="50" t="n">
        <v>3</v>
      </c>
      <c r="F1585" s="302"/>
      <c r="G1585" s="295"/>
      <c r="H1585" s="52" t="n">
        <f aca="false">IF(E1585&lt;&gt;"",E1585*F1585,"")</f>
        <v>0</v>
      </c>
    </row>
    <row r="1586" s="296" customFormat="true" ht="25.5" hidden="false" customHeight="true" outlineLevel="2" collapsed="false">
      <c r="A1586" s="133" t="n">
        <f aca="false">+A1585+1</f>
        <v>1310</v>
      </c>
      <c r="B1586" s="53" t="s">
        <v>2067</v>
      </c>
      <c r="C1586" s="66" t="s">
        <v>1946</v>
      </c>
      <c r="D1586" s="58" t="s">
        <v>212</v>
      </c>
      <c r="E1586" s="50" t="n">
        <v>1</v>
      </c>
      <c r="F1586" s="302"/>
      <c r="G1586" s="295"/>
      <c r="H1586" s="52" t="n">
        <f aca="false">IF(E1586&lt;&gt;"",E1586*F1586,"")</f>
        <v>0</v>
      </c>
    </row>
    <row r="1587" s="296" customFormat="true" ht="30.6" hidden="false" customHeight="true" outlineLevel="2" collapsed="false">
      <c r="A1587" s="133" t="n">
        <f aca="false">+A1586+1</f>
        <v>1311</v>
      </c>
      <c r="B1587" s="53" t="s">
        <v>2068</v>
      </c>
      <c r="C1587" s="66" t="s">
        <v>1892</v>
      </c>
      <c r="D1587" s="58" t="s">
        <v>212</v>
      </c>
      <c r="E1587" s="50" t="n">
        <v>1</v>
      </c>
      <c r="F1587" s="302"/>
      <c r="G1587" s="303"/>
      <c r="H1587" s="52" t="n">
        <f aca="false">IF(E1587&lt;&gt;"",E1587*F1587,"")</f>
        <v>0</v>
      </c>
    </row>
    <row r="1588" s="296" customFormat="true" ht="25.5" hidden="false" customHeight="true" outlineLevel="2" collapsed="false">
      <c r="A1588" s="133" t="n">
        <f aca="false">+A1587+1</f>
        <v>1312</v>
      </c>
      <c r="B1588" s="53" t="s">
        <v>2069</v>
      </c>
      <c r="C1588" s="66" t="s">
        <v>1894</v>
      </c>
      <c r="D1588" s="58" t="s">
        <v>212</v>
      </c>
      <c r="E1588" s="50" t="n">
        <v>5</v>
      </c>
      <c r="F1588" s="302"/>
      <c r="G1588" s="295"/>
      <c r="H1588" s="52" t="n">
        <f aca="false">IF(E1588&lt;&gt;"",E1588*F1588,"")</f>
        <v>0</v>
      </c>
    </row>
    <row r="1589" s="296" customFormat="true" ht="25.5" hidden="false" customHeight="true" outlineLevel="2" collapsed="false">
      <c r="A1589" s="133" t="n">
        <f aca="false">+A1588+1</f>
        <v>1313</v>
      </c>
      <c r="B1589" s="53" t="s">
        <v>2070</v>
      </c>
      <c r="C1589" s="66" t="s">
        <v>1941</v>
      </c>
      <c r="D1589" s="58" t="s">
        <v>212</v>
      </c>
      <c r="E1589" s="50" t="n">
        <v>1</v>
      </c>
      <c r="F1589" s="302"/>
      <c r="G1589" s="295"/>
      <c r="H1589" s="52" t="n">
        <f aca="false">IF(E1589&lt;&gt;"",E1589*F1589,"")</f>
        <v>0</v>
      </c>
    </row>
    <row r="1590" s="296" customFormat="true" ht="25.5" hidden="false" customHeight="true" outlineLevel="2" collapsed="false">
      <c r="A1590" s="133" t="n">
        <f aca="false">+A1589+1</f>
        <v>1314</v>
      </c>
      <c r="B1590" s="53" t="s">
        <v>2071</v>
      </c>
      <c r="C1590" s="66" t="s">
        <v>1884</v>
      </c>
      <c r="D1590" s="58" t="s">
        <v>409</v>
      </c>
      <c r="E1590" s="50" t="n">
        <v>6</v>
      </c>
      <c r="F1590" s="302"/>
      <c r="G1590" s="295"/>
      <c r="H1590" s="52" t="n">
        <f aca="false">IF(E1590&lt;&gt;"",E1590*F1590,"")</f>
        <v>0</v>
      </c>
    </row>
    <row r="1591" s="296" customFormat="true" ht="25.5" hidden="false" customHeight="true" outlineLevel="2" collapsed="false">
      <c r="A1591" s="133" t="n">
        <f aca="false">+A1590+1</f>
        <v>1315</v>
      </c>
      <c r="B1591" s="53" t="s">
        <v>2072</v>
      </c>
      <c r="C1591" s="66" t="s">
        <v>1886</v>
      </c>
      <c r="D1591" s="58" t="s">
        <v>409</v>
      </c>
      <c r="E1591" s="50" t="n">
        <v>10</v>
      </c>
      <c r="F1591" s="302"/>
      <c r="G1591" s="295"/>
      <c r="H1591" s="52" t="n">
        <f aca="false">IF(E1591&lt;&gt;"",E1591*F1591,"")</f>
        <v>0</v>
      </c>
    </row>
    <row r="1592" s="296" customFormat="true" ht="25.5" hidden="false" customHeight="true" outlineLevel="2" collapsed="false">
      <c r="A1592" s="133" t="n">
        <f aca="false">+A1591+1</f>
        <v>1316</v>
      </c>
      <c r="B1592" s="53" t="s">
        <v>2073</v>
      </c>
      <c r="C1592" s="66" t="s">
        <v>1888</v>
      </c>
      <c r="D1592" s="58" t="s">
        <v>409</v>
      </c>
      <c r="E1592" s="50" t="n">
        <v>4</v>
      </c>
      <c r="F1592" s="302"/>
      <c r="G1592" s="295"/>
      <c r="H1592" s="52" t="n">
        <f aca="false">IF(E1592&lt;&gt;"",E1592*F1592,"")</f>
        <v>0</v>
      </c>
    </row>
    <row r="1593" s="296" customFormat="true" ht="25.5" hidden="false" customHeight="true" outlineLevel="2" collapsed="false">
      <c r="A1593" s="133" t="n">
        <f aca="false">+A1592+1</f>
        <v>1317</v>
      </c>
      <c r="B1593" s="53" t="s">
        <v>2074</v>
      </c>
      <c r="C1593" s="66" t="s">
        <v>1979</v>
      </c>
      <c r="D1593" s="58" t="s">
        <v>212</v>
      </c>
      <c r="E1593" s="50" t="n">
        <v>2</v>
      </c>
      <c r="F1593" s="302"/>
      <c r="G1593" s="295"/>
      <c r="H1593" s="52" t="n">
        <f aca="false">IF(E1593&lt;&gt;"",E1593*F1593,"")</f>
        <v>0</v>
      </c>
    </row>
    <row r="1594" s="296" customFormat="true" ht="25.5" hidden="false" customHeight="true" outlineLevel="2" collapsed="false">
      <c r="A1594" s="133" t="n">
        <f aca="false">+A1593+1</f>
        <v>1318</v>
      </c>
      <c r="B1594" s="53" t="s">
        <v>2075</v>
      </c>
      <c r="C1594" s="66" t="s">
        <v>1985</v>
      </c>
      <c r="D1594" s="58" t="s">
        <v>212</v>
      </c>
      <c r="E1594" s="50" t="n">
        <v>2</v>
      </c>
      <c r="F1594" s="302"/>
      <c r="G1594" s="295"/>
      <c r="H1594" s="52" t="n">
        <f aca="false">IF(E1594&lt;&gt;"",E1594*F1594,"")</f>
        <v>0</v>
      </c>
    </row>
    <row r="1595" s="296" customFormat="true" ht="25.5" hidden="false" customHeight="true" outlineLevel="2" collapsed="false">
      <c r="A1595" s="133" t="n">
        <f aca="false">+A1594+1</f>
        <v>1319</v>
      </c>
      <c r="B1595" s="53" t="s">
        <v>2076</v>
      </c>
      <c r="C1595" s="66" t="s">
        <v>1987</v>
      </c>
      <c r="D1595" s="58" t="s">
        <v>212</v>
      </c>
      <c r="E1595" s="50" t="n">
        <v>2</v>
      </c>
      <c r="F1595" s="302"/>
      <c r="G1595" s="295"/>
      <c r="H1595" s="52" t="n">
        <f aca="false">IF(E1595&lt;&gt;"",E1595*F1595,"")</f>
        <v>0</v>
      </c>
    </row>
    <row r="1596" s="296" customFormat="true" ht="25.5" hidden="false" customHeight="true" outlineLevel="2" collapsed="false">
      <c r="A1596" s="133" t="n">
        <f aca="false">+A1595+1</f>
        <v>1320</v>
      </c>
      <c r="B1596" s="53" t="s">
        <v>2077</v>
      </c>
      <c r="C1596" s="66" t="s">
        <v>2006</v>
      </c>
      <c r="D1596" s="58" t="s">
        <v>212</v>
      </c>
      <c r="E1596" s="50" t="n">
        <v>3</v>
      </c>
      <c r="F1596" s="302"/>
      <c r="G1596" s="295"/>
      <c r="H1596" s="52" t="n">
        <f aca="false">IF(E1596&lt;&gt;"",E1596*F1596,"")</f>
        <v>0</v>
      </c>
    </row>
    <row r="1597" s="296" customFormat="true" ht="25.5" hidden="false" customHeight="true" outlineLevel="2" collapsed="false">
      <c r="A1597" s="133" t="n">
        <f aca="false">+A1596+1</f>
        <v>1321</v>
      </c>
      <c r="B1597" s="53" t="s">
        <v>2078</v>
      </c>
      <c r="C1597" s="66" t="s">
        <v>1896</v>
      </c>
      <c r="D1597" s="58" t="s">
        <v>212</v>
      </c>
      <c r="E1597" s="50" t="n">
        <v>2</v>
      </c>
      <c r="F1597" s="302"/>
      <c r="G1597" s="295"/>
      <c r="H1597" s="52" t="n">
        <f aca="false">IF(E1597&lt;&gt;"",E1597*F1597,"")</f>
        <v>0</v>
      </c>
    </row>
    <row r="1598" s="296" customFormat="true" ht="25.5" hidden="false" customHeight="true" outlineLevel="2" collapsed="false">
      <c r="A1598" s="133" t="n">
        <f aca="false">+A1597+1</f>
        <v>1322</v>
      </c>
      <c r="B1598" s="53" t="s">
        <v>2079</v>
      </c>
      <c r="C1598" s="66" t="s">
        <v>1908</v>
      </c>
      <c r="D1598" s="58" t="s">
        <v>212</v>
      </c>
      <c r="E1598" s="50" t="n">
        <v>1</v>
      </c>
      <c r="F1598" s="302"/>
      <c r="G1598" s="295"/>
      <c r="H1598" s="52" t="n">
        <f aca="false">IF(E1598&lt;&gt;"",E1598*F1598,"")</f>
        <v>0</v>
      </c>
    </row>
    <row r="1599" s="296" customFormat="true" ht="25.5" hidden="false" customHeight="true" outlineLevel="2" collapsed="false">
      <c r="A1599" s="133" t="n">
        <f aca="false">+A1598+1</f>
        <v>1323</v>
      </c>
      <c r="B1599" s="53" t="s">
        <v>2080</v>
      </c>
      <c r="C1599" s="66" t="s">
        <v>1876</v>
      </c>
      <c r="D1599" s="58" t="s">
        <v>212</v>
      </c>
      <c r="E1599" s="50" t="n">
        <v>2</v>
      </c>
      <c r="F1599" s="302"/>
      <c r="G1599" s="295"/>
      <c r="H1599" s="52" t="n">
        <f aca="false">IF(E1599&lt;&gt;"",E1599*F1599,"")</f>
        <v>0</v>
      </c>
    </row>
    <row r="1600" s="296" customFormat="true" ht="15.75" hidden="false" customHeight="true" outlineLevel="1" collapsed="false">
      <c r="A1600" s="133"/>
      <c r="B1600" s="170"/>
      <c r="C1600" s="146" t="s">
        <v>2081</v>
      </c>
      <c r="D1600" s="58"/>
      <c r="E1600" s="50"/>
      <c r="F1600" s="302"/>
      <c r="G1600" s="295"/>
      <c r="H1600" s="52" t="str">
        <f aca="false">IF(E1600&lt;&gt;"",E1600*F1600,"")</f>
        <v/>
      </c>
    </row>
    <row r="1601" s="296" customFormat="true" ht="25.5" hidden="false" customHeight="true" outlineLevel="2" collapsed="false">
      <c r="A1601" s="133" t="n">
        <f aca="false">+A1599+1</f>
        <v>1324</v>
      </c>
      <c r="B1601" s="53" t="s">
        <v>2082</v>
      </c>
      <c r="C1601" s="66" t="s">
        <v>2083</v>
      </c>
      <c r="D1601" s="58" t="s">
        <v>52</v>
      </c>
      <c r="E1601" s="50" t="n">
        <v>794</v>
      </c>
      <c r="F1601" s="302"/>
      <c r="G1601" s="295"/>
      <c r="H1601" s="52" t="n">
        <f aca="false">IF(E1601&lt;&gt;"",E1601*F1601,"")</f>
        <v>0</v>
      </c>
    </row>
    <row r="1602" s="296" customFormat="true" ht="25.5" hidden="false" customHeight="true" outlineLevel="2" collapsed="false">
      <c r="A1602" s="133" t="n">
        <f aca="false">+A1601+1</f>
        <v>1325</v>
      </c>
      <c r="B1602" s="53" t="s">
        <v>2084</v>
      </c>
      <c r="C1602" s="66" t="s">
        <v>2085</v>
      </c>
      <c r="D1602" s="58" t="s">
        <v>52</v>
      </c>
      <c r="E1602" s="50" t="n">
        <v>928</v>
      </c>
      <c r="F1602" s="302"/>
      <c r="G1602" s="295"/>
      <c r="H1602" s="52" t="n">
        <f aca="false">IF(E1602&lt;&gt;"",E1602*F1602,"")</f>
        <v>0</v>
      </c>
    </row>
    <row r="1603" s="296" customFormat="true" ht="25.5" hidden="false" customHeight="true" outlineLevel="2" collapsed="false">
      <c r="A1603" s="133" t="n">
        <f aca="false">+A1602+1</f>
        <v>1326</v>
      </c>
      <c r="B1603" s="53" t="s">
        <v>2086</v>
      </c>
      <c r="C1603" s="66" t="s">
        <v>2087</v>
      </c>
      <c r="D1603" s="58" t="s">
        <v>52</v>
      </c>
      <c r="E1603" s="50" t="n">
        <v>564</v>
      </c>
      <c r="F1603" s="302"/>
      <c r="G1603" s="295"/>
      <c r="H1603" s="52" t="n">
        <f aca="false">IF(E1603&lt;&gt;"",E1603*F1603,"")</f>
        <v>0</v>
      </c>
    </row>
    <row r="1604" s="296" customFormat="true" ht="25.5" hidden="false" customHeight="true" outlineLevel="2" collapsed="false">
      <c r="A1604" s="133" t="n">
        <f aca="false">+A1603+1</f>
        <v>1327</v>
      </c>
      <c r="B1604" s="53" t="s">
        <v>2088</v>
      </c>
      <c r="C1604" s="66" t="s">
        <v>2089</v>
      </c>
      <c r="D1604" s="58" t="s">
        <v>52</v>
      </c>
      <c r="E1604" s="50" t="n">
        <v>308</v>
      </c>
      <c r="F1604" s="302"/>
      <c r="G1604" s="295"/>
      <c r="H1604" s="52" t="n">
        <f aca="false">IF(E1604&lt;&gt;"",E1604*F1604,"")</f>
        <v>0</v>
      </c>
    </row>
    <row r="1605" s="296" customFormat="true" ht="25.5" hidden="false" customHeight="true" outlineLevel="2" collapsed="false">
      <c r="A1605" s="133" t="n">
        <f aca="false">+A1604+1</f>
        <v>1328</v>
      </c>
      <c r="B1605" s="53" t="s">
        <v>2090</v>
      </c>
      <c r="C1605" s="66" t="s">
        <v>2091</v>
      </c>
      <c r="D1605" s="58" t="s">
        <v>52</v>
      </c>
      <c r="E1605" s="50" t="n">
        <v>464</v>
      </c>
      <c r="F1605" s="302"/>
      <c r="G1605" s="295"/>
      <c r="H1605" s="52" t="n">
        <f aca="false">IF(E1605&lt;&gt;"",E1605*F1605,"")</f>
        <v>0</v>
      </c>
    </row>
    <row r="1606" s="296" customFormat="true" ht="25.5" hidden="false" customHeight="true" outlineLevel="2" collapsed="false">
      <c r="A1606" s="133" t="n">
        <f aca="false">+A1605+1</f>
        <v>1329</v>
      </c>
      <c r="B1606" s="53" t="s">
        <v>2092</v>
      </c>
      <c r="C1606" s="66" t="s">
        <v>2093</v>
      </c>
      <c r="D1606" s="58" t="s">
        <v>52</v>
      </c>
      <c r="E1606" s="50" t="n">
        <v>6</v>
      </c>
      <c r="F1606" s="302"/>
      <c r="G1606" s="295"/>
      <c r="H1606" s="52" t="n">
        <f aca="false">IF(E1606&lt;&gt;"",E1606*F1606,"")</f>
        <v>0</v>
      </c>
    </row>
    <row r="1607" s="296" customFormat="true" ht="25.5" hidden="false" customHeight="true" outlineLevel="2" collapsed="false">
      <c r="A1607" s="133" t="n">
        <f aca="false">+A1606+1</f>
        <v>1330</v>
      </c>
      <c r="B1607" s="53" t="s">
        <v>2094</v>
      </c>
      <c r="C1607" s="66" t="s">
        <v>2095</v>
      </c>
      <c r="D1607" s="58" t="s">
        <v>52</v>
      </c>
      <c r="E1607" s="50" t="n">
        <v>92</v>
      </c>
      <c r="F1607" s="302"/>
      <c r="G1607" s="295"/>
      <c r="H1607" s="52" t="n">
        <f aca="false">IF(E1607&lt;&gt;"",E1607*F1607,"")</f>
        <v>0</v>
      </c>
    </row>
    <row r="1608" s="296" customFormat="true" ht="25.5" hidden="false" customHeight="true" outlineLevel="2" collapsed="false">
      <c r="A1608" s="133" t="n">
        <f aca="false">+A1607+1</f>
        <v>1331</v>
      </c>
      <c r="B1608" s="53" t="s">
        <v>2096</v>
      </c>
      <c r="C1608" s="66" t="s">
        <v>2097</v>
      </c>
      <c r="D1608" s="58" t="s">
        <v>52</v>
      </c>
      <c r="E1608" s="50" t="n">
        <v>75</v>
      </c>
      <c r="F1608" s="302"/>
      <c r="G1608" s="295"/>
      <c r="H1608" s="52" t="n">
        <f aca="false">IF(E1608&lt;&gt;"",E1608*F1608,"")</f>
        <v>0</v>
      </c>
    </row>
    <row r="1609" s="296" customFormat="true" ht="25.5" hidden="false" customHeight="true" outlineLevel="2" collapsed="false">
      <c r="A1609" s="133" t="n">
        <f aca="false">+A1608+1</f>
        <v>1332</v>
      </c>
      <c r="B1609" s="53" t="s">
        <v>2098</v>
      </c>
      <c r="C1609" s="66" t="s">
        <v>2099</v>
      </c>
      <c r="D1609" s="58" t="s">
        <v>52</v>
      </c>
      <c r="E1609" s="50" t="n">
        <v>72</v>
      </c>
      <c r="F1609" s="302"/>
      <c r="G1609" s="295"/>
      <c r="H1609" s="52" t="n">
        <f aca="false">IF(E1609&lt;&gt;"",E1609*F1609,"")</f>
        <v>0</v>
      </c>
    </row>
    <row r="1610" s="296" customFormat="true" ht="30.6" hidden="false" customHeight="true" outlineLevel="2" collapsed="false">
      <c r="A1610" s="133" t="n">
        <f aca="false">+A1609+1</f>
        <v>1333</v>
      </c>
      <c r="B1610" s="53" t="s">
        <v>2100</v>
      </c>
      <c r="C1610" s="66" t="s">
        <v>2101</v>
      </c>
      <c r="D1610" s="58" t="s">
        <v>52</v>
      </c>
      <c r="E1610" s="50" t="n">
        <v>630</v>
      </c>
      <c r="F1610" s="302"/>
      <c r="G1610" s="303"/>
      <c r="H1610" s="52" t="n">
        <f aca="false">IF(E1610&lt;&gt;"",E1610*F1610,"")</f>
        <v>0</v>
      </c>
    </row>
    <row r="1611" s="296" customFormat="true" ht="25.5" hidden="false" customHeight="true" outlineLevel="2" collapsed="false">
      <c r="A1611" s="133" t="n">
        <f aca="false">+A1610+1</f>
        <v>1334</v>
      </c>
      <c r="B1611" s="53" t="s">
        <v>2102</v>
      </c>
      <c r="C1611" s="66" t="s">
        <v>2103</v>
      </c>
      <c r="D1611" s="58" t="s">
        <v>52</v>
      </c>
      <c r="E1611" s="50" t="n">
        <v>15</v>
      </c>
      <c r="F1611" s="302"/>
      <c r="G1611" s="295"/>
      <c r="H1611" s="52" t="n">
        <f aca="false">IF(E1611&lt;&gt;"",E1611*F1611,"")</f>
        <v>0</v>
      </c>
    </row>
    <row r="1612" s="296" customFormat="true" ht="25.5" hidden="false" customHeight="true" outlineLevel="2" collapsed="false">
      <c r="A1612" s="133" t="n">
        <f aca="false">+A1611+1</f>
        <v>1335</v>
      </c>
      <c r="B1612" s="53" t="s">
        <v>2104</v>
      </c>
      <c r="C1612" s="66" t="s">
        <v>2105</v>
      </c>
      <c r="D1612" s="58" t="s">
        <v>52</v>
      </c>
      <c r="E1612" s="50" t="n">
        <v>5</v>
      </c>
      <c r="F1612" s="302"/>
      <c r="G1612" s="295"/>
      <c r="H1612" s="52" t="n">
        <f aca="false">IF(E1612&lt;&gt;"",E1612*F1612,"")</f>
        <v>0</v>
      </c>
    </row>
    <row r="1613" s="296" customFormat="true" ht="25.5" hidden="false" customHeight="true" outlineLevel="2" collapsed="false">
      <c r="A1613" s="133" t="n">
        <f aca="false">+A1612+1</f>
        <v>1336</v>
      </c>
      <c r="B1613" s="53" t="s">
        <v>2106</v>
      </c>
      <c r="C1613" s="66" t="s">
        <v>2107</v>
      </c>
      <c r="D1613" s="58" t="s">
        <v>52</v>
      </c>
      <c r="E1613" s="50" t="n">
        <v>20</v>
      </c>
      <c r="F1613" s="302"/>
      <c r="G1613" s="295"/>
      <c r="H1613" s="52" t="n">
        <f aca="false">IF(E1613&lt;&gt;"",E1613*F1613,"")</f>
        <v>0</v>
      </c>
    </row>
    <row r="1614" s="296" customFormat="true" ht="25.5" hidden="false" customHeight="true" outlineLevel="2" collapsed="false">
      <c r="A1614" s="133" t="n">
        <f aca="false">+A1613+1</f>
        <v>1337</v>
      </c>
      <c r="B1614" s="53" t="s">
        <v>2108</v>
      </c>
      <c r="C1614" s="66" t="s">
        <v>2109</v>
      </c>
      <c r="D1614" s="58" t="s">
        <v>52</v>
      </c>
      <c r="E1614" s="50" t="n">
        <v>9</v>
      </c>
      <c r="F1614" s="302"/>
      <c r="G1614" s="295"/>
      <c r="H1614" s="52" t="n">
        <f aca="false">IF(E1614&lt;&gt;"",E1614*F1614,"")</f>
        <v>0</v>
      </c>
    </row>
    <row r="1615" s="296" customFormat="true" ht="25.5" hidden="false" customHeight="true" outlineLevel="2" collapsed="false">
      <c r="A1615" s="133" t="n">
        <f aca="false">+A1614+1</f>
        <v>1338</v>
      </c>
      <c r="B1615" s="53" t="s">
        <v>2110</v>
      </c>
      <c r="C1615" s="66" t="s">
        <v>2111</v>
      </c>
      <c r="D1615" s="58" t="s">
        <v>52</v>
      </c>
      <c r="E1615" s="50" t="n">
        <v>19</v>
      </c>
      <c r="F1615" s="302"/>
      <c r="G1615" s="295"/>
      <c r="H1615" s="52" t="n">
        <f aca="false">IF(E1615&lt;&gt;"",E1615*F1615,"")</f>
        <v>0</v>
      </c>
    </row>
    <row r="1616" s="296" customFormat="true" ht="25.5" hidden="false" customHeight="true" outlineLevel="2" collapsed="false">
      <c r="A1616" s="133" t="n">
        <f aca="false">+A1615+1</f>
        <v>1339</v>
      </c>
      <c r="B1616" s="53" t="s">
        <v>2112</v>
      </c>
      <c r="C1616" s="66" t="s">
        <v>2113</v>
      </c>
      <c r="D1616" s="58" t="s">
        <v>52</v>
      </c>
      <c r="E1616" s="50" t="n">
        <v>6</v>
      </c>
      <c r="F1616" s="302"/>
      <c r="G1616" s="295"/>
      <c r="H1616" s="52" t="n">
        <f aca="false">IF(E1616&lt;&gt;"",E1616*F1616,"")</f>
        <v>0</v>
      </c>
    </row>
    <row r="1617" s="296" customFormat="true" ht="25.5" hidden="false" customHeight="true" outlineLevel="2" collapsed="false">
      <c r="A1617" s="133" t="n">
        <f aca="false">+A1616+1</f>
        <v>1340</v>
      </c>
      <c r="B1617" s="53" t="s">
        <v>2114</v>
      </c>
      <c r="C1617" s="66" t="s">
        <v>2115</v>
      </c>
      <c r="D1617" s="58" t="s">
        <v>52</v>
      </c>
      <c r="E1617" s="50" t="n">
        <v>2</v>
      </c>
      <c r="F1617" s="302"/>
      <c r="G1617" s="295"/>
      <c r="H1617" s="52" t="n">
        <f aca="false">IF(E1617&lt;&gt;"",E1617*F1617,"")</f>
        <v>0</v>
      </c>
    </row>
    <row r="1618" s="296" customFormat="true" ht="25.5" hidden="false" customHeight="true" outlineLevel="2" collapsed="false">
      <c r="A1618" s="133" t="n">
        <f aca="false">+A1617+1</f>
        <v>1341</v>
      </c>
      <c r="B1618" s="53" t="s">
        <v>2116</v>
      </c>
      <c r="C1618" s="66" t="s">
        <v>1882</v>
      </c>
      <c r="D1618" s="58" t="s">
        <v>212</v>
      </c>
      <c r="E1618" s="50" t="n">
        <v>4</v>
      </c>
      <c r="F1618" s="302"/>
      <c r="G1618" s="295"/>
      <c r="H1618" s="52" t="n">
        <f aca="false">IF(E1618&lt;&gt;"",E1618*F1618,"")</f>
        <v>0</v>
      </c>
    </row>
    <row r="1619" s="296" customFormat="true" ht="25.5" hidden="false" customHeight="true" outlineLevel="2" collapsed="false">
      <c r="A1619" s="133" t="n">
        <f aca="false">+A1618+1</f>
        <v>1342</v>
      </c>
      <c r="B1619" s="53" t="s">
        <v>2117</v>
      </c>
      <c r="C1619" s="66" t="s">
        <v>2118</v>
      </c>
      <c r="D1619" s="58" t="s">
        <v>212</v>
      </c>
      <c r="E1619" s="50" t="n">
        <v>2</v>
      </c>
      <c r="F1619" s="302"/>
      <c r="G1619" s="295"/>
      <c r="H1619" s="52" t="n">
        <f aca="false">IF(E1619&lt;&gt;"",E1619*F1619,"")</f>
        <v>0</v>
      </c>
    </row>
    <row r="1620" s="296" customFormat="true" ht="25.5" hidden="false" customHeight="true" outlineLevel="2" collapsed="false">
      <c r="A1620" s="133" t="n">
        <f aca="false">+A1619+1</f>
        <v>1343</v>
      </c>
      <c r="B1620" s="53" t="s">
        <v>2119</v>
      </c>
      <c r="C1620" s="66" t="s">
        <v>2120</v>
      </c>
      <c r="D1620" s="58" t="s">
        <v>212</v>
      </c>
      <c r="E1620" s="50" t="n">
        <v>2</v>
      </c>
      <c r="F1620" s="302"/>
      <c r="G1620" s="295"/>
      <c r="H1620" s="52" t="n">
        <f aca="false">IF(E1620&lt;&gt;"",E1620*F1620,"")</f>
        <v>0</v>
      </c>
    </row>
    <row r="1621" s="296" customFormat="true" ht="25.5" hidden="false" customHeight="true" outlineLevel="2" collapsed="false">
      <c r="A1621" s="133" t="n">
        <f aca="false">+A1620+1</f>
        <v>1344</v>
      </c>
      <c r="B1621" s="53" t="s">
        <v>2121</v>
      </c>
      <c r="C1621" s="66" t="s">
        <v>2122</v>
      </c>
      <c r="D1621" s="58" t="s">
        <v>212</v>
      </c>
      <c r="E1621" s="50" t="n">
        <v>2</v>
      </c>
      <c r="F1621" s="302"/>
      <c r="G1621" s="295"/>
      <c r="H1621" s="52" t="n">
        <f aca="false">IF(E1621&lt;&gt;"",E1621*F1621,"")</f>
        <v>0</v>
      </c>
    </row>
    <row r="1622" s="296" customFormat="true" ht="14.25" hidden="false" customHeight="true" outlineLevel="2" collapsed="false">
      <c r="A1622" s="133"/>
      <c r="B1622" s="53"/>
      <c r="C1622" s="66"/>
      <c r="D1622" s="58"/>
      <c r="E1622" s="50"/>
      <c r="F1622" s="299"/>
      <c r="G1622" s="295"/>
      <c r="H1622" s="52" t="str">
        <f aca="false">IF(E1622&lt;&gt;"",E1622*F1622,"")</f>
        <v/>
      </c>
    </row>
    <row r="1623" s="296" customFormat="true" ht="15.75" hidden="false" customHeight="true" outlineLevel="1" collapsed="false">
      <c r="A1623" s="133"/>
      <c r="B1623" s="170"/>
      <c r="C1623" s="146" t="s">
        <v>2123</v>
      </c>
      <c r="D1623" s="58"/>
      <c r="E1623" s="50"/>
      <c r="F1623" s="299"/>
      <c r="G1623" s="295"/>
      <c r="H1623" s="52" t="str">
        <f aca="false">IF(E1623&lt;&gt;"",E1623*F1623,"")</f>
        <v/>
      </c>
    </row>
    <row r="1624" s="296" customFormat="true" ht="25.5" hidden="false" customHeight="true" outlineLevel="2" collapsed="false">
      <c r="A1624" s="133" t="n">
        <f aca="false">+A1621+1</f>
        <v>1345</v>
      </c>
      <c r="B1624" s="53" t="s">
        <v>2124</v>
      </c>
      <c r="C1624" s="66" t="s">
        <v>1957</v>
      </c>
      <c r="D1624" s="58" t="s">
        <v>52</v>
      </c>
      <c r="E1624" s="50" t="n">
        <v>202</v>
      </c>
      <c r="F1624" s="161"/>
      <c r="G1624" s="304"/>
      <c r="H1624" s="52" t="n">
        <f aca="false">IF(E1624&lt;&gt;"",E1624*F1624,"")</f>
        <v>0</v>
      </c>
    </row>
    <row r="1625" s="296" customFormat="true" ht="25.5" hidden="false" customHeight="true" outlineLevel="2" collapsed="false">
      <c r="A1625" s="133" t="n">
        <f aca="false">+A1624+1</f>
        <v>1346</v>
      </c>
      <c r="B1625" s="53" t="s">
        <v>2125</v>
      </c>
      <c r="C1625" s="66" t="s">
        <v>1868</v>
      </c>
      <c r="D1625" s="58" t="s">
        <v>52</v>
      </c>
      <c r="E1625" s="50" t="n">
        <v>41</v>
      </c>
      <c r="F1625" s="161"/>
      <c r="G1625" s="304"/>
      <c r="H1625" s="52" t="n">
        <f aca="false">IF(E1625&lt;&gt;"",E1625*F1625,"")</f>
        <v>0</v>
      </c>
    </row>
    <row r="1626" s="296" customFormat="true" ht="25.5" hidden="false" customHeight="true" outlineLevel="2" collapsed="false">
      <c r="A1626" s="133" t="n">
        <f aca="false">+A1625+1</f>
        <v>1347</v>
      </c>
      <c r="B1626" s="53" t="s">
        <v>2126</v>
      </c>
      <c r="C1626" s="66" t="s">
        <v>1872</v>
      </c>
      <c r="D1626" s="58" t="s">
        <v>52</v>
      </c>
      <c r="E1626" s="50" t="n">
        <v>41</v>
      </c>
      <c r="F1626" s="161"/>
      <c r="G1626" s="305"/>
      <c r="H1626" s="52" t="n">
        <f aca="false">IF(E1626&lt;&gt;"",E1626*F1626,"")</f>
        <v>0</v>
      </c>
    </row>
    <row r="1627" s="296" customFormat="true" ht="25.5" hidden="false" customHeight="true" outlineLevel="2" collapsed="false">
      <c r="A1627" s="133" t="n">
        <f aca="false">+A1626+1</f>
        <v>1348</v>
      </c>
      <c r="B1627" s="53" t="s">
        <v>2127</v>
      </c>
      <c r="C1627" s="66" t="s">
        <v>2128</v>
      </c>
      <c r="D1627" s="58" t="s">
        <v>52</v>
      </c>
      <c r="E1627" s="50" t="n">
        <v>6</v>
      </c>
      <c r="F1627" s="161"/>
      <c r="G1627" s="295"/>
      <c r="H1627" s="52" t="n">
        <f aca="false">IF(E1627&lt;&gt;"",E1627*F1627,"")</f>
        <v>0</v>
      </c>
    </row>
    <row r="1628" s="296" customFormat="true" ht="25.5" hidden="false" customHeight="true" outlineLevel="2" collapsed="false">
      <c r="A1628" s="133" t="n">
        <f aca="false">+A1627+1</f>
        <v>1349</v>
      </c>
      <c r="B1628" s="53" t="s">
        <v>2129</v>
      </c>
      <c r="C1628" s="66" t="s">
        <v>1882</v>
      </c>
      <c r="D1628" s="58" t="s">
        <v>212</v>
      </c>
      <c r="E1628" s="50" t="n">
        <v>3</v>
      </c>
      <c r="F1628" s="161"/>
      <c r="G1628" s="295"/>
      <c r="H1628" s="52" t="n">
        <f aca="false">IF(E1628&lt;&gt;"",E1628*F1628,"")</f>
        <v>0</v>
      </c>
    </row>
    <row r="1629" s="296" customFormat="true" ht="25.5" hidden="false" customHeight="true" outlineLevel="2" collapsed="false">
      <c r="A1629" s="133" t="n">
        <f aca="false">+A1628+1</f>
        <v>1350</v>
      </c>
      <c r="B1629" s="53" t="s">
        <v>2130</v>
      </c>
      <c r="C1629" s="66" t="s">
        <v>2131</v>
      </c>
      <c r="D1629" s="58" t="s">
        <v>212</v>
      </c>
      <c r="E1629" s="50" t="n">
        <v>8</v>
      </c>
      <c r="F1629" s="161"/>
      <c r="G1629" s="295"/>
      <c r="H1629" s="52" t="n">
        <f aca="false">IF(E1629&lt;&gt;"",E1629*F1629,"")</f>
        <v>0</v>
      </c>
    </row>
    <row r="1630" s="296" customFormat="true" ht="25.5" hidden="false" customHeight="true" outlineLevel="2" collapsed="false">
      <c r="A1630" s="133" t="n">
        <f aca="false">+A1629+1</f>
        <v>1351</v>
      </c>
      <c r="B1630" s="53" t="s">
        <v>2132</v>
      </c>
      <c r="C1630" s="66" t="s">
        <v>1886</v>
      </c>
      <c r="D1630" s="58" t="s">
        <v>409</v>
      </c>
      <c r="E1630" s="50" t="n">
        <v>24</v>
      </c>
      <c r="F1630" s="161"/>
      <c r="G1630" s="306"/>
      <c r="H1630" s="52" t="n">
        <f aca="false">IF(E1630&lt;&gt;"",E1630*F1630,"")</f>
        <v>0</v>
      </c>
    </row>
    <row r="1631" s="296" customFormat="true" ht="25.5" hidden="false" customHeight="true" outlineLevel="2" collapsed="false">
      <c r="A1631" s="133" t="n">
        <f aca="false">+A1630+1</f>
        <v>1352</v>
      </c>
      <c r="B1631" s="53" t="s">
        <v>2133</v>
      </c>
      <c r="C1631" s="66" t="s">
        <v>2134</v>
      </c>
      <c r="D1631" s="58" t="s">
        <v>212</v>
      </c>
      <c r="E1631" s="50" t="n">
        <v>6</v>
      </c>
      <c r="F1631" s="161"/>
      <c r="G1631" s="295"/>
      <c r="H1631" s="52" t="n">
        <f aca="false">IF(E1631&lt;&gt;"",E1631*F1631,"")</f>
        <v>0</v>
      </c>
    </row>
    <row r="1632" s="296" customFormat="true" ht="14.25" hidden="false" customHeight="true" outlineLevel="2" collapsed="false">
      <c r="A1632" s="133"/>
      <c r="B1632" s="53"/>
      <c r="C1632" s="66"/>
      <c r="D1632" s="58"/>
      <c r="E1632" s="50"/>
      <c r="F1632" s="299"/>
      <c r="G1632" s="295"/>
      <c r="H1632" s="52" t="str">
        <f aca="false">IF(E1632&lt;&gt;"",E1632*F1632,"")</f>
        <v/>
      </c>
    </row>
    <row r="1633" s="296" customFormat="true" ht="15.75" hidden="false" customHeight="true" outlineLevel="1" collapsed="false">
      <c r="A1633" s="133"/>
      <c r="B1633" s="170"/>
      <c r="C1633" s="146" t="s">
        <v>2135</v>
      </c>
      <c r="D1633" s="58"/>
      <c r="E1633" s="50"/>
      <c r="F1633" s="299"/>
      <c r="G1633" s="295"/>
      <c r="H1633" s="52" t="str">
        <f aca="false">IF(E1633&lt;&gt;"",E1633*F1633,"")</f>
        <v/>
      </c>
    </row>
    <row r="1634" s="296" customFormat="true" ht="38.25" hidden="false" customHeight="true" outlineLevel="2" collapsed="false">
      <c r="A1634" s="133" t="n">
        <f aca="false">+A1631+1</f>
        <v>1353</v>
      </c>
      <c r="B1634" s="53" t="s">
        <v>2136</v>
      </c>
      <c r="C1634" s="66" t="s">
        <v>2137</v>
      </c>
      <c r="D1634" s="58" t="s">
        <v>52</v>
      </c>
      <c r="E1634" s="50" t="n">
        <v>72</v>
      </c>
      <c r="F1634" s="161"/>
      <c r="G1634" s="307"/>
      <c r="H1634" s="52" t="n">
        <f aca="false">IF(E1634&lt;&gt;"",E1634*F1634,"")</f>
        <v>0</v>
      </c>
    </row>
    <row r="1635" s="296" customFormat="true" ht="25.5" hidden="false" customHeight="true" outlineLevel="2" collapsed="false">
      <c r="A1635" s="133" t="n">
        <f aca="false">+A1634+1</f>
        <v>1354</v>
      </c>
      <c r="B1635" s="53" t="s">
        <v>2138</v>
      </c>
      <c r="C1635" s="66" t="s">
        <v>2139</v>
      </c>
      <c r="D1635" s="58" t="s">
        <v>52</v>
      </c>
      <c r="E1635" s="50" t="n">
        <v>18</v>
      </c>
      <c r="F1635" s="161"/>
      <c r="G1635" s="295"/>
      <c r="H1635" s="52" t="n">
        <f aca="false">IF(E1635&lt;&gt;"",E1635*F1635,"")</f>
        <v>0</v>
      </c>
    </row>
    <row r="1636" s="296" customFormat="true" ht="25.5" hidden="false" customHeight="true" outlineLevel="2" collapsed="false">
      <c r="A1636" s="133" t="n">
        <f aca="false">+A1635+1</f>
        <v>1355</v>
      </c>
      <c r="B1636" s="53" t="s">
        <v>2140</v>
      </c>
      <c r="C1636" s="66" t="s">
        <v>2141</v>
      </c>
      <c r="D1636" s="58" t="s">
        <v>52</v>
      </c>
      <c r="E1636" s="50" t="n">
        <v>14</v>
      </c>
      <c r="F1636" s="161"/>
      <c r="G1636" s="295"/>
      <c r="H1636" s="52" t="n">
        <f aca="false">IF(E1636&lt;&gt;"",E1636*F1636,"")</f>
        <v>0</v>
      </c>
    </row>
    <row r="1637" s="296" customFormat="true" ht="25.5" hidden="false" customHeight="true" outlineLevel="2" collapsed="false">
      <c r="A1637" s="133" t="n">
        <f aca="false">+A1636+1</f>
        <v>1356</v>
      </c>
      <c r="B1637" s="53" t="s">
        <v>2142</v>
      </c>
      <c r="C1637" s="66" t="s">
        <v>2143</v>
      </c>
      <c r="D1637" s="58" t="s">
        <v>212</v>
      </c>
      <c r="E1637" s="50" t="n">
        <v>2</v>
      </c>
      <c r="F1637" s="161"/>
      <c r="G1637" s="295"/>
      <c r="H1637" s="52" t="n">
        <f aca="false">IF(E1637&lt;&gt;"",E1637*F1637,"")</f>
        <v>0</v>
      </c>
    </row>
    <row r="1638" s="296" customFormat="true" ht="25.5" hidden="false" customHeight="true" outlineLevel="2" collapsed="false">
      <c r="A1638" s="133" t="n">
        <f aca="false">+A1637+1</f>
        <v>1357</v>
      </c>
      <c r="B1638" s="53" t="s">
        <v>2144</v>
      </c>
      <c r="C1638" s="66" t="s">
        <v>2145</v>
      </c>
      <c r="D1638" s="58" t="s">
        <v>212</v>
      </c>
      <c r="E1638" s="50" t="n">
        <v>1</v>
      </c>
      <c r="F1638" s="156"/>
      <c r="G1638" s="295"/>
      <c r="H1638" s="52" t="n">
        <f aca="false">IF(E1638&lt;&gt;"",E1638*F1638,"")</f>
        <v>0</v>
      </c>
    </row>
    <row r="1639" s="296" customFormat="true" ht="25.5" hidden="false" customHeight="true" outlineLevel="2" collapsed="false">
      <c r="A1639" s="133" t="n">
        <f aca="false">+A1638+1</f>
        <v>1358</v>
      </c>
      <c r="B1639" s="53" t="s">
        <v>2146</v>
      </c>
      <c r="C1639" s="66" t="s">
        <v>2147</v>
      </c>
      <c r="D1639" s="58" t="s">
        <v>212</v>
      </c>
      <c r="E1639" s="50" t="n">
        <v>1</v>
      </c>
      <c r="F1639" s="156"/>
      <c r="G1639" s="295"/>
      <c r="H1639" s="52" t="n">
        <f aca="false">IF(E1639&lt;&gt;"",E1639*F1639,"")</f>
        <v>0</v>
      </c>
    </row>
    <row r="1640" s="296" customFormat="true" ht="38.25" hidden="false" customHeight="true" outlineLevel="2" collapsed="false">
      <c r="A1640" s="133" t="n">
        <f aca="false">+A1639+1</f>
        <v>1359</v>
      </c>
      <c r="B1640" s="53" t="s">
        <v>2148</v>
      </c>
      <c r="C1640" s="66" t="s">
        <v>2149</v>
      </c>
      <c r="D1640" s="58" t="s">
        <v>212</v>
      </c>
      <c r="E1640" s="50" t="n">
        <v>1</v>
      </c>
      <c r="F1640" s="156"/>
      <c r="G1640" s="295"/>
      <c r="H1640" s="52" t="n">
        <f aca="false">IF(E1640&lt;&gt;"",E1640*F1640,"")</f>
        <v>0</v>
      </c>
    </row>
    <row r="1641" s="296" customFormat="true" ht="25.5" hidden="false" customHeight="true" outlineLevel="2" collapsed="false">
      <c r="A1641" s="133" t="n">
        <f aca="false">+A1640+1</f>
        <v>1360</v>
      </c>
      <c r="B1641" s="53" t="s">
        <v>2150</v>
      </c>
      <c r="C1641" s="66" t="s">
        <v>2151</v>
      </c>
      <c r="D1641" s="58" t="s">
        <v>212</v>
      </c>
      <c r="E1641" s="50" t="n">
        <v>1</v>
      </c>
      <c r="F1641" s="156"/>
      <c r="G1641" s="295"/>
      <c r="H1641" s="52" t="n">
        <f aca="false">IF(E1641&lt;&gt;"",E1641*F1641,"")</f>
        <v>0</v>
      </c>
    </row>
    <row r="1642" s="296" customFormat="true" ht="38.25" hidden="false" customHeight="true" outlineLevel="2" collapsed="false">
      <c r="A1642" s="133" t="n">
        <f aca="false">+A1641+1</f>
        <v>1361</v>
      </c>
      <c r="B1642" s="53" t="s">
        <v>2152</v>
      </c>
      <c r="C1642" s="66" t="s">
        <v>2153</v>
      </c>
      <c r="D1642" s="58" t="s">
        <v>212</v>
      </c>
      <c r="E1642" s="50" t="n">
        <v>1</v>
      </c>
      <c r="F1642" s="156"/>
      <c r="G1642" s="295"/>
      <c r="H1642" s="52" t="n">
        <f aca="false">IF(E1642&lt;&gt;"",E1642*F1642,"")</f>
        <v>0</v>
      </c>
    </row>
    <row r="1643" s="296" customFormat="true" ht="38.25" hidden="false" customHeight="true" outlineLevel="2" collapsed="false">
      <c r="A1643" s="133" t="n">
        <f aca="false">+A1642+1</f>
        <v>1362</v>
      </c>
      <c r="B1643" s="53" t="s">
        <v>2154</v>
      </c>
      <c r="C1643" s="66" t="s">
        <v>2155</v>
      </c>
      <c r="D1643" s="58" t="s">
        <v>52</v>
      </c>
      <c r="E1643" s="50" t="n">
        <v>4</v>
      </c>
      <c r="F1643" s="156"/>
      <c r="G1643" s="295"/>
      <c r="H1643" s="52" t="n">
        <f aca="false">IF(E1643&lt;&gt;"",E1643*F1643,"")</f>
        <v>0</v>
      </c>
    </row>
    <row r="1644" s="296" customFormat="true" ht="38.25" hidden="false" customHeight="true" outlineLevel="2" collapsed="false">
      <c r="A1644" s="133" t="n">
        <f aca="false">+A1643+1</f>
        <v>1363</v>
      </c>
      <c r="B1644" s="53" t="s">
        <v>2156</v>
      </c>
      <c r="C1644" s="66" t="s">
        <v>2157</v>
      </c>
      <c r="D1644" s="58" t="s">
        <v>212</v>
      </c>
      <c r="E1644" s="50" t="n">
        <v>8</v>
      </c>
      <c r="F1644" s="156"/>
      <c r="G1644" s="295"/>
      <c r="H1644" s="52" t="n">
        <f aca="false">IF(E1644&lt;&gt;"",E1644*F1644,"")</f>
        <v>0</v>
      </c>
    </row>
    <row r="1645" s="296" customFormat="true" ht="25.5" hidden="false" customHeight="true" outlineLevel="2" collapsed="false">
      <c r="A1645" s="133" t="n">
        <f aca="false">+A1644+1</f>
        <v>1364</v>
      </c>
      <c r="B1645" s="53" t="s">
        <v>2158</v>
      </c>
      <c r="C1645" s="66" t="s">
        <v>2159</v>
      </c>
      <c r="D1645" s="58" t="s">
        <v>212</v>
      </c>
      <c r="E1645" s="50" t="n">
        <v>1</v>
      </c>
      <c r="F1645" s="156"/>
      <c r="G1645" s="295"/>
      <c r="H1645" s="52" t="n">
        <f aca="false">IF(E1645&lt;&gt;"",E1645*F1645,"")</f>
        <v>0</v>
      </c>
    </row>
    <row r="1646" s="296" customFormat="true" ht="102" hidden="false" customHeight="true" outlineLevel="2" collapsed="false">
      <c r="A1646" s="133" t="n">
        <f aca="false">+A1645+1</f>
        <v>1365</v>
      </c>
      <c r="B1646" s="53" t="s">
        <v>2160</v>
      </c>
      <c r="C1646" s="66" t="s">
        <v>2161</v>
      </c>
      <c r="D1646" s="58" t="s">
        <v>212</v>
      </c>
      <c r="E1646" s="50" t="n">
        <v>1</v>
      </c>
      <c r="F1646" s="156"/>
      <c r="G1646" s="295"/>
      <c r="H1646" s="52" t="n">
        <f aca="false">IF(E1646&lt;&gt;"",E1646*F1646,"")</f>
        <v>0</v>
      </c>
    </row>
    <row r="1647" s="296" customFormat="true" ht="51" hidden="false" customHeight="true" outlineLevel="2" collapsed="false">
      <c r="A1647" s="133" t="n">
        <f aca="false">+A1646+1</f>
        <v>1366</v>
      </c>
      <c r="B1647" s="53" t="s">
        <v>2162</v>
      </c>
      <c r="C1647" s="66" t="s">
        <v>2163</v>
      </c>
      <c r="D1647" s="58" t="s">
        <v>212</v>
      </c>
      <c r="E1647" s="50" t="n">
        <v>1</v>
      </c>
      <c r="F1647" s="156"/>
      <c r="G1647" s="295"/>
      <c r="H1647" s="52" t="n">
        <f aca="false">IF(E1647&lt;&gt;"",E1647*F1647,"")</f>
        <v>0</v>
      </c>
    </row>
    <row r="1648" s="296" customFormat="true" ht="51" hidden="false" customHeight="true" outlineLevel="2" collapsed="false">
      <c r="A1648" s="133" t="n">
        <f aca="false">+A1647+1</f>
        <v>1367</v>
      </c>
      <c r="B1648" s="53" t="s">
        <v>2164</v>
      </c>
      <c r="C1648" s="66" t="s">
        <v>2165</v>
      </c>
      <c r="D1648" s="58" t="s">
        <v>212</v>
      </c>
      <c r="E1648" s="50" t="n">
        <v>1</v>
      </c>
      <c r="F1648" s="156"/>
      <c r="G1648" s="295"/>
      <c r="H1648" s="52" t="n">
        <f aca="false">IF(E1648&lt;&gt;"",E1648*F1648,"")</f>
        <v>0</v>
      </c>
    </row>
    <row r="1649" s="296" customFormat="true" ht="51" hidden="false" customHeight="true" outlineLevel="2" collapsed="false">
      <c r="A1649" s="133" t="n">
        <f aca="false">+A1648+1</f>
        <v>1368</v>
      </c>
      <c r="B1649" s="53" t="s">
        <v>2166</v>
      </c>
      <c r="C1649" s="66" t="s">
        <v>2167</v>
      </c>
      <c r="D1649" s="58" t="s">
        <v>212</v>
      </c>
      <c r="E1649" s="50" t="n">
        <v>1</v>
      </c>
      <c r="F1649" s="156"/>
      <c r="G1649" s="295"/>
      <c r="H1649" s="52" t="n">
        <f aca="false">IF(E1649&lt;&gt;"",E1649*F1649,"")</f>
        <v>0</v>
      </c>
    </row>
    <row r="1650" s="296" customFormat="true" ht="38.25" hidden="false" customHeight="true" outlineLevel="2" collapsed="false">
      <c r="A1650" s="133" t="n">
        <f aca="false">+A1649+1</f>
        <v>1369</v>
      </c>
      <c r="B1650" s="53" t="s">
        <v>2168</v>
      </c>
      <c r="C1650" s="66" t="s">
        <v>2169</v>
      </c>
      <c r="D1650" s="58" t="s">
        <v>212</v>
      </c>
      <c r="E1650" s="50" t="n">
        <v>1</v>
      </c>
      <c r="F1650" s="156"/>
      <c r="G1650" s="295"/>
      <c r="H1650" s="52" t="n">
        <f aca="false">IF(E1650&lt;&gt;"",E1650*F1650,"")</f>
        <v>0</v>
      </c>
    </row>
    <row r="1651" s="296" customFormat="true" ht="63.75" hidden="false" customHeight="true" outlineLevel="2" collapsed="false">
      <c r="A1651" s="133" t="n">
        <f aca="false">+A1650+1</f>
        <v>1370</v>
      </c>
      <c r="B1651" s="53" t="s">
        <v>2170</v>
      </c>
      <c r="C1651" s="66" t="s">
        <v>2171</v>
      </c>
      <c r="D1651" s="58" t="s">
        <v>212</v>
      </c>
      <c r="E1651" s="50" t="n">
        <v>1</v>
      </c>
      <c r="F1651" s="156"/>
      <c r="G1651" s="295"/>
      <c r="H1651" s="52" t="n">
        <f aca="false">IF(E1651&lt;&gt;"",E1651*F1651,"")</f>
        <v>0</v>
      </c>
    </row>
    <row r="1652" s="296" customFormat="true" ht="51" hidden="false" customHeight="true" outlineLevel="2" collapsed="false">
      <c r="A1652" s="133" t="n">
        <f aca="false">+A1651+1</f>
        <v>1371</v>
      </c>
      <c r="B1652" s="53" t="s">
        <v>2172</v>
      </c>
      <c r="C1652" s="66" t="s">
        <v>2173</v>
      </c>
      <c r="D1652" s="58" t="s">
        <v>212</v>
      </c>
      <c r="E1652" s="50" t="n">
        <v>1</v>
      </c>
      <c r="F1652" s="156"/>
      <c r="G1652" s="295"/>
      <c r="H1652" s="52" t="n">
        <f aca="false">IF(E1652&lt;&gt;"",E1652*F1652,"")</f>
        <v>0</v>
      </c>
    </row>
    <row r="1653" s="296" customFormat="true" ht="51" hidden="false" customHeight="true" outlineLevel="2" collapsed="false">
      <c r="A1653" s="133" t="n">
        <f aca="false">+A1652+1</f>
        <v>1372</v>
      </c>
      <c r="B1653" s="53" t="s">
        <v>2174</v>
      </c>
      <c r="C1653" s="66" t="s">
        <v>2175</v>
      </c>
      <c r="D1653" s="58" t="s">
        <v>212</v>
      </c>
      <c r="E1653" s="50" t="n">
        <v>1</v>
      </c>
      <c r="F1653" s="156"/>
      <c r="G1653" s="295"/>
      <c r="H1653" s="52" t="n">
        <f aca="false">IF(E1653&lt;&gt;"",E1653*F1653,"")</f>
        <v>0</v>
      </c>
    </row>
    <row r="1654" s="296" customFormat="true" ht="63.75" hidden="false" customHeight="true" outlineLevel="2" collapsed="false">
      <c r="A1654" s="133" t="n">
        <f aca="false">+A1653+1</f>
        <v>1373</v>
      </c>
      <c r="B1654" s="53" t="s">
        <v>2176</v>
      </c>
      <c r="C1654" s="66" t="s">
        <v>2177</v>
      </c>
      <c r="D1654" s="58" t="s">
        <v>212</v>
      </c>
      <c r="E1654" s="50" t="n">
        <v>1</v>
      </c>
      <c r="F1654" s="156"/>
      <c r="G1654" s="295"/>
      <c r="H1654" s="52" t="n">
        <f aca="false">IF(E1654&lt;&gt;"",E1654*F1654,"")</f>
        <v>0</v>
      </c>
    </row>
    <row r="1655" s="296" customFormat="true" ht="89.25" hidden="false" customHeight="true" outlineLevel="2" collapsed="false">
      <c r="A1655" s="133" t="n">
        <f aca="false">+A1654+1</f>
        <v>1374</v>
      </c>
      <c r="B1655" s="53" t="s">
        <v>2178</v>
      </c>
      <c r="C1655" s="66" t="s">
        <v>2179</v>
      </c>
      <c r="D1655" s="58" t="s">
        <v>212</v>
      </c>
      <c r="E1655" s="50" t="n">
        <v>1</v>
      </c>
      <c r="F1655" s="156"/>
      <c r="G1655" s="295"/>
      <c r="H1655" s="52" t="n">
        <f aca="false">IF(E1655&lt;&gt;"",E1655*F1655,"")</f>
        <v>0</v>
      </c>
    </row>
    <row r="1656" s="296" customFormat="true" ht="51" hidden="false" customHeight="true" outlineLevel="2" collapsed="false">
      <c r="A1656" s="133" t="n">
        <f aca="false">+A1655+1</f>
        <v>1375</v>
      </c>
      <c r="B1656" s="53" t="s">
        <v>2180</v>
      </c>
      <c r="C1656" s="66" t="s">
        <v>2181</v>
      </c>
      <c r="D1656" s="58" t="s">
        <v>212</v>
      </c>
      <c r="E1656" s="50" t="n">
        <v>1</v>
      </c>
      <c r="F1656" s="156"/>
      <c r="G1656" s="295"/>
      <c r="H1656" s="52" t="n">
        <f aca="false">IF(E1656&lt;&gt;"",E1656*F1656,"")</f>
        <v>0</v>
      </c>
    </row>
    <row r="1657" s="154" customFormat="true" ht="125.45" hidden="false" customHeight="true" outlineLevel="2" collapsed="false">
      <c r="A1657" s="133" t="n">
        <f aca="false">+A1656+1</f>
        <v>1376</v>
      </c>
      <c r="B1657" s="53" t="s">
        <v>2182</v>
      </c>
      <c r="C1657" s="66" t="s">
        <v>2183</v>
      </c>
      <c r="D1657" s="55" t="s">
        <v>212</v>
      </c>
      <c r="E1657" s="74" t="n">
        <v>2</v>
      </c>
      <c r="F1657" s="166"/>
      <c r="G1657" s="157"/>
      <c r="H1657" s="52" t="n">
        <f aca="false">IF(E1657&lt;&gt;"",E1657*F1657,"")</f>
        <v>0</v>
      </c>
      <c r="I1657" s="158"/>
      <c r="J1657" s="158"/>
      <c r="K1657" s="158"/>
      <c r="L1657" s="158"/>
      <c r="M1657" s="158"/>
      <c r="N1657" s="158"/>
      <c r="O1657" s="308"/>
      <c r="P1657" s="175"/>
      <c r="Q1657" s="308"/>
      <c r="R1657" s="309"/>
      <c r="S1657" s="309"/>
      <c r="T1657" s="310"/>
    </row>
    <row r="1658" s="154" customFormat="true" ht="105" hidden="false" customHeight="true" outlineLevel="2" collapsed="false">
      <c r="A1658" s="133" t="n">
        <f aca="false">+A1657+1</f>
        <v>1377</v>
      </c>
      <c r="B1658" s="53" t="s">
        <v>2184</v>
      </c>
      <c r="C1658" s="66" t="s">
        <v>2185</v>
      </c>
      <c r="D1658" s="55" t="s">
        <v>212</v>
      </c>
      <c r="E1658" s="74" t="n">
        <v>2</v>
      </c>
      <c r="F1658" s="166"/>
      <c r="G1658" s="157"/>
      <c r="H1658" s="52" t="n">
        <f aca="false">IF(E1658&lt;&gt;"",E1658*F1658,"")</f>
        <v>0</v>
      </c>
      <c r="I1658" s="158"/>
      <c r="J1658" s="158"/>
      <c r="K1658" s="158"/>
      <c r="L1658" s="158"/>
      <c r="M1658" s="158"/>
      <c r="N1658" s="158"/>
      <c r="O1658" s="308"/>
      <c r="P1658" s="175"/>
      <c r="Q1658" s="308"/>
      <c r="R1658" s="309"/>
      <c r="S1658" s="309"/>
      <c r="T1658" s="310"/>
    </row>
    <row r="1659" s="154" customFormat="true" ht="93" hidden="false" customHeight="true" outlineLevel="2" collapsed="false">
      <c r="A1659" s="133" t="n">
        <f aca="false">+A1658+1</f>
        <v>1378</v>
      </c>
      <c r="B1659" s="53" t="s">
        <v>2186</v>
      </c>
      <c r="C1659" s="66" t="s">
        <v>2187</v>
      </c>
      <c r="D1659" s="55" t="s">
        <v>212</v>
      </c>
      <c r="E1659" s="74" t="n">
        <v>2</v>
      </c>
      <c r="F1659" s="166"/>
      <c r="G1659" s="157"/>
      <c r="H1659" s="52" t="n">
        <f aca="false">IF(E1659&lt;&gt;"",E1659*F1659,"")</f>
        <v>0</v>
      </c>
      <c r="I1659" s="158"/>
      <c r="J1659" s="158"/>
      <c r="K1659" s="158"/>
      <c r="L1659" s="158"/>
      <c r="M1659" s="158"/>
      <c r="N1659" s="158"/>
      <c r="O1659" s="308"/>
      <c r="P1659" s="175"/>
      <c r="Q1659" s="308"/>
      <c r="R1659" s="309"/>
      <c r="S1659" s="309"/>
      <c r="T1659" s="310"/>
    </row>
    <row r="1660" s="296" customFormat="true" ht="63.75" hidden="false" customHeight="true" outlineLevel="2" collapsed="false">
      <c r="A1660" s="133" t="n">
        <f aca="false">+A1659+1</f>
        <v>1379</v>
      </c>
      <c r="B1660" s="53" t="s">
        <v>2188</v>
      </c>
      <c r="C1660" s="66" t="s">
        <v>2189</v>
      </c>
      <c r="D1660" s="58" t="s">
        <v>212</v>
      </c>
      <c r="E1660" s="50" t="n">
        <v>2</v>
      </c>
      <c r="F1660" s="156"/>
      <c r="G1660" s="295"/>
      <c r="H1660" s="52" t="n">
        <f aca="false">IF(E1660&lt;&gt;"",E1660*F1660,"")</f>
        <v>0</v>
      </c>
    </row>
    <row r="1661" s="296" customFormat="true" ht="63.75" hidden="false" customHeight="true" outlineLevel="2" collapsed="false">
      <c r="A1661" s="133" t="n">
        <f aca="false">+A1660+1</f>
        <v>1380</v>
      </c>
      <c r="B1661" s="53" t="s">
        <v>2190</v>
      </c>
      <c r="C1661" s="66" t="s">
        <v>2191</v>
      </c>
      <c r="D1661" s="58" t="s">
        <v>212</v>
      </c>
      <c r="E1661" s="50" t="n">
        <v>5</v>
      </c>
      <c r="F1661" s="156"/>
      <c r="G1661" s="295"/>
      <c r="H1661" s="52" t="n">
        <f aca="false">IF(E1661&lt;&gt;"",E1661*F1661,"")</f>
        <v>0</v>
      </c>
    </row>
    <row r="1662" s="296" customFormat="true" ht="63.75" hidden="false" customHeight="true" outlineLevel="2" collapsed="false">
      <c r="A1662" s="133" t="n">
        <f aca="false">+A1661+1</f>
        <v>1381</v>
      </c>
      <c r="B1662" s="53" t="s">
        <v>2192</v>
      </c>
      <c r="C1662" s="66" t="s">
        <v>2193</v>
      </c>
      <c r="D1662" s="58" t="s">
        <v>212</v>
      </c>
      <c r="E1662" s="50" t="n">
        <v>1</v>
      </c>
      <c r="F1662" s="156"/>
      <c r="G1662" s="295"/>
      <c r="H1662" s="52" t="n">
        <f aca="false">IF(E1662&lt;&gt;"",E1662*F1662,"")</f>
        <v>0</v>
      </c>
    </row>
    <row r="1663" s="296" customFormat="true" ht="14.25" hidden="false" customHeight="true" outlineLevel="2" collapsed="false">
      <c r="A1663" s="133"/>
      <c r="B1663" s="53"/>
      <c r="C1663" s="66"/>
      <c r="D1663" s="58"/>
      <c r="E1663" s="50"/>
      <c r="F1663" s="299"/>
      <c r="G1663" s="295"/>
      <c r="H1663" s="52" t="str">
        <f aca="false">IF(E1663&lt;&gt;"",E1663*F1663,"")</f>
        <v/>
      </c>
    </row>
    <row r="1664" s="296" customFormat="true" ht="15.75" hidden="false" customHeight="true" outlineLevel="1" collapsed="false">
      <c r="A1664" s="133"/>
      <c r="B1664" s="170"/>
      <c r="C1664" s="146" t="s">
        <v>2194</v>
      </c>
      <c r="D1664" s="58"/>
      <c r="E1664" s="50"/>
      <c r="F1664" s="299"/>
      <c r="G1664" s="295"/>
      <c r="H1664" s="52" t="str">
        <f aca="false">IF(E1664&lt;&gt;"",E1664*F1664,"")</f>
        <v/>
      </c>
    </row>
    <row r="1665" s="296" customFormat="true" ht="63.75" hidden="false" customHeight="true" outlineLevel="2" collapsed="false">
      <c r="A1665" s="133" t="n">
        <f aca="false">+A1662+1</f>
        <v>1382</v>
      </c>
      <c r="B1665" s="53" t="s">
        <v>2195</v>
      </c>
      <c r="C1665" s="66" t="s">
        <v>2196</v>
      </c>
      <c r="D1665" s="58" t="s">
        <v>212</v>
      </c>
      <c r="E1665" s="50" t="n">
        <v>1</v>
      </c>
      <c r="F1665" s="156"/>
      <c r="G1665" s="295"/>
      <c r="H1665" s="52" t="n">
        <f aca="false">IF(E1665&lt;&gt;"",E1665*F1665,"")</f>
        <v>0</v>
      </c>
    </row>
    <row r="1666" s="296" customFormat="true" ht="25.5" hidden="false" customHeight="true" outlineLevel="2" collapsed="false">
      <c r="A1666" s="133" t="n">
        <f aca="false">+A1665+1</f>
        <v>1383</v>
      </c>
      <c r="B1666" s="53" t="s">
        <v>2197</v>
      </c>
      <c r="C1666" s="66" t="s">
        <v>2198</v>
      </c>
      <c r="D1666" s="58" t="s">
        <v>212</v>
      </c>
      <c r="E1666" s="50" t="n">
        <v>3</v>
      </c>
      <c r="F1666" s="156"/>
      <c r="G1666" s="295"/>
      <c r="H1666" s="52" t="n">
        <f aca="false">IF(E1666&lt;&gt;"",E1666*F1666,"")</f>
        <v>0</v>
      </c>
    </row>
    <row r="1667" s="296" customFormat="true" ht="25.5" hidden="false" customHeight="true" outlineLevel="2" collapsed="false">
      <c r="A1667" s="133" t="n">
        <f aca="false">+A1666+1</f>
        <v>1384</v>
      </c>
      <c r="B1667" s="53" t="s">
        <v>2199</v>
      </c>
      <c r="C1667" s="66" t="s">
        <v>2200</v>
      </c>
      <c r="D1667" s="58" t="s">
        <v>212</v>
      </c>
      <c r="E1667" s="50" t="n">
        <v>3</v>
      </c>
      <c r="F1667" s="156"/>
      <c r="G1667" s="295"/>
      <c r="H1667" s="52" t="n">
        <f aca="false">IF(E1667&lt;&gt;"",E1667*F1667,"")</f>
        <v>0</v>
      </c>
    </row>
    <row r="1668" s="296" customFormat="true" ht="25.5" hidden="false" customHeight="true" outlineLevel="2" collapsed="false">
      <c r="A1668" s="133" t="n">
        <f aca="false">+A1667+1</f>
        <v>1385</v>
      </c>
      <c r="B1668" s="53" t="s">
        <v>2201</v>
      </c>
      <c r="C1668" s="66" t="s">
        <v>2202</v>
      </c>
      <c r="D1668" s="58" t="s">
        <v>212</v>
      </c>
      <c r="E1668" s="50" t="n">
        <v>2</v>
      </c>
      <c r="F1668" s="156"/>
      <c r="G1668" s="295"/>
      <c r="H1668" s="52" t="n">
        <f aca="false">IF(E1668&lt;&gt;"",E1668*F1668,"")</f>
        <v>0</v>
      </c>
    </row>
    <row r="1669" s="296" customFormat="true" ht="25.5" hidden="false" customHeight="true" outlineLevel="2" collapsed="false">
      <c r="A1669" s="133" t="n">
        <f aca="false">+A1668+1</f>
        <v>1386</v>
      </c>
      <c r="B1669" s="53" t="s">
        <v>2203</v>
      </c>
      <c r="C1669" s="66" t="s">
        <v>2204</v>
      </c>
      <c r="D1669" s="58" t="s">
        <v>212</v>
      </c>
      <c r="E1669" s="50" t="n">
        <v>2</v>
      </c>
      <c r="F1669" s="156"/>
      <c r="G1669" s="295" t="s">
        <v>2205</v>
      </c>
      <c r="H1669" s="52" t="n">
        <f aca="false">IF(E1669&lt;&gt;"",E1669*F1669,"")</f>
        <v>0</v>
      </c>
    </row>
    <row r="1670" s="296" customFormat="true" ht="25.5" hidden="false" customHeight="true" outlineLevel="2" collapsed="false">
      <c r="A1670" s="133" t="n">
        <f aca="false">+A1669+1</f>
        <v>1387</v>
      </c>
      <c r="B1670" s="53" t="s">
        <v>2206</v>
      </c>
      <c r="C1670" s="66" t="s">
        <v>2207</v>
      </c>
      <c r="D1670" s="58" t="s">
        <v>212</v>
      </c>
      <c r="E1670" s="50" t="n">
        <v>1</v>
      </c>
      <c r="F1670" s="156"/>
      <c r="G1670" s="295"/>
      <c r="H1670" s="52" t="n">
        <f aca="false">IF(E1670&lt;&gt;"",E1670*F1670,"")</f>
        <v>0</v>
      </c>
    </row>
    <row r="1671" s="296" customFormat="true" ht="25.5" hidden="false" customHeight="true" outlineLevel="2" collapsed="false">
      <c r="A1671" s="133" t="n">
        <f aca="false">+A1670+1</f>
        <v>1388</v>
      </c>
      <c r="B1671" s="53" t="s">
        <v>2208</v>
      </c>
      <c r="C1671" s="66" t="s">
        <v>2209</v>
      </c>
      <c r="D1671" s="58" t="s">
        <v>212</v>
      </c>
      <c r="E1671" s="50" t="n">
        <v>1</v>
      </c>
      <c r="F1671" s="156"/>
      <c r="G1671" s="295"/>
      <c r="H1671" s="52" t="n">
        <f aca="false">IF(E1671&lt;&gt;"",E1671*F1671,"")</f>
        <v>0</v>
      </c>
    </row>
    <row r="1672" s="296" customFormat="true" ht="25.5" hidden="false" customHeight="true" outlineLevel="2" collapsed="false">
      <c r="A1672" s="133" t="n">
        <f aca="false">+A1671+1</f>
        <v>1389</v>
      </c>
      <c r="B1672" s="53" t="s">
        <v>2210</v>
      </c>
      <c r="C1672" s="66" t="s">
        <v>2211</v>
      </c>
      <c r="D1672" s="58" t="s">
        <v>212</v>
      </c>
      <c r="E1672" s="50" t="n">
        <v>1</v>
      </c>
      <c r="F1672" s="156"/>
      <c r="G1672" s="295"/>
      <c r="H1672" s="52" t="n">
        <f aca="false">IF(E1672&lt;&gt;"",E1672*F1672,"")</f>
        <v>0</v>
      </c>
    </row>
    <row r="1673" s="296" customFormat="true" ht="25.5" hidden="false" customHeight="true" outlineLevel="2" collapsed="false">
      <c r="A1673" s="133" t="n">
        <f aca="false">+A1672+1</f>
        <v>1390</v>
      </c>
      <c r="B1673" s="53" t="s">
        <v>2212</v>
      </c>
      <c r="C1673" s="66" t="s">
        <v>2213</v>
      </c>
      <c r="D1673" s="58" t="s">
        <v>212</v>
      </c>
      <c r="E1673" s="50" t="n">
        <v>1</v>
      </c>
      <c r="F1673" s="156"/>
      <c r="G1673" s="295"/>
      <c r="H1673" s="52" t="n">
        <f aca="false">IF(E1673&lt;&gt;"",E1673*F1673,"")</f>
        <v>0</v>
      </c>
    </row>
    <row r="1674" s="296" customFormat="true" ht="25.5" hidden="false" customHeight="true" outlineLevel="2" collapsed="false">
      <c r="A1674" s="133" t="n">
        <f aca="false">+A1673+1</f>
        <v>1391</v>
      </c>
      <c r="B1674" s="53" t="s">
        <v>2214</v>
      </c>
      <c r="C1674" s="66" t="s">
        <v>2215</v>
      </c>
      <c r="D1674" s="58" t="s">
        <v>212</v>
      </c>
      <c r="E1674" s="50" t="n">
        <v>1</v>
      </c>
      <c r="F1674" s="156"/>
      <c r="G1674" s="295"/>
      <c r="H1674" s="52" t="n">
        <f aca="false">IF(E1674&lt;&gt;"",E1674*F1674,"")</f>
        <v>0</v>
      </c>
    </row>
    <row r="1675" s="296" customFormat="true" ht="25.5" hidden="false" customHeight="true" outlineLevel="2" collapsed="false">
      <c r="A1675" s="133" t="n">
        <f aca="false">+A1674+1</f>
        <v>1392</v>
      </c>
      <c r="B1675" s="53" t="s">
        <v>2216</v>
      </c>
      <c r="C1675" s="66" t="s">
        <v>2217</v>
      </c>
      <c r="D1675" s="58" t="s">
        <v>212</v>
      </c>
      <c r="E1675" s="50" t="n">
        <v>1</v>
      </c>
      <c r="F1675" s="156"/>
      <c r="G1675" s="295"/>
      <c r="H1675" s="52" t="n">
        <f aca="false">IF(E1675&lt;&gt;"",E1675*F1675,"")</f>
        <v>0</v>
      </c>
    </row>
    <row r="1676" s="296" customFormat="true" ht="25.5" hidden="false" customHeight="true" outlineLevel="2" collapsed="false">
      <c r="A1676" s="133" t="n">
        <f aca="false">+A1675+1</f>
        <v>1393</v>
      </c>
      <c r="B1676" s="53" t="s">
        <v>2218</v>
      </c>
      <c r="C1676" s="66" t="s">
        <v>2219</v>
      </c>
      <c r="D1676" s="58" t="s">
        <v>212</v>
      </c>
      <c r="E1676" s="50" t="n">
        <v>1</v>
      </c>
      <c r="F1676" s="156"/>
      <c r="G1676" s="295"/>
      <c r="H1676" s="52" t="n">
        <f aca="false">IF(E1676&lt;&gt;"",E1676*F1676,"")</f>
        <v>0</v>
      </c>
    </row>
    <row r="1677" s="296" customFormat="true" ht="25.5" hidden="false" customHeight="true" outlineLevel="2" collapsed="false">
      <c r="A1677" s="133" t="n">
        <f aca="false">+A1676+1</f>
        <v>1394</v>
      </c>
      <c r="B1677" s="53" t="s">
        <v>2220</v>
      </c>
      <c r="C1677" s="66" t="s">
        <v>2221</v>
      </c>
      <c r="D1677" s="58" t="s">
        <v>212</v>
      </c>
      <c r="E1677" s="50" t="n">
        <v>1</v>
      </c>
      <c r="F1677" s="156"/>
      <c r="G1677" s="295"/>
      <c r="H1677" s="52" t="n">
        <f aca="false">IF(E1677&lt;&gt;"",E1677*F1677,"")</f>
        <v>0</v>
      </c>
    </row>
    <row r="1678" s="296" customFormat="true" ht="25.5" hidden="false" customHeight="true" outlineLevel="2" collapsed="false">
      <c r="A1678" s="133" t="n">
        <f aca="false">+A1677+1</f>
        <v>1395</v>
      </c>
      <c r="B1678" s="53" t="s">
        <v>2222</v>
      </c>
      <c r="C1678" s="66" t="s">
        <v>2223</v>
      </c>
      <c r="D1678" s="58" t="s">
        <v>212</v>
      </c>
      <c r="E1678" s="50" t="n">
        <v>1</v>
      </c>
      <c r="F1678" s="156"/>
      <c r="G1678" s="295"/>
      <c r="H1678" s="52" t="n">
        <f aca="false">IF(E1678&lt;&gt;"",E1678*F1678,"")</f>
        <v>0</v>
      </c>
    </row>
    <row r="1679" s="296" customFormat="true" ht="25.5" hidden="false" customHeight="true" outlineLevel="2" collapsed="false">
      <c r="A1679" s="133" t="n">
        <f aca="false">+A1678+1</f>
        <v>1396</v>
      </c>
      <c r="B1679" s="53" t="s">
        <v>2224</v>
      </c>
      <c r="C1679" s="66" t="s">
        <v>2225</v>
      </c>
      <c r="D1679" s="58" t="s">
        <v>212</v>
      </c>
      <c r="E1679" s="50" t="n">
        <v>1</v>
      </c>
      <c r="F1679" s="156"/>
      <c r="G1679" s="295"/>
      <c r="H1679" s="52" t="n">
        <f aca="false">IF(E1679&lt;&gt;"",E1679*F1679,"")</f>
        <v>0</v>
      </c>
    </row>
    <row r="1680" s="296" customFormat="true" ht="25.5" hidden="false" customHeight="true" outlineLevel="2" collapsed="false">
      <c r="A1680" s="133" t="n">
        <f aca="false">+A1679+1</f>
        <v>1397</v>
      </c>
      <c r="B1680" s="53" t="s">
        <v>2226</v>
      </c>
      <c r="C1680" s="66" t="s">
        <v>2227</v>
      </c>
      <c r="D1680" s="58" t="s">
        <v>212</v>
      </c>
      <c r="E1680" s="50" t="n">
        <v>1</v>
      </c>
      <c r="F1680" s="156"/>
      <c r="G1680" s="295"/>
      <c r="H1680" s="52" t="n">
        <f aca="false">IF(E1680&lt;&gt;"",E1680*F1680,"")</f>
        <v>0</v>
      </c>
    </row>
    <row r="1681" s="296" customFormat="true" ht="25.5" hidden="false" customHeight="true" outlineLevel="2" collapsed="false">
      <c r="A1681" s="133" t="n">
        <f aca="false">+A1680+1</f>
        <v>1398</v>
      </c>
      <c r="B1681" s="53" t="s">
        <v>2228</v>
      </c>
      <c r="C1681" s="66" t="s">
        <v>2229</v>
      </c>
      <c r="D1681" s="58" t="s">
        <v>212</v>
      </c>
      <c r="E1681" s="50" t="n">
        <v>1</v>
      </c>
      <c r="F1681" s="156"/>
      <c r="G1681" s="295"/>
      <c r="H1681" s="52" t="n">
        <f aca="false">IF(E1681&lt;&gt;"",E1681*F1681,"")</f>
        <v>0</v>
      </c>
    </row>
    <row r="1682" s="296" customFormat="true" ht="25.5" hidden="false" customHeight="true" outlineLevel="2" collapsed="false">
      <c r="A1682" s="133" t="n">
        <f aca="false">+A1681+1</f>
        <v>1399</v>
      </c>
      <c r="B1682" s="53" t="s">
        <v>2230</v>
      </c>
      <c r="C1682" s="66" t="s">
        <v>2231</v>
      </c>
      <c r="D1682" s="58" t="s">
        <v>1299</v>
      </c>
      <c r="E1682" s="50" t="n">
        <v>1</v>
      </c>
      <c r="F1682" s="156"/>
      <c r="G1682" s="295"/>
      <c r="H1682" s="52" t="n">
        <f aca="false">IF(E1682&lt;&gt;"",E1682*F1682,"")</f>
        <v>0</v>
      </c>
    </row>
    <row r="1683" s="296" customFormat="true" ht="25.5" hidden="false" customHeight="true" outlineLevel="2" collapsed="false">
      <c r="A1683" s="133" t="n">
        <f aca="false">+A1682+1</f>
        <v>1400</v>
      </c>
      <c r="B1683" s="53" t="s">
        <v>2232</v>
      </c>
      <c r="C1683" s="66" t="s">
        <v>2233</v>
      </c>
      <c r="D1683" s="58" t="s">
        <v>1299</v>
      </c>
      <c r="E1683" s="50" t="n">
        <v>1</v>
      </c>
      <c r="F1683" s="156"/>
      <c r="G1683" s="295"/>
      <c r="H1683" s="52" t="n">
        <f aca="false">IF(E1683&lt;&gt;"",E1683*F1683,"")</f>
        <v>0</v>
      </c>
    </row>
    <row r="1684" s="296" customFormat="true" ht="25.5" hidden="false" customHeight="true" outlineLevel="2" collapsed="false">
      <c r="A1684" s="133" t="n">
        <f aca="false">+A1683+1</f>
        <v>1401</v>
      </c>
      <c r="B1684" s="53" t="s">
        <v>2234</v>
      </c>
      <c r="C1684" s="66" t="s">
        <v>2235</v>
      </c>
      <c r="D1684" s="58" t="s">
        <v>1299</v>
      </c>
      <c r="E1684" s="50" t="n">
        <v>1</v>
      </c>
      <c r="F1684" s="156"/>
      <c r="G1684" s="295"/>
      <c r="H1684" s="52" t="n">
        <f aca="false">IF(E1684&lt;&gt;"",E1684*F1684,"")</f>
        <v>0</v>
      </c>
    </row>
    <row r="1685" s="296" customFormat="true" ht="14.25" hidden="false" customHeight="true" outlineLevel="2" collapsed="false">
      <c r="A1685" s="133"/>
      <c r="B1685" s="53"/>
      <c r="C1685" s="66"/>
      <c r="D1685" s="58"/>
      <c r="E1685" s="50"/>
      <c r="F1685" s="299"/>
      <c r="G1685" s="295"/>
      <c r="H1685" s="52" t="str">
        <f aca="false">IF(E1685&lt;&gt;"",E1685*F1685,"")</f>
        <v/>
      </c>
    </row>
    <row r="1686" s="296" customFormat="true" ht="15.75" hidden="false" customHeight="false" outlineLevel="1" collapsed="false">
      <c r="A1686" s="133"/>
      <c r="B1686" s="170"/>
      <c r="C1686" s="274" t="s">
        <v>2236</v>
      </c>
      <c r="D1686" s="58"/>
      <c r="E1686" s="50"/>
      <c r="F1686" s="299"/>
      <c r="G1686" s="295"/>
      <c r="H1686" s="52" t="str">
        <f aca="false">IF(E1686&lt;&gt;"",E1686*F1686,"")</f>
        <v/>
      </c>
    </row>
    <row r="1687" s="316" customFormat="true" ht="46.5" hidden="false" customHeight="true" outlineLevel="2" collapsed="false">
      <c r="A1687" s="311" t="n">
        <f aca="false">+A1684+1</f>
        <v>1402</v>
      </c>
      <c r="B1687" s="112" t="s">
        <v>2237</v>
      </c>
      <c r="C1687" s="121" t="s">
        <v>2238</v>
      </c>
      <c r="D1687" s="312" t="s">
        <v>212</v>
      </c>
      <c r="E1687" s="313" t="n">
        <v>18</v>
      </c>
      <c r="F1687" s="314"/>
      <c r="G1687" s="315"/>
      <c r="H1687" s="117" t="n">
        <f aca="false">IF(E1687&lt;&gt;"",E1687*F1687,"")</f>
        <v>0</v>
      </c>
    </row>
    <row r="1688" s="316" customFormat="true" ht="47.25" hidden="false" customHeight="true" outlineLevel="2" collapsed="false">
      <c r="A1688" s="311" t="n">
        <f aca="false">+A1687+1</f>
        <v>1403</v>
      </c>
      <c r="B1688" s="112" t="s">
        <v>2239</v>
      </c>
      <c r="C1688" s="121" t="s">
        <v>2240</v>
      </c>
      <c r="D1688" s="312" t="s">
        <v>212</v>
      </c>
      <c r="E1688" s="313" t="n">
        <v>18</v>
      </c>
      <c r="F1688" s="314"/>
      <c r="G1688" s="315"/>
      <c r="H1688" s="117" t="n">
        <f aca="false">IF(E1688&lt;&gt;"",E1688*F1688,"")</f>
        <v>0</v>
      </c>
    </row>
    <row r="1689" s="316" customFormat="true" ht="25.5" hidden="false" customHeight="false" outlineLevel="2" collapsed="false">
      <c r="A1689" s="311" t="n">
        <f aca="false">+A1688+1</f>
        <v>1404</v>
      </c>
      <c r="B1689" s="112" t="s">
        <v>2241</v>
      </c>
      <c r="C1689" s="121" t="s">
        <v>2242</v>
      </c>
      <c r="D1689" s="312" t="s">
        <v>212</v>
      </c>
      <c r="E1689" s="313" t="n">
        <v>18</v>
      </c>
      <c r="F1689" s="314"/>
      <c r="G1689" s="315"/>
      <c r="H1689" s="117"/>
    </row>
    <row r="1690" s="316" customFormat="true" ht="40.5" hidden="false" customHeight="true" outlineLevel="2" collapsed="false">
      <c r="A1690" s="311" t="n">
        <f aca="false">+A1689+1</f>
        <v>1405</v>
      </c>
      <c r="B1690" s="112" t="s">
        <v>2243</v>
      </c>
      <c r="C1690" s="121" t="s">
        <v>2244</v>
      </c>
      <c r="D1690" s="312" t="s">
        <v>212</v>
      </c>
      <c r="E1690" s="313" t="n">
        <v>18</v>
      </c>
      <c r="F1690" s="314"/>
      <c r="G1690" s="315"/>
      <c r="H1690" s="117"/>
    </row>
    <row r="1691" s="316" customFormat="true" ht="44.25" hidden="false" customHeight="true" outlineLevel="2" collapsed="false">
      <c r="A1691" s="311" t="n">
        <f aca="false">+A1690+1</f>
        <v>1406</v>
      </c>
      <c r="B1691" s="112" t="s">
        <v>2245</v>
      </c>
      <c r="C1691" s="121" t="s">
        <v>2246</v>
      </c>
      <c r="D1691" s="312" t="s">
        <v>212</v>
      </c>
      <c r="E1691" s="313" t="n">
        <v>18</v>
      </c>
      <c r="F1691" s="314"/>
      <c r="G1691" s="315"/>
      <c r="H1691" s="117"/>
    </row>
    <row r="1692" s="316" customFormat="true" ht="15.75" hidden="false" customHeight="false" outlineLevel="1" collapsed="false">
      <c r="A1692" s="311"/>
      <c r="B1692" s="317"/>
      <c r="C1692" s="318" t="s">
        <v>2247</v>
      </c>
      <c r="D1692" s="312"/>
      <c r="E1692" s="313"/>
      <c r="F1692" s="319"/>
      <c r="G1692" s="315"/>
      <c r="H1692" s="117" t="str">
        <f aca="false">IF(E1692&lt;&gt;"",E1692*F1692,"")</f>
        <v/>
      </c>
    </row>
    <row r="1693" s="316" customFormat="true" ht="38.25" hidden="false" customHeight="false" outlineLevel="2" collapsed="false">
      <c r="A1693" s="311" t="n">
        <f aca="false">+A1691+1</f>
        <v>1407</v>
      </c>
      <c r="B1693" s="112" t="s">
        <v>2248</v>
      </c>
      <c r="C1693" s="121" t="s">
        <v>2238</v>
      </c>
      <c r="D1693" s="312" t="s">
        <v>212</v>
      </c>
      <c r="E1693" s="313" t="n">
        <v>5</v>
      </c>
      <c r="F1693" s="314"/>
      <c r="G1693" s="315"/>
      <c r="H1693" s="117" t="n">
        <f aca="false">IF(E1693&lt;&gt;"",E1693*F1693,"")</f>
        <v>0</v>
      </c>
    </row>
    <row r="1694" s="316" customFormat="true" ht="38.25" hidden="false" customHeight="false" outlineLevel="2" collapsed="false">
      <c r="A1694" s="311" t="n">
        <f aca="false">+A1693+1</f>
        <v>1408</v>
      </c>
      <c r="B1694" s="112" t="s">
        <v>2249</v>
      </c>
      <c r="C1694" s="121" t="s">
        <v>2240</v>
      </c>
      <c r="D1694" s="312" t="s">
        <v>212</v>
      </c>
      <c r="E1694" s="313" t="n">
        <v>5</v>
      </c>
      <c r="F1694" s="314"/>
      <c r="G1694" s="315"/>
      <c r="H1694" s="117" t="n">
        <f aca="false">IF(E1694&lt;&gt;"",E1694*F1694,"")</f>
        <v>0</v>
      </c>
    </row>
    <row r="1695" s="316" customFormat="true" ht="25.5" hidden="false" customHeight="false" outlineLevel="2" collapsed="false">
      <c r="A1695" s="311" t="n">
        <f aca="false">+A1694+1</f>
        <v>1409</v>
      </c>
      <c r="B1695" s="112" t="s">
        <v>2250</v>
      </c>
      <c r="C1695" s="121" t="s">
        <v>2242</v>
      </c>
      <c r="D1695" s="312" t="s">
        <v>212</v>
      </c>
      <c r="E1695" s="313" t="n">
        <v>5</v>
      </c>
      <c r="F1695" s="314"/>
      <c r="G1695" s="315"/>
      <c r="H1695" s="117" t="n">
        <f aca="false">IF(E1695&lt;&gt;"",E1695*F1695,"")</f>
        <v>0</v>
      </c>
    </row>
    <row r="1696" s="316" customFormat="true" ht="25.5" hidden="false" customHeight="false" outlineLevel="2" collapsed="false">
      <c r="A1696" s="311" t="n">
        <f aca="false">+A1695+1</f>
        <v>1410</v>
      </c>
      <c r="B1696" s="112" t="s">
        <v>2251</v>
      </c>
      <c r="C1696" s="121" t="s">
        <v>2244</v>
      </c>
      <c r="D1696" s="312" t="s">
        <v>212</v>
      </c>
      <c r="E1696" s="313" t="n">
        <v>5</v>
      </c>
      <c r="F1696" s="314"/>
      <c r="G1696" s="315"/>
      <c r="H1696" s="117" t="n">
        <f aca="false">IF(E1696&lt;&gt;"",E1696*F1696,"")</f>
        <v>0</v>
      </c>
    </row>
    <row r="1697" s="316" customFormat="true" ht="25.5" hidden="false" customHeight="false" outlineLevel="2" collapsed="false">
      <c r="A1697" s="311" t="n">
        <f aca="false">+A1696+1</f>
        <v>1411</v>
      </c>
      <c r="B1697" s="112" t="s">
        <v>2252</v>
      </c>
      <c r="C1697" s="121" t="s">
        <v>2246</v>
      </c>
      <c r="D1697" s="312" t="s">
        <v>212</v>
      </c>
      <c r="E1697" s="313" t="n">
        <v>5</v>
      </c>
      <c r="F1697" s="314"/>
      <c r="G1697" s="315"/>
      <c r="H1697" s="117" t="n">
        <f aca="false">IF(E1697&lt;&gt;"",E1697*F1697,"")</f>
        <v>0</v>
      </c>
    </row>
    <row r="1698" s="316" customFormat="true" ht="14.25" hidden="false" customHeight="true" outlineLevel="2" collapsed="false">
      <c r="A1698" s="311"/>
      <c r="B1698" s="112"/>
      <c r="C1698" s="113"/>
      <c r="D1698" s="312"/>
      <c r="E1698" s="313"/>
      <c r="F1698" s="319"/>
      <c r="G1698" s="315"/>
      <c r="H1698" s="117" t="str">
        <f aca="false">IF(E1698&lt;&gt;"",E1698*F1698,"")</f>
        <v/>
      </c>
    </row>
    <row r="1699" s="316" customFormat="true" ht="15.75" hidden="false" customHeight="false" outlineLevel="1" collapsed="false">
      <c r="A1699" s="311"/>
      <c r="B1699" s="317"/>
      <c r="C1699" s="318" t="s">
        <v>2253</v>
      </c>
      <c r="D1699" s="312"/>
      <c r="E1699" s="313"/>
      <c r="F1699" s="319"/>
      <c r="G1699" s="315"/>
      <c r="H1699" s="117" t="str">
        <f aca="false">IF(E1699&lt;&gt;"",E1699*F1699,"")</f>
        <v/>
      </c>
    </row>
    <row r="1700" s="316" customFormat="true" ht="38.25" hidden="false" customHeight="false" outlineLevel="2" collapsed="false">
      <c r="A1700" s="311" t="n">
        <f aca="false">+A1697+1</f>
        <v>1412</v>
      </c>
      <c r="B1700" s="112" t="s">
        <v>2254</v>
      </c>
      <c r="C1700" s="121" t="s">
        <v>2238</v>
      </c>
      <c r="D1700" s="312" t="s">
        <v>212</v>
      </c>
      <c r="E1700" s="313" t="n">
        <v>5</v>
      </c>
      <c r="F1700" s="314"/>
      <c r="G1700" s="315"/>
      <c r="H1700" s="117" t="n">
        <f aca="false">IF(E1700&lt;&gt;"",E1700*F1700,"")</f>
        <v>0</v>
      </c>
    </row>
    <row r="1701" s="316" customFormat="true" ht="38.25" hidden="false" customHeight="false" outlineLevel="2" collapsed="false">
      <c r="A1701" s="311" t="n">
        <f aca="false">+A1700+1</f>
        <v>1413</v>
      </c>
      <c r="B1701" s="112" t="s">
        <v>2255</v>
      </c>
      <c r="C1701" s="121" t="s">
        <v>2240</v>
      </c>
      <c r="D1701" s="312" t="s">
        <v>212</v>
      </c>
      <c r="E1701" s="313" t="n">
        <v>5</v>
      </c>
      <c r="F1701" s="314"/>
      <c r="G1701" s="315"/>
      <c r="H1701" s="117" t="n">
        <f aca="false">IF(E1701&lt;&gt;"",E1701*F1701,"")</f>
        <v>0</v>
      </c>
    </row>
    <row r="1702" s="316" customFormat="true" ht="25.5" hidden="false" customHeight="false" outlineLevel="2" collapsed="false">
      <c r="A1702" s="311" t="n">
        <f aca="false">+A1701+1</f>
        <v>1414</v>
      </c>
      <c r="B1702" s="112" t="s">
        <v>2256</v>
      </c>
      <c r="C1702" s="121" t="s">
        <v>2242</v>
      </c>
      <c r="D1702" s="312" t="s">
        <v>212</v>
      </c>
      <c r="E1702" s="313" t="n">
        <v>5</v>
      </c>
      <c r="F1702" s="314"/>
      <c r="G1702" s="315"/>
      <c r="H1702" s="117" t="n">
        <f aca="false">IF(E1702&lt;&gt;"",E1702*F1702,"")</f>
        <v>0</v>
      </c>
    </row>
    <row r="1703" s="316" customFormat="true" ht="25.5" hidden="false" customHeight="false" outlineLevel="2" collapsed="false">
      <c r="A1703" s="311" t="n">
        <f aca="false">+A1702+1</f>
        <v>1415</v>
      </c>
      <c r="B1703" s="112" t="s">
        <v>2257</v>
      </c>
      <c r="C1703" s="121" t="s">
        <v>2244</v>
      </c>
      <c r="D1703" s="312" t="s">
        <v>212</v>
      </c>
      <c r="E1703" s="313" t="n">
        <v>5</v>
      </c>
      <c r="F1703" s="314"/>
      <c r="G1703" s="315"/>
      <c r="H1703" s="117" t="n">
        <f aca="false">IF(E1703&lt;&gt;"",E1703*F1703,"")</f>
        <v>0</v>
      </c>
    </row>
    <row r="1704" s="316" customFormat="true" ht="25.5" hidden="false" customHeight="false" outlineLevel="2" collapsed="false">
      <c r="A1704" s="311" t="n">
        <f aca="false">+A1703+1</f>
        <v>1416</v>
      </c>
      <c r="B1704" s="112" t="s">
        <v>2258</v>
      </c>
      <c r="C1704" s="121" t="s">
        <v>2246</v>
      </c>
      <c r="D1704" s="312" t="s">
        <v>212</v>
      </c>
      <c r="E1704" s="313" t="n">
        <v>5</v>
      </c>
      <c r="F1704" s="314"/>
      <c r="G1704" s="315"/>
      <c r="H1704" s="117" t="n">
        <f aca="false">IF(E1704&lt;&gt;"",E1704*F1704,"")</f>
        <v>0</v>
      </c>
    </row>
    <row r="1705" s="316" customFormat="true" ht="14.25" hidden="false" customHeight="true" outlineLevel="2" collapsed="false">
      <c r="A1705" s="311"/>
      <c r="B1705" s="112"/>
      <c r="C1705" s="113"/>
      <c r="D1705" s="312"/>
      <c r="E1705" s="313"/>
      <c r="F1705" s="319"/>
      <c r="G1705" s="315"/>
      <c r="H1705" s="117" t="str">
        <f aca="false">IF(E1705&lt;&gt;"",E1705*F1705,"")</f>
        <v/>
      </c>
    </row>
    <row r="1706" s="296" customFormat="true" ht="15.75" hidden="false" customHeight="false" outlineLevel="1" collapsed="false">
      <c r="A1706" s="133"/>
      <c r="B1706" s="170"/>
      <c r="C1706" s="274" t="s">
        <v>2259</v>
      </c>
      <c r="D1706" s="58"/>
      <c r="E1706" s="50"/>
      <c r="F1706" s="299"/>
      <c r="G1706" s="295"/>
      <c r="H1706" s="52" t="str">
        <f aca="false">IF(E1706&lt;&gt;"",E1706*F1706,"")</f>
        <v/>
      </c>
    </row>
    <row r="1707" s="296" customFormat="true" ht="25.5" hidden="false" customHeight="true" outlineLevel="2" collapsed="false">
      <c r="A1707" s="133" t="n">
        <f aca="false">+A1704+1</f>
        <v>1417</v>
      </c>
      <c r="B1707" s="53" t="s">
        <v>2260</v>
      </c>
      <c r="C1707" s="66" t="s">
        <v>1957</v>
      </c>
      <c r="D1707" s="58" t="s">
        <v>52</v>
      </c>
      <c r="E1707" s="50" t="n">
        <v>393.33</v>
      </c>
      <c r="F1707" s="156"/>
      <c r="G1707" s="295"/>
      <c r="H1707" s="52" t="n">
        <f aca="false">IF(E1707&lt;&gt;"",E1707*F1707,"")</f>
        <v>0</v>
      </c>
    </row>
    <row r="1708" s="296" customFormat="true" ht="25.5" hidden="false" customHeight="true" outlineLevel="2" collapsed="false">
      <c r="A1708" s="133" t="n">
        <f aca="false">+A1707+1</f>
        <v>1418</v>
      </c>
      <c r="B1708" s="53" t="s">
        <v>2261</v>
      </c>
      <c r="C1708" s="66" t="s">
        <v>2262</v>
      </c>
      <c r="D1708" s="58" t="s">
        <v>52</v>
      </c>
      <c r="E1708" s="50" t="n">
        <v>122.67</v>
      </c>
      <c r="F1708" s="156"/>
      <c r="G1708" s="295"/>
      <c r="H1708" s="52" t="n">
        <f aca="false">IF(E1708&lt;&gt;"",E1708*F1708,"")</f>
        <v>0</v>
      </c>
    </row>
    <row r="1709" s="296" customFormat="true" ht="25.5" hidden="false" customHeight="true" outlineLevel="2" collapsed="false">
      <c r="A1709" s="133" t="n">
        <f aca="false">+A1708+1</f>
        <v>1419</v>
      </c>
      <c r="B1709" s="53" t="s">
        <v>2263</v>
      </c>
      <c r="C1709" s="66" t="s">
        <v>1872</v>
      </c>
      <c r="D1709" s="58" t="s">
        <v>52</v>
      </c>
      <c r="E1709" s="50" t="n">
        <v>105.33</v>
      </c>
      <c r="F1709" s="156"/>
      <c r="G1709" s="295"/>
      <c r="H1709" s="52" t="n">
        <f aca="false">IF(E1709&lt;&gt;"",E1709*F1709,"")</f>
        <v>0</v>
      </c>
    </row>
    <row r="1710" s="296" customFormat="true" ht="25.5" hidden="false" customHeight="true" outlineLevel="2" collapsed="false">
      <c r="A1710" s="133" t="n">
        <f aca="false">+A1709+1</f>
        <v>1420</v>
      </c>
      <c r="B1710" s="53" t="s">
        <v>2264</v>
      </c>
      <c r="C1710" s="66" t="s">
        <v>2265</v>
      </c>
      <c r="D1710" s="58" t="s">
        <v>52</v>
      </c>
      <c r="E1710" s="50" t="n">
        <v>12</v>
      </c>
      <c r="F1710" s="156"/>
      <c r="G1710" s="295"/>
      <c r="H1710" s="52" t="n">
        <f aca="false">IF(E1710&lt;&gt;"",E1710*F1710,"")</f>
        <v>0</v>
      </c>
    </row>
    <row r="1711" s="296" customFormat="true" ht="25.5" hidden="false" customHeight="true" outlineLevel="2" collapsed="false">
      <c r="A1711" s="133" t="n">
        <f aca="false">+A1710+1</f>
        <v>1421</v>
      </c>
      <c r="B1711" s="53" t="s">
        <v>2266</v>
      </c>
      <c r="C1711" s="66" t="s">
        <v>2267</v>
      </c>
      <c r="D1711" s="58" t="s">
        <v>212</v>
      </c>
      <c r="E1711" s="50" t="n">
        <v>7</v>
      </c>
      <c r="F1711" s="155"/>
      <c r="G1711" s="295"/>
      <c r="H1711" s="52" t="n">
        <f aca="false">IF(E1711&lt;&gt;"",E1711*F1711,"")</f>
        <v>0</v>
      </c>
    </row>
    <row r="1712" s="296" customFormat="true" ht="25.5" hidden="false" customHeight="true" outlineLevel="2" collapsed="false">
      <c r="A1712" s="133" t="n">
        <f aca="false">+A1711+1</f>
        <v>1422</v>
      </c>
      <c r="B1712" s="53" t="s">
        <v>2268</v>
      </c>
      <c r="C1712" s="66" t="s">
        <v>2269</v>
      </c>
      <c r="D1712" s="58" t="s">
        <v>212</v>
      </c>
      <c r="E1712" s="50" t="n">
        <v>18</v>
      </c>
      <c r="F1712" s="155"/>
      <c r="G1712" s="295"/>
      <c r="H1712" s="52" t="n">
        <f aca="false">IF(E1712&lt;&gt;"",E1712*F1712,"")</f>
        <v>0</v>
      </c>
    </row>
    <row r="1713" s="296" customFormat="true" ht="25.5" hidden="false" customHeight="true" outlineLevel="2" collapsed="false">
      <c r="A1713" s="133" t="n">
        <f aca="false">+A1712+1</f>
        <v>1423</v>
      </c>
      <c r="B1713" s="53" t="s">
        <v>2270</v>
      </c>
      <c r="C1713" s="66" t="s">
        <v>2271</v>
      </c>
      <c r="D1713" s="58" t="s">
        <v>409</v>
      </c>
      <c r="E1713" s="50" t="n">
        <v>62</v>
      </c>
      <c r="F1713" s="156"/>
      <c r="G1713" s="295"/>
      <c r="H1713" s="52" t="n">
        <f aca="false">IF(E1713&lt;&gt;"",E1713*F1713,"")</f>
        <v>0</v>
      </c>
    </row>
    <row r="1714" s="131" customFormat="true" ht="38.25" hidden="false" customHeight="true" outlineLevel="2" collapsed="false">
      <c r="A1714" s="133" t="n">
        <f aca="false">+A1713+1</f>
        <v>1424</v>
      </c>
      <c r="B1714" s="53" t="s">
        <v>2272</v>
      </c>
      <c r="C1714" s="66" t="s">
        <v>2273</v>
      </c>
      <c r="D1714" s="58" t="s">
        <v>212</v>
      </c>
      <c r="E1714" s="50" t="n">
        <v>12</v>
      </c>
      <c r="F1714" s="161"/>
      <c r="G1714" s="130"/>
      <c r="H1714" s="52" t="n">
        <f aca="false">IF(E1714&lt;&gt;"",E1714*F1714,"")</f>
        <v>0</v>
      </c>
      <c r="I1714" s="219"/>
      <c r="J1714" s="219"/>
      <c r="K1714" s="219"/>
      <c r="L1714" s="219"/>
    </row>
    <row r="1715" s="296" customFormat="true" ht="38.25" hidden="false" customHeight="true" outlineLevel="2" collapsed="false">
      <c r="A1715" s="133" t="n">
        <f aca="false">+A1714+1</f>
        <v>1425</v>
      </c>
      <c r="B1715" s="53" t="s">
        <v>2274</v>
      </c>
      <c r="C1715" s="66" t="s">
        <v>2275</v>
      </c>
      <c r="D1715" s="58" t="s">
        <v>212</v>
      </c>
      <c r="E1715" s="50" t="n">
        <v>12</v>
      </c>
      <c r="F1715" s="155"/>
      <c r="G1715" s="295"/>
      <c r="H1715" s="52" t="n">
        <f aca="false">IF(E1715&lt;&gt;"",E1715*F1715,"")</f>
        <v>0</v>
      </c>
    </row>
    <row r="1716" s="296" customFormat="true" ht="38.25" hidden="false" customHeight="true" outlineLevel="2" collapsed="false">
      <c r="A1716" s="133" t="n">
        <f aca="false">+A1715+1</f>
        <v>1426</v>
      </c>
      <c r="B1716" s="53" t="s">
        <v>2276</v>
      </c>
      <c r="C1716" s="66" t="s">
        <v>2277</v>
      </c>
      <c r="D1716" s="58" t="s">
        <v>212</v>
      </c>
      <c r="E1716" s="50" t="n">
        <v>3</v>
      </c>
      <c r="F1716" s="156"/>
      <c r="G1716" s="295"/>
      <c r="H1716" s="52" t="n">
        <f aca="false">IF(E1716&lt;&gt;"",E1716*F1716,"")</f>
        <v>0</v>
      </c>
    </row>
    <row r="1717" s="296" customFormat="true" ht="14.25" hidden="false" customHeight="true" outlineLevel="2" collapsed="false">
      <c r="A1717" s="133"/>
      <c r="B1717" s="53"/>
      <c r="C1717" s="66"/>
      <c r="D1717" s="58"/>
      <c r="E1717" s="50"/>
      <c r="F1717" s="156"/>
      <c r="G1717" s="295"/>
      <c r="H1717" s="52" t="str">
        <f aca="false">IF(E1717&lt;&gt;"",E1717*F1717,"")</f>
        <v/>
      </c>
    </row>
    <row r="1718" s="296" customFormat="true" ht="15.75" hidden="false" customHeight="false" outlineLevel="1" collapsed="false">
      <c r="A1718" s="133"/>
      <c r="B1718" s="170"/>
      <c r="C1718" s="274" t="s">
        <v>2278</v>
      </c>
      <c r="D1718" s="58"/>
      <c r="E1718" s="50"/>
      <c r="F1718" s="299"/>
      <c r="G1718" s="295"/>
      <c r="H1718" s="52" t="str">
        <f aca="false">IF(E1718&lt;&gt;"",E1718*F1718,"")</f>
        <v/>
      </c>
    </row>
    <row r="1719" s="296" customFormat="true" ht="25.5" hidden="false" customHeight="true" outlineLevel="2" collapsed="false">
      <c r="A1719" s="133" t="n">
        <f aca="false">+A1716+1</f>
        <v>1427</v>
      </c>
      <c r="B1719" s="53" t="s">
        <v>2279</v>
      </c>
      <c r="C1719" s="66" t="s">
        <v>1957</v>
      </c>
      <c r="D1719" s="58" t="s">
        <v>52</v>
      </c>
      <c r="E1719" s="50" t="n">
        <v>148</v>
      </c>
      <c r="F1719" s="156"/>
      <c r="G1719" s="295"/>
      <c r="H1719" s="52" t="n">
        <f aca="false">IF(E1719&lt;&gt;"",E1719*F1719,"")</f>
        <v>0</v>
      </c>
    </row>
    <row r="1720" s="296" customFormat="true" ht="25.5" hidden="false" customHeight="true" outlineLevel="2" collapsed="false">
      <c r="A1720" s="133" t="n">
        <f aca="false">+A1719+1</f>
        <v>1428</v>
      </c>
      <c r="B1720" s="53" t="s">
        <v>2280</v>
      </c>
      <c r="C1720" s="66" t="s">
        <v>2262</v>
      </c>
      <c r="D1720" s="58" t="s">
        <v>52</v>
      </c>
      <c r="E1720" s="50" t="n">
        <v>40</v>
      </c>
      <c r="F1720" s="156"/>
      <c r="G1720" s="295"/>
      <c r="H1720" s="52" t="n">
        <f aca="false">IF(E1720&lt;&gt;"",E1720*F1720,"")</f>
        <v>0</v>
      </c>
    </row>
    <row r="1721" s="296" customFormat="true" ht="25.5" hidden="false" customHeight="true" outlineLevel="2" collapsed="false">
      <c r="A1721" s="133" t="n">
        <f aca="false">+A1720+1</f>
        <v>1429</v>
      </c>
      <c r="B1721" s="53" t="s">
        <v>2281</v>
      </c>
      <c r="C1721" s="66" t="s">
        <v>1872</v>
      </c>
      <c r="D1721" s="58" t="s">
        <v>52</v>
      </c>
      <c r="E1721" s="50" t="n">
        <v>40</v>
      </c>
      <c r="F1721" s="156"/>
      <c r="G1721" s="295"/>
      <c r="H1721" s="52" t="n">
        <f aca="false">IF(E1721&lt;&gt;"",E1721*F1721,"")</f>
        <v>0</v>
      </c>
    </row>
    <row r="1722" s="296" customFormat="true" ht="25.5" hidden="false" customHeight="true" outlineLevel="2" collapsed="false">
      <c r="A1722" s="133" t="n">
        <f aca="false">+A1721+1</f>
        <v>1430</v>
      </c>
      <c r="B1722" s="53" t="s">
        <v>2282</v>
      </c>
      <c r="C1722" s="66" t="s">
        <v>2265</v>
      </c>
      <c r="D1722" s="58" t="s">
        <v>52</v>
      </c>
      <c r="E1722" s="50" t="n">
        <v>5</v>
      </c>
      <c r="F1722" s="156"/>
      <c r="G1722" s="295"/>
      <c r="H1722" s="52" t="n">
        <f aca="false">IF(E1722&lt;&gt;"",E1722*F1722,"")</f>
        <v>0</v>
      </c>
    </row>
    <row r="1723" s="296" customFormat="true" ht="25.5" hidden="false" customHeight="true" outlineLevel="2" collapsed="false">
      <c r="A1723" s="133" t="n">
        <f aca="false">+A1722+1</f>
        <v>1431</v>
      </c>
      <c r="B1723" s="53" t="s">
        <v>2283</v>
      </c>
      <c r="C1723" s="66" t="s">
        <v>2267</v>
      </c>
      <c r="D1723" s="58" t="s">
        <v>212</v>
      </c>
      <c r="E1723" s="50" t="n">
        <v>3</v>
      </c>
      <c r="F1723" s="155"/>
      <c r="G1723" s="295"/>
      <c r="H1723" s="52" t="n">
        <f aca="false">IF(E1723&lt;&gt;"",E1723*F1723,"")</f>
        <v>0</v>
      </c>
    </row>
    <row r="1724" s="296" customFormat="true" ht="25.5" hidden="false" customHeight="true" outlineLevel="2" collapsed="false">
      <c r="A1724" s="133" t="n">
        <f aca="false">+A1723+1</f>
        <v>1432</v>
      </c>
      <c r="B1724" s="53" t="s">
        <v>2284</v>
      </c>
      <c r="C1724" s="66" t="s">
        <v>2269</v>
      </c>
      <c r="D1724" s="58" t="s">
        <v>212</v>
      </c>
      <c r="E1724" s="50" t="n">
        <v>7</v>
      </c>
      <c r="F1724" s="155"/>
      <c r="G1724" s="295"/>
      <c r="H1724" s="52" t="n">
        <f aca="false">IF(E1724&lt;&gt;"",E1724*F1724,"")</f>
        <v>0</v>
      </c>
    </row>
    <row r="1725" s="296" customFormat="true" ht="25.5" hidden="false" customHeight="true" outlineLevel="2" collapsed="false">
      <c r="A1725" s="133" t="n">
        <f aca="false">+A1724+1</f>
        <v>1433</v>
      </c>
      <c r="B1725" s="53" t="s">
        <v>2285</v>
      </c>
      <c r="C1725" s="66" t="s">
        <v>2271</v>
      </c>
      <c r="D1725" s="58" t="s">
        <v>409</v>
      </c>
      <c r="E1725" s="50" t="n">
        <v>23</v>
      </c>
      <c r="F1725" s="156"/>
      <c r="G1725" s="295"/>
      <c r="H1725" s="52" t="n">
        <f aca="false">IF(E1725&lt;&gt;"",E1725*F1725,"")</f>
        <v>0</v>
      </c>
    </row>
    <row r="1726" s="131" customFormat="true" ht="38.25" hidden="false" customHeight="true" outlineLevel="2" collapsed="false">
      <c r="A1726" s="133" t="n">
        <f aca="false">+A1725+1</f>
        <v>1434</v>
      </c>
      <c r="B1726" s="53" t="s">
        <v>2286</v>
      </c>
      <c r="C1726" s="66" t="s">
        <v>2273</v>
      </c>
      <c r="D1726" s="58" t="s">
        <v>212</v>
      </c>
      <c r="E1726" s="50" t="n">
        <v>4</v>
      </c>
      <c r="F1726" s="161"/>
      <c r="G1726" s="130"/>
      <c r="H1726" s="52" t="n">
        <f aca="false">IF(E1726&lt;&gt;"",E1726*F1726,"")</f>
        <v>0</v>
      </c>
      <c r="I1726" s="219"/>
      <c r="J1726" s="219"/>
      <c r="K1726" s="219"/>
      <c r="L1726" s="219"/>
    </row>
    <row r="1727" s="296" customFormat="true" ht="38.25" hidden="false" customHeight="true" outlineLevel="2" collapsed="false">
      <c r="A1727" s="133" t="n">
        <f aca="false">+A1726+1</f>
        <v>1435</v>
      </c>
      <c r="B1727" s="53" t="s">
        <v>2287</v>
      </c>
      <c r="C1727" s="66" t="s">
        <v>2275</v>
      </c>
      <c r="D1727" s="58" t="s">
        <v>212</v>
      </c>
      <c r="E1727" s="50" t="n">
        <v>4</v>
      </c>
      <c r="F1727" s="155"/>
      <c r="G1727" s="295"/>
      <c r="H1727" s="52" t="n">
        <f aca="false">IF(E1727&lt;&gt;"",E1727*F1727,"")</f>
        <v>0</v>
      </c>
    </row>
    <row r="1728" s="296" customFormat="true" ht="38.25" hidden="false" customHeight="true" outlineLevel="2" collapsed="false">
      <c r="A1728" s="133" t="n">
        <f aca="false">+A1727+1</f>
        <v>1436</v>
      </c>
      <c r="B1728" s="53" t="s">
        <v>2288</v>
      </c>
      <c r="C1728" s="66" t="s">
        <v>2277</v>
      </c>
      <c r="D1728" s="58" t="s">
        <v>212</v>
      </c>
      <c r="E1728" s="50" t="n">
        <v>1</v>
      </c>
      <c r="F1728" s="156"/>
      <c r="G1728" s="295"/>
      <c r="H1728" s="52" t="n">
        <f aca="false">IF(E1728&lt;&gt;"",E1728*F1728,"")</f>
        <v>0</v>
      </c>
    </row>
    <row r="1729" s="296" customFormat="true" ht="14.25" hidden="false" customHeight="true" outlineLevel="2" collapsed="false">
      <c r="A1729" s="133"/>
      <c r="B1729" s="53"/>
      <c r="C1729" s="66"/>
      <c r="D1729" s="58"/>
      <c r="E1729" s="50"/>
      <c r="F1729" s="156"/>
      <c r="G1729" s="295"/>
      <c r="H1729" s="52" t="str">
        <f aca="false">IF(E1729&lt;&gt;"",E1729*F1729,"")</f>
        <v/>
      </c>
    </row>
    <row r="1730" s="296" customFormat="true" ht="15.75" hidden="false" customHeight="false" outlineLevel="1" collapsed="false">
      <c r="A1730" s="133"/>
      <c r="B1730" s="170"/>
      <c r="C1730" s="274" t="s">
        <v>2289</v>
      </c>
      <c r="D1730" s="58"/>
      <c r="E1730" s="50"/>
      <c r="F1730" s="299"/>
      <c r="G1730" s="295"/>
      <c r="H1730" s="52" t="str">
        <f aca="false">IF(E1730&lt;&gt;"",E1730*F1730,"")</f>
        <v/>
      </c>
    </row>
    <row r="1731" s="296" customFormat="true" ht="25.5" hidden="false" customHeight="true" outlineLevel="2" collapsed="false">
      <c r="A1731" s="133" t="n">
        <f aca="false">+A1728+1</f>
        <v>1437</v>
      </c>
      <c r="B1731" s="53" t="s">
        <v>2290</v>
      </c>
      <c r="C1731" s="66" t="s">
        <v>1957</v>
      </c>
      <c r="D1731" s="58" t="s">
        <v>52</v>
      </c>
      <c r="E1731" s="50" t="n">
        <v>148</v>
      </c>
      <c r="F1731" s="156"/>
      <c r="G1731" s="295"/>
      <c r="H1731" s="52" t="n">
        <f aca="false">IF(E1731&lt;&gt;"",E1731*F1731,"")</f>
        <v>0</v>
      </c>
    </row>
    <row r="1732" s="296" customFormat="true" ht="25.5" hidden="false" customHeight="true" outlineLevel="2" collapsed="false">
      <c r="A1732" s="133" t="n">
        <f aca="false">+A1731+1</f>
        <v>1438</v>
      </c>
      <c r="B1732" s="53" t="s">
        <v>2291</v>
      </c>
      <c r="C1732" s="66" t="s">
        <v>2262</v>
      </c>
      <c r="D1732" s="58" t="s">
        <v>52</v>
      </c>
      <c r="E1732" s="50" t="n">
        <v>40</v>
      </c>
      <c r="F1732" s="156"/>
      <c r="G1732" s="295"/>
      <c r="H1732" s="52" t="n">
        <f aca="false">IF(E1732&lt;&gt;"",E1732*F1732,"")</f>
        <v>0</v>
      </c>
    </row>
    <row r="1733" s="296" customFormat="true" ht="25.5" hidden="false" customHeight="true" outlineLevel="2" collapsed="false">
      <c r="A1733" s="133" t="n">
        <f aca="false">+A1732+1</f>
        <v>1439</v>
      </c>
      <c r="B1733" s="53" t="s">
        <v>2292</v>
      </c>
      <c r="C1733" s="66" t="s">
        <v>1872</v>
      </c>
      <c r="D1733" s="58" t="s">
        <v>52</v>
      </c>
      <c r="E1733" s="50" t="n">
        <v>40</v>
      </c>
      <c r="F1733" s="156"/>
      <c r="G1733" s="295"/>
      <c r="H1733" s="52" t="n">
        <f aca="false">IF(E1733&lt;&gt;"",E1733*F1733,"")</f>
        <v>0</v>
      </c>
    </row>
    <row r="1734" s="296" customFormat="true" ht="25.5" hidden="false" customHeight="true" outlineLevel="2" collapsed="false">
      <c r="A1734" s="133" t="n">
        <f aca="false">+A1733+1</f>
        <v>1440</v>
      </c>
      <c r="B1734" s="53" t="s">
        <v>2293</v>
      </c>
      <c r="C1734" s="66" t="s">
        <v>2265</v>
      </c>
      <c r="D1734" s="58" t="s">
        <v>52</v>
      </c>
      <c r="E1734" s="50" t="n">
        <v>5</v>
      </c>
      <c r="F1734" s="156"/>
      <c r="G1734" s="295"/>
      <c r="H1734" s="52" t="n">
        <f aca="false">IF(E1734&lt;&gt;"",E1734*F1734,"")</f>
        <v>0</v>
      </c>
    </row>
    <row r="1735" s="296" customFormat="true" ht="25.5" hidden="false" customHeight="true" outlineLevel="2" collapsed="false">
      <c r="A1735" s="133" t="n">
        <f aca="false">+A1734+1</f>
        <v>1441</v>
      </c>
      <c r="B1735" s="53" t="s">
        <v>2294</v>
      </c>
      <c r="C1735" s="66" t="s">
        <v>2267</v>
      </c>
      <c r="D1735" s="58" t="s">
        <v>212</v>
      </c>
      <c r="E1735" s="50" t="n">
        <v>3</v>
      </c>
      <c r="F1735" s="155"/>
      <c r="G1735" s="295"/>
      <c r="H1735" s="52" t="n">
        <f aca="false">IF(E1735&lt;&gt;"",E1735*F1735,"")</f>
        <v>0</v>
      </c>
    </row>
    <row r="1736" s="296" customFormat="true" ht="25.5" hidden="false" customHeight="true" outlineLevel="2" collapsed="false">
      <c r="A1736" s="133" t="n">
        <f aca="false">+A1735+1</f>
        <v>1442</v>
      </c>
      <c r="B1736" s="53" t="s">
        <v>2295</v>
      </c>
      <c r="C1736" s="66" t="s">
        <v>2269</v>
      </c>
      <c r="D1736" s="58" t="s">
        <v>212</v>
      </c>
      <c r="E1736" s="50" t="n">
        <v>7</v>
      </c>
      <c r="F1736" s="155"/>
      <c r="G1736" s="295"/>
      <c r="H1736" s="52" t="n">
        <f aca="false">IF(E1736&lt;&gt;"",E1736*F1736,"")</f>
        <v>0</v>
      </c>
    </row>
    <row r="1737" s="296" customFormat="true" ht="25.5" hidden="false" customHeight="true" outlineLevel="2" collapsed="false">
      <c r="A1737" s="133" t="n">
        <f aca="false">+A1736+1</f>
        <v>1443</v>
      </c>
      <c r="B1737" s="53" t="s">
        <v>2296</v>
      </c>
      <c r="C1737" s="66" t="s">
        <v>2271</v>
      </c>
      <c r="D1737" s="58" t="s">
        <v>409</v>
      </c>
      <c r="E1737" s="50" t="n">
        <v>23</v>
      </c>
      <c r="F1737" s="156"/>
      <c r="G1737" s="295"/>
      <c r="H1737" s="52" t="n">
        <f aca="false">IF(E1737&lt;&gt;"",E1737*F1737,"")</f>
        <v>0</v>
      </c>
    </row>
    <row r="1738" s="131" customFormat="true" ht="38.25" hidden="false" customHeight="true" outlineLevel="2" collapsed="false">
      <c r="A1738" s="133" t="n">
        <f aca="false">+A1737+1</f>
        <v>1444</v>
      </c>
      <c r="B1738" s="53" t="s">
        <v>2297</v>
      </c>
      <c r="C1738" s="66" t="s">
        <v>2273</v>
      </c>
      <c r="D1738" s="58" t="s">
        <v>212</v>
      </c>
      <c r="E1738" s="50" t="n">
        <v>4</v>
      </c>
      <c r="F1738" s="161"/>
      <c r="G1738" s="130"/>
      <c r="H1738" s="52" t="n">
        <f aca="false">IF(E1738&lt;&gt;"",E1738*F1738,"")</f>
        <v>0</v>
      </c>
      <c r="I1738" s="219"/>
      <c r="J1738" s="219"/>
      <c r="K1738" s="219"/>
      <c r="L1738" s="219"/>
    </row>
    <row r="1739" s="296" customFormat="true" ht="38.25" hidden="false" customHeight="true" outlineLevel="2" collapsed="false">
      <c r="A1739" s="133" t="n">
        <f aca="false">+A1738+1</f>
        <v>1445</v>
      </c>
      <c r="B1739" s="53" t="s">
        <v>2298</v>
      </c>
      <c r="C1739" s="66" t="s">
        <v>2275</v>
      </c>
      <c r="D1739" s="58" t="s">
        <v>212</v>
      </c>
      <c r="E1739" s="50" t="n">
        <v>4</v>
      </c>
      <c r="F1739" s="155"/>
      <c r="G1739" s="295"/>
      <c r="H1739" s="52" t="n">
        <f aca="false">IF(E1739&lt;&gt;"",E1739*F1739,"")</f>
        <v>0</v>
      </c>
    </row>
    <row r="1740" s="296" customFormat="true" ht="38.25" hidden="false" customHeight="true" outlineLevel="2" collapsed="false">
      <c r="A1740" s="133" t="n">
        <f aca="false">+A1739+1</f>
        <v>1446</v>
      </c>
      <c r="B1740" s="53" t="s">
        <v>2299</v>
      </c>
      <c r="C1740" s="66" t="s">
        <v>2277</v>
      </c>
      <c r="D1740" s="58" t="s">
        <v>212</v>
      </c>
      <c r="E1740" s="50" t="n">
        <v>1</v>
      </c>
      <c r="F1740" s="156"/>
      <c r="G1740" s="295"/>
      <c r="H1740" s="52" t="n">
        <f aca="false">IF(E1740&lt;&gt;"",E1740*F1740,"")</f>
        <v>0</v>
      </c>
    </row>
    <row r="1741" s="296" customFormat="true" ht="14.25" hidden="false" customHeight="true" outlineLevel="2" collapsed="false">
      <c r="A1741" s="133"/>
      <c r="B1741" s="53"/>
      <c r="C1741" s="66"/>
      <c r="D1741" s="58"/>
      <c r="E1741" s="50"/>
      <c r="F1741" s="156"/>
      <c r="G1741" s="295"/>
      <c r="H1741" s="52" t="str">
        <f aca="false">IF(E1741&lt;&gt;"",E1741*F1741,"")</f>
        <v/>
      </c>
    </row>
    <row r="1742" s="296" customFormat="true" ht="15.75" hidden="false" customHeight="false" outlineLevel="1" collapsed="false">
      <c r="A1742" s="133"/>
      <c r="B1742" s="170"/>
      <c r="C1742" s="274" t="s">
        <v>2300</v>
      </c>
      <c r="D1742" s="58"/>
      <c r="E1742" s="50"/>
      <c r="F1742" s="299"/>
      <c r="G1742" s="295"/>
      <c r="H1742" s="52" t="str">
        <f aca="false">IF(E1742&lt;&gt;"",E1742*F1742,"")</f>
        <v/>
      </c>
    </row>
    <row r="1743" s="296" customFormat="true" ht="25.5" hidden="false" customHeight="true" outlineLevel="2" collapsed="false">
      <c r="A1743" s="133" t="n">
        <f aca="false">+A1740+1</f>
        <v>1447</v>
      </c>
      <c r="B1743" s="53" t="s">
        <v>2301</v>
      </c>
      <c r="C1743" s="66" t="s">
        <v>1957</v>
      </c>
      <c r="D1743" s="58" t="s">
        <v>52</v>
      </c>
      <c r="E1743" s="50" t="n">
        <v>216.67</v>
      </c>
      <c r="F1743" s="155"/>
      <c r="G1743" s="295"/>
      <c r="H1743" s="52" t="n">
        <f aca="false">IF(E1743&lt;&gt;"",E1743*F1743,"")</f>
        <v>0</v>
      </c>
    </row>
    <row r="1744" s="296" customFormat="true" ht="25.5" hidden="false" customHeight="true" outlineLevel="2" collapsed="false">
      <c r="A1744" s="133" t="n">
        <f aca="false">+A1743+1</f>
        <v>1448</v>
      </c>
      <c r="B1744" s="53" t="s">
        <v>2302</v>
      </c>
      <c r="C1744" s="66" t="s">
        <v>2262</v>
      </c>
      <c r="D1744" s="58" t="s">
        <v>52</v>
      </c>
      <c r="E1744" s="50" t="n">
        <v>80.67</v>
      </c>
      <c r="F1744" s="156"/>
      <c r="G1744" s="295"/>
      <c r="H1744" s="52" t="n">
        <f aca="false">IF(E1744&lt;&gt;"",E1744*F1744,"")</f>
        <v>0</v>
      </c>
    </row>
    <row r="1745" s="296" customFormat="true" ht="25.5" hidden="false" customHeight="true" outlineLevel="2" collapsed="false">
      <c r="A1745" s="133" t="n">
        <f aca="false">+A1744+1</f>
        <v>1449</v>
      </c>
      <c r="B1745" s="53" t="s">
        <v>2303</v>
      </c>
      <c r="C1745" s="66" t="s">
        <v>1872</v>
      </c>
      <c r="D1745" s="58" t="s">
        <v>52</v>
      </c>
      <c r="E1745" s="50" t="n">
        <v>62</v>
      </c>
      <c r="F1745" s="155"/>
      <c r="G1745" s="295"/>
      <c r="H1745" s="52" t="n">
        <f aca="false">IF(E1745&lt;&gt;"",E1745*F1745,"")</f>
        <v>0</v>
      </c>
    </row>
    <row r="1746" s="296" customFormat="true" ht="25.5" hidden="false" customHeight="true" outlineLevel="2" collapsed="false">
      <c r="A1746" s="133" t="n">
        <f aca="false">+A1745+1</f>
        <v>1450</v>
      </c>
      <c r="B1746" s="53" t="s">
        <v>2304</v>
      </c>
      <c r="C1746" s="66" t="s">
        <v>2305</v>
      </c>
      <c r="D1746" s="58" t="s">
        <v>212</v>
      </c>
      <c r="E1746" s="50" t="n">
        <v>5</v>
      </c>
      <c r="F1746" s="155"/>
      <c r="G1746" s="295"/>
      <c r="H1746" s="52" t="n">
        <f aca="false">IF(E1746&lt;&gt;"",E1746*F1746,"")</f>
        <v>0</v>
      </c>
    </row>
    <row r="1747" s="296" customFormat="true" ht="25.5" hidden="false" customHeight="true" outlineLevel="2" collapsed="false">
      <c r="A1747" s="133" t="n">
        <f aca="false">+A1746+1</f>
        <v>1451</v>
      </c>
      <c r="B1747" s="53" t="s">
        <v>2306</v>
      </c>
      <c r="C1747" s="66" t="s">
        <v>2269</v>
      </c>
      <c r="D1747" s="58" t="s">
        <v>212</v>
      </c>
      <c r="E1747" s="50" t="n">
        <v>15</v>
      </c>
      <c r="F1747" s="155"/>
      <c r="G1747" s="295"/>
      <c r="H1747" s="52" t="n">
        <f aca="false">IF(E1747&lt;&gt;"",E1747*F1747,"")</f>
        <v>0</v>
      </c>
    </row>
    <row r="1748" s="296" customFormat="true" ht="25.5" hidden="false" customHeight="true" outlineLevel="2" collapsed="false">
      <c r="A1748" s="133" t="n">
        <f aca="false">+A1747+1</f>
        <v>1452</v>
      </c>
      <c r="B1748" s="53" t="s">
        <v>2307</v>
      </c>
      <c r="C1748" s="66" t="s">
        <v>2308</v>
      </c>
      <c r="D1748" s="58" t="s">
        <v>409</v>
      </c>
      <c r="E1748" s="50" t="n">
        <v>38</v>
      </c>
      <c r="F1748" s="155"/>
      <c r="G1748" s="295"/>
      <c r="H1748" s="52" t="n">
        <f aca="false">IF(E1748&lt;&gt;"",E1748*F1748,"")</f>
        <v>0</v>
      </c>
    </row>
    <row r="1749" s="296" customFormat="true" ht="38.25" hidden="false" customHeight="true" outlineLevel="2" collapsed="false">
      <c r="A1749" s="133" t="n">
        <f aca="false">+A1748+1</f>
        <v>1453</v>
      </c>
      <c r="B1749" s="53" t="s">
        <v>2309</v>
      </c>
      <c r="C1749" s="66" t="s">
        <v>2310</v>
      </c>
      <c r="D1749" s="58" t="s">
        <v>212</v>
      </c>
      <c r="E1749" s="50" t="n">
        <v>5</v>
      </c>
      <c r="F1749" s="156"/>
      <c r="G1749" s="295"/>
      <c r="H1749" s="52" t="n">
        <f aca="false">IF(E1749&lt;&gt;"",E1749*F1749,"")</f>
        <v>0</v>
      </c>
    </row>
    <row r="1750" s="296" customFormat="true" ht="38.25" hidden="false" customHeight="true" outlineLevel="2" collapsed="false">
      <c r="A1750" s="133" t="n">
        <f aca="false">+A1749+1</f>
        <v>1454</v>
      </c>
      <c r="B1750" s="53" t="s">
        <v>2311</v>
      </c>
      <c r="C1750" s="66" t="s">
        <v>2312</v>
      </c>
      <c r="D1750" s="58" t="s">
        <v>212</v>
      </c>
      <c r="E1750" s="50" t="n">
        <v>3</v>
      </c>
      <c r="F1750" s="156"/>
      <c r="G1750" s="295"/>
      <c r="H1750" s="52" t="n">
        <f aca="false">IF(E1750&lt;&gt;"",E1750*F1750,"")</f>
        <v>0</v>
      </c>
    </row>
    <row r="1751" s="296" customFormat="true" ht="51" hidden="false" customHeight="true" outlineLevel="2" collapsed="false">
      <c r="A1751" s="133" t="n">
        <f aca="false">+A1750+1</f>
        <v>1455</v>
      </c>
      <c r="B1751" s="53" t="s">
        <v>2313</v>
      </c>
      <c r="C1751" s="66" t="s">
        <v>2314</v>
      </c>
      <c r="D1751" s="58" t="s">
        <v>212</v>
      </c>
      <c r="E1751" s="50" t="n">
        <v>3</v>
      </c>
      <c r="F1751" s="155"/>
      <c r="G1751" s="295"/>
      <c r="H1751" s="52" t="n">
        <f aca="false">IF(E1751&lt;&gt;"",E1751*F1751,"")</f>
        <v>0</v>
      </c>
    </row>
    <row r="1752" s="296" customFormat="true" ht="14.25" hidden="false" customHeight="true" outlineLevel="2" collapsed="false">
      <c r="A1752" s="133"/>
      <c r="B1752" s="53"/>
      <c r="C1752" s="66"/>
      <c r="D1752" s="58"/>
      <c r="E1752" s="50"/>
      <c r="F1752" s="299"/>
      <c r="G1752" s="295"/>
      <c r="H1752" s="52" t="str">
        <f aca="false">IF(E1752&lt;&gt;"",E1752*F1752,"")</f>
        <v/>
      </c>
    </row>
    <row r="1753" s="296" customFormat="true" ht="15.75" hidden="false" customHeight="false" outlineLevel="1" collapsed="false">
      <c r="A1753" s="133"/>
      <c r="B1753" s="170"/>
      <c r="C1753" s="274" t="s">
        <v>2315</v>
      </c>
      <c r="D1753" s="58"/>
      <c r="E1753" s="50"/>
      <c r="F1753" s="299"/>
      <c r="G1753" s="295"/>
      <c r="H1753" s="52" t="str">
        <f aca="false">IF(E1753&lt;&gt;"",E1753*F1753,"")</f>
        <v/>
      </c>
    </row>
    <row r="1754" s="296" customFormat="true" ht="25.5" hidden="false" customHeight="true" outlineLevel="2" collapsed="false">
      <c r="A1754" s="133" t="n">
        <f aca="false">+A1751+1</f>
        <v>1456</v>
      </c>
      <c r="B1754" s="53" t="s">
        <v>2316</v>
      </c>
      <c r="C1754" s="66" t="s">
        <v>1957</v>
      </c>
      <c r="D1754" s="58" t="s">
        <v>52</v>
      </c>
      <c r="E1754" s="50" t="n">
        <v>81</v>
      </c>
      <c r="F1754" s="155"/>
      <c r="G1754" s="295"/>
      <c r="H1754" s="52" t="n">
        <f aca="false">IF(E1754&lt;&gt;"",E1754*F1754,"")</f>
        <v>0</v>
      </c>
    </row>
    <row r="1755" s="296" customFormat="true" ht="25.5" hidden="false" customHeight="true" outlineLevel="2" collapsed="false">
      <c r="A1755" s="133" t="n">
        <f aca="false">+A1754+1</f>
        <v>1457</v>
      </c>
      <c r="B1755" s="53" t="s">
        <v>2317</v>
      </c>
      <c r="C1755" s="66" t="s">
        <v>2262</v>
      </c>
      <c r="D1755" s="58" t="s">
        <v>52</v>
      </c>
      <c r="E1755" s="50" t="n">
        <v>30</v>
      </c>
      <c r="F1755" s="156"/>
      <c r="G1755" s="295"/>
      <c r="H1755" s="52" t="n">
        <f aca="false">IF(E1755&lt;&gt;"",E1755*F1755,"")</f>
        <v>0</v>
      </c>
    </row>
    <row r="1756" s="296" customFormat="true" ht="25.5" hidden="false" customHeight="true" outlineLevel="2" collapsed="false">
      <c r="A1756" s="133" t="n">
        <f aca="false">+A1755+1</f>
        <v>1458</v>
      </c>
      <c r="B1756" s="53" t="s">
        <v>2318</v>
      </c>
      <c r="C1756" s="66" t="s">
        <v>1872</v>
      </c>
      <c r="D1756" s="58" t="s">
        <v>52</v>
      </c>
      <c r="E1756" s="50" t="n">
        <v>23</v>
      </c>
      <c r="F1756" s="155"/>
      <c r="G1756" s="295"/>
      <c r="H1756" s="52" t="n">
        <f aca="false">IF(E1756&lt;&gt;"",E1756*F1756,"")</f>
        <v>0</v>
      </c>
    </row>
    <row r="1757" s="296" customFormat="true" ht="25.5" hidden="false" customHeight="true" outlineLevel="2" collapsed="false">
      <c r="A1757" s="133" t="n">
        <f aca="false">+A1756+1</f>
        <v>1459</v>
      </c>
      <c r="B1757" s="53" t="s">
        <v>2319</v>
      </c>
      <c r="C1757" s="66" t="s">
        <v>2305</v>
      </c>
      <c r="D1757" s="58" t="s">
        <v>212</v>
      </c>
      <c r="E1757" s="50" t="n">
        <v>2</v>
      </c>
      <c r="F1757" s="155"/>
      <c r="G1757" s="295"/>
      <c r="H1757" s="52" t="n">
        <f aca="false">IF(E1757&lt;&gt;"",E1757*F1757,"")</f>
        <v>0</v>
      </c>
    </row>
    <row r="1758" s="296" customFormat="true" ht="25.5" hidden="false" customHeight="true" outlineLevel="2" collapsed="false">
      <c r="A1758" s="133" t="n">
        <f aca="false">+A1757+1</f>
        <v>1460</v>
      </c>
      <c r="B1758" s="53" t="s">
        <v>2320</v>
      </c>
      <c r="C1758" s="66" t="s">
        <v>2269</v>
      </c>
      <c r="D1758" s="58" t="s">
        <v>212</v>
      </c>
      <c r="E1758" s="50" t="n">
        <v>6</v>
      </c>
      <c r="F1758" s="155"/>
      <c r="G1758" s="295"/>
      <c r="H1758" s="52" t="n">
        <f aca="false">IF(E1758&lt;&gt;"",E1758*F1758,"")</f>
        <v>0</v>
      </c>
    </row>
    <row r="1759" s="296" customFormat="true" ht="25.5" hidden="false" customHeight="true" outlineLevel="2" collapsed="false">
      <c r="A1759" s="133" t="n">
        <f aca="false">+A1758+1</f>
        <v>1461</v>
      </c>
      <c r="B1759" s="53" t="s">
        <v>2321</v>
      </c>
      <c r="C1759" s="66" t="s">
        <v>2308</v>
      </c>
      <c r="D1759" s="58" t="s">
        <v>409</v>
      </c>
      <c r="E1759" s="50" t="n">
        <v>14</v>
      </c>
      <c r="F1759" s="155"/>
      <c r="G1759" s="295"/>
      <c r="H1759" s="52" t="n">
        <f aca="false">IF(E1759&lt;&gt;"",E1759*F1759,"")</f>
        <v>0</v>
      </c>
    </row>
    <row r="1760" s="296" customFormat="true" ht="38.25" hidden="false" customHeight="true" outlineLevel="2" collapsed="false">
      <c r="A1760" s="133" t="n">
        <f aca="false">+A1759+1</f>
        <v>1462</v>
      </c>
      <c r="B1760" s="53" t="s">
        <v>2322</v>
      </c>
      <c r="C1760" s="66" t="s">
        <v>2310</v>
      </c>
      <c r="D1760" s="58" t="s">
        <v>212</v>
      </c>
      <c r="E1760" s="50" t="n">
        <v>2</v>
      </c>
      <c r="F1760" s="156"/>
      <c r="G1760" s="295"/>
      <c r="H1760" s="52" t="n">
        <f aca="false">IF(E1760&lt;&gt;"",E1760*F1760,"")</f>
        <v>0</v>
      </c>
    </row>
    <row r="1761" s="296" customFormat="true" ht="38.25" hidden="false" customHeight="true" outlineLevel="2" collapsed="false">
      <c r="A1761" s="133" t="n">
        <f aca="false">+A1760+1</f>
        <v>1463</v>
      </c>
      <c r="B1761" s="53" t="s">
        <v>2323</v>
      </c>
      <c r="C1761" s="66" t="s">
        <v>2312</v>
      </c>
      <c r="D1761" s="58" t="s">
        <v>212</v>
      </c>
      <c r="E1761" s="50" t="n">
        <v>1</v>
      </c>
      <c r="F1761" s="156"/>
      <c r="G1761" s="295"/>
      <c r="H1761" s="52" t="n">
        <f aca="false">IF(E1761&lt;&gt;"",E1761*F1761,"")</f>
        <v>0</v>
      </c>
    </row>
    <row r="1762" s="296" customFormat="true" ht="51" hidden="false" customHeight="true" outlineLevel="2" collapsed="false">
      <c r="A1762" s="133" t="n">
        <f aca="false">+A1761+1</f>
        <v>1464</v>
      </c>
      <c r="B1762" s="53" t="s">
        <v>2324</v>
      </c>
      <c r="C1762" s="66" t="s">
        <v>2314</v>
      </c>
      <c r="D1762" s="58" t="s">
        <v>212</v>
      </c>
      <c r="E1762" s="50" t="n">
        <v>1</v>
      </c>
      <c r="F1762" s="155"/>
      <c r="G1762" s="295"/>
      <c r="H1762" s="52" t="n">
        <f aca="false">IF(E1762&lt;&gt;"",E1762*F1762,"")</f>
        <v>0</v>
      </c>
    </row>
    <row r="1763" s="296" customFormat="true" ht="14.25" hidden="false" customHeight="true" outlineLevel="2" collapsed="false">
      <c r="A1763" s="133"/>
      <c r="B1763" s="53"/>
      <c r="C1763" s="66"/>
      <c r="D1763" s="58"/>
      <c r="E1763" s="50"/>
      <c r="F1763" s="299"/>
      <c r="G1763" s="295"/>
      <c r="H1763" s="52" t="str">
        <f aca="false">IF(E1763&lt;&gt;"",E1763*F1763,"")</f>
        <v/>
      </c>
    </row>
    <row r="1764" s="296" customFormat="true" ht="15.75" hidden="false" customHeight="false" outlineLevel="1" collapsed="false">
      <c r="A1764" s="133"/>
      <c r="B1764" s="170"/>
      <c r="C1764" s="274" t="s">
        <v>2325</v>
      </c>
      <c r="D1764" s="58"/>
      <c r="E1764" s="50"/>
      <c r="F1764" s="299"/>
      <c r="G1764" s="295"/>
      <c r="H1764" s="52" t="str">
        <f aca="false">IF(E1764&lt;&gt;"",E1764*F1764,"")</f>
        <v/>
      </c>
    </row>
    <row r="1765" s="296" customFormat="true" ht="25.5" hidden="false" customHeight="true" outlineLevel="2" collapsed="false">
      <c r="A1765" s="133" t="n">
        <f aca="false">+A1762+1</f>
        <v>1465</v>
      </c>
      <c r="B1765" s="53" t="s">
        <v>2326</v>
      </c>
      <c r="C1765" s="66" t="s">
        <v>1957</v>
      </c>
      <c r="D1765" s="58" t="s">
        <v>52</v>
      </c>
      <c r="E1765" s="50" t="n">
        <v>81</v>
      </c>
      <c r="F1765" s="155"/>
      <c r="G1765" s="295"/>
      <c r="H1765" s="52" t="n">
        <f aca="false">IF(E1765&lt;&gt;"",E1765*F1765,"")</f>
        <v>0</v>
      </c>
    </row>
    <row r="1766" s="296" customFormat="true" ht="25.5" hidden="false" customHeight="true" outlineLevel="2" collapsed="false">
      <c r="A1766" s="133" t="n">
        <f aca="false">+A1765+1</f>
        <v>1466</v>
      </c>
      <c r="B1766" s="53" t="s">
        <v>2327</v>
      </c>
      <c r="C1766" s="66" t="s">
        <v>2262</v>
      </c>
      <c r="D1766" s="58" t="s">
        <v>52</v>
      </c>
      <c r="E1766" s="50" t="n">
        <v>30</v>
      </c>
      <c r="F1766" s="156"/>
      <c r="G1766" s="295"/>
      <c r="H1766" s="52" t="n">
        <f aca="false">IF(E1766&lt;&gt;"",E1766*F1766,"")</f>
        <v>0</v>
      </c>
    </row>
    <row r="1767" s="296" customFormat="true" ht="25.5" hidden="false" customHeight="true" outlineLevel="2" collapsed="false">
      <c r="A1767" s="133" t="n">
        <f aca="false">+A1766+1</f>
        <v>1467</v>
      </c>
      <c r="B1767" s="53" t="s">
        <v>2328</v>
      </c>
      <c r="C1767" s="66" t="s">
        <v>1872</v>
      </c>
      <c r="D1767" s="58" t="s">
        <v>52</v>
      </c>
      <c r="E1767" s="50" t="n">
        <v>23</v>
      </c>
      <c r="F1767" s="155"/>
      <c r="G1767" s="295"/>
      <c r="H1767" s="52" t="n">
        <f aca="false">IF(E1767&lt;&gt;"",E1767*F1767,"")</f>
        <v>0</v>
      </c>
    </row>
    <row r="1768" s="296" customFormat="true" ht="25.5" hidden="false" customHeight="true" outlineLevel="2" collapsed="false">
      <c r="A1768" s="133" t="n">
        <f aca="false">+A1767+1</f>
        <v>1468</v>
      </c>
      <c r="B1768" s="53" t="s">
        <v>2329</v>
      </c>
      <c r="C1768" s="66" t="s">
        <v>2305</v>
      </c>
      <c r="D1768" s="58" t="s">
        <v>212</v>
      </c>
      <c r="E1768" s="50" t="n">
        <v>2</v>
      </c>
      <c r="F1768" s="155"/>
      <c r="G1768" s="295"/>
      <c r="H1768" s="52" t="n">
        <f aca="false">IF(E1768&lt;&gt;"",E1768*F1768,"")</f>
        <v>0</v>
      </c>
    </row>
    <row r="1769" s="296" customFormat="true" ht="25.5" hidden="false" customHeight="true" outlineLevel="2" collapsed="false">
      <c r="A1769" s="133" t="n">
        <f aca="false">+A1768+1</f>
        <v>1469</v>
      </c>
      <c r="B1769" s="53" t="s">
        <v>2330</v>
      </c>
      <c r="C1769" s="66" t="s">
        <v>2269</v>
      </c>
      <c r="D1769" s="58" t="s">
        <v>212</v>
      </c>
      <c r="E1769" s="50" t="n">
        <v>6</v>
      </c>
      <c r="F1769" s="155"/>
      <c r="G1769" s="295"/>
      <c r="H1769" s="52" t="n">
        <f aca="false">IF(E1769&lt;&gt;"",E1769*F1769,"")</f>
        <v>0</v>
      </c>
    </row>
    <row r="1770" s="296" customFormat="true" ht="25.5" hidden="false" customHeight="true" outlineLevel="2" collapsed="false">
      <c r="A1770" s="133" t="n">
        <f aca="false">+A1769+1</f>
        <v>1470</v>
      </c>
      <c r="B1770" s="53" t="s">
        <v>2331</v>
      </c>
      <c r="C1770" s="66" t="s">
        <v>2308</v>
      </c>
      <c r="D1770" s="58" t="s">
        <v>409</v>
      </c>
      <c r="E1770" s="50" t="n">
        <v>14</v>
      </c>
      <c r="F1770" s="155"/>
      <c r="G1770" s="295"/>
      <c r="H1770" s="52" t="n">
        <f aca="false">IF(E1770&lt;&gt;"",E1770*F1770,"")</f>
        <v>0</v>
      </c>
    </row>
    <row r="1771" s="296" customFormat="true" ht="38.25" hidden="false" customHeight="true" outlineLevel="2" collapsed="false">
      <c r="A1771" s="133" t="n">
        <f aca="false">+A1770+1</f>
        <v>1471</v>
      </c>
      <c r="B1771" s="53" t="s">
        <v>2332</v>
      </c>
      <c r="C1771" s="66" t="s">
        <v>2310</v>
      </c>
      <c r="D1771" s="58" t="s">
        <v>212</v>
      </c>
      <c r="E1771" s="50" t="n">
        <v>2</v>
      </c>
      <c r="F1771" s="156"/>
      <c r="G1771" s="295"/>
      <c r="H1771" s="52" t="n">
        <f aca="false">IF(E1771&lt;&gt;"",E1771*F1771,"")</f>
        <v>0</v>
      </c>
    </row>
    <row r="1772" s="296" customFormat="true" ht="38.25" hidden="false" customHeight="true" outlineLevel="2" collapsed="false">
      <c r="A1772" s="133" t="n">
        <f aca="false">+A1771+1</f>
        <v>1472</v>
      </c>
      <c r="B1772" s="53" t="s">
        <v>2333</v>
      </c>
      <c r="C1772" s="66" t="s">
        <v>2312</v>
      </c>
      <c r="D1772" s="58" t="s">
        <v>212</v>
      </c>
      <c r="E1772" s="50" t="n">
        <v>1</v>
      </c>
      <c r="F1772" s="156"/>
      <c r="G1772" s="295"/>
      <c r="H1772" s="52" t="n">
        <f aca="false">IF(E1772&lt;&gt;"",E1772*F1772,"")</f>
        <v>0</v>
      </c>
    </row>
    <row r="1773" s="296" customFormat="true" ht="51" hidden="false" customHeight="true" outlineLevel="2" collapsed="false">
      <c r="A1773" s="133" t="n">
        <f aca="false">+A1772+1</f>
        <v>1473</v>
      </c>
      <c r="B1773" s="53" t="s">
        <v>2334</v>
      </c>
      <c r="C1773" s="66" t="s">
        <v>2314</v>
      </c>
      <c r="D1773" s="58" t="s">
        <v>212</v>
      </c>
      <c r="E1773" s="50" t="n">
        <v>1</v>
      </c>
      <c r="F1773" s="155"/>
      <c r="G1773" s="295"/>
      <c r="H1773" s="52" t="n">
        <f aca="false">IF(E1773&lt;&gt;"",E1773*F1773,"")</f>
        <v>0</v>
      </c>
    </row>
    <row r="1774" s="296" customFormat="true" ht="14.25" hidden="false" customHeight="true" outlineLevel="2" collapsed="false">
      <c r="A1774" s="133"/>
      <c r="B1774" s="53"/>
      <c r="C1774" s="66"/>
      <c r="D1774" s="58"/>
      <c r="E1774" s="50"/>
      <c r="F1774" s="299"/>
      <c r="G1774" s="295"/>
      <c r="H1774" s="52" t="str">
        <f aca="false">IF(E1774&lt;&gt;"",E1774*F1774,"")</f>
        <v/>
      </c>
    </row>
    <row r="1775" s="296" customFormat="true" ht="31.5" hidden="false" customHeight="false" outlineLevel="1" collapsed="false">
      <c r="A1775" s="133"/>
      <c r="B1775" s="170"/>
      <c r="C1775" s="274" t="s">
        <v>2335</v>
      </c>
      <c r="D1775" s="58"/>
      <c r="E1775" s="50"/>
      <c r="F1775" s="299"/>
      <c r="G1775" s="295"/>
      <c r="H1775" s="52" t="str">
        <f aca="false">IF(E1775&lt;&gt;"",E1775*F1775,"")</f>
        <v/>
      </c>
    </row>
    <row r="1776" s="296" customFormat="true" ht="25.5" hidden="false" customHeight="true" outlineLevel="2" collapsed="false">
      <c r="A1776" s="133" t="n">
        <f aca="false">+A1773+1</f>
        <v>1474</v>
      </c>
      <c r="B1776" s="53" t="s">
        <v>2336</v>
      </c>
      <c r="C1776" s="66" t="s">
        <v>1991</v>
      </c>
      <c r="D1776" s="58" t="s">
        <v>52</v>
      </c>
      <c r="E1776" s="50" t="n">
        <v>222</v>
      </c>
      <c r="F1776" s="161"/>
      <c r="G1776" s="295"/>
      <c r="H1776" s="52" t="n">
        <f aca="false">IF(E1776&lt;&gt;"",E1776*F1776,"")</f>
        <v>0</v>
      </c>
    </row>
    <row r="1777" s="296" customFormat="true" ht="25.5" hidden="false" customHeight="true" outlineLevel="2" collapsed="false">
      <c r="A1777" s="133" t="n">
        <f aca="false">+A1776+1</f>
        <v>1475</v>
      </c>
      <c r="B1777" s="53" t="s">
        <v>2337</v>
      </c>
      <c r="C1777" s="66" t="s">
        <v>1957</v>
      </c>
      <c r="D1777" s="58" t="s">
        <v>52</v>
      </c>
      <c r="E1777" s="50" t="n">
        <v>414</v>
      </c>
      <c r="F1777" s="161"/>
      <c r="G1777" s="295"/>
      <c r="H1777" s="52" t="n">
        <f aca="false">IF(E1777&lt;&gt;"",E1777*F1777,"")</f>
        <v>0</v>
      </c>
    </row>
    <row r="1778" s="296" customFormat="true" ht="25.5" hidden="false" customHeight="true" outlineLevel="2" collapsed="false">
      <c r="A1778" s="133" t="n">
        <f aca="false">+A1777+1</f>
        <v>1476</v>
      </c>
      <c r="B1778" s="53" t="s">
        <v>2338</v>
      </c>
      <c r="C1778" s="66" t="s">
        <v>1868</v>
      </c>
      <c r="D1778" s="58" t="s">
        <v>52</v>
      </c>
      <c r="E1778" s="50" t="n">
        <v>276</v>
      </c>
      <c r="F1778" s="161"/>
      <c r="G1778" s="320"/>
      <c r="H1778" s="52" t="n">
        <f aca="false">IF(E1778&lt;&gt;"",E1778*F1778,"")</f>
        <v>0</v>
      </c>
    </row>
    <row r="1779" s="296" customFormat="true" ht="25.5" hidden="false" customHeight="true" outlineLevel="2" collapsed="false">
      <c r="A1779" s="133" t="n">
        <f aca="false">+A1778+1</f>
        <v>1477</v>
      </c>
      <c r="B1779" s="53" t="s">
        <v>2339</v>
      </c>
      <c r="C1779" s="66" t="s">
        <v>1872</v>
      </c>
      <c r="D1779" s="58" t="s">
        <v>52</v>
      </c>
      <c r="E1779" s="50" t="n">
        <v>209.33</v>
      </c>
      <c r="F1779" s="161"/>
      <c r="G1779" s="321"/>
      <c r="H1779" s="52" t="n">
        <f aca="false">IF(E1779&lt;&gt;"",E1779*F1779,"")</f>
        <v>0</v>
      </c>
    </row>
    <row r="1780" s="296" customFormat="true" ht="25.5" hidden="false" customHeight="true" outlineLevel="2" collapsed="false">
      <c r="A1780" s="133" t="n">
        <f aca="false">+A1779+1</f>
        <v>1478</v>
      </c>
      <c r="B1780" s="53" t="s">
        <v>2340</v>
      </c>
      <c r="C1780" s="66" t="s">
        <v>1882</v>
      </c>
      <c r="D1780" s="58" t="s">
        <v>212</v>
      </c>
      <c r="E1780" s="50" t="n">
        <v>51</v>
      </c>
      <c r="F1780" s="161"/>
      <c r="G1780" s="295"/>
      <c r="H1780" s="52" t="n">
        <f aca="false">IF(E1780&lt;&gt;"",E1780*F1780,"")</f>
        <v>0</v>
      </c>
    </row>
    <row r="1781" s="296" customFormat="true" ht="25.5" hidden="false" customHeight="true" outlineLevel="2" collapsed="false">
      <c r="A1781" s="133" t="n">
        <f aca="false">+A1780+1</f>
        <v>1479</v>
      </c>
      <c r="B1781" s="53" t="s">
        <v>2341</v>
      </c>
      <c r="C1781" s="66" t="s">
        <v>2269</v>
      </c>
      <c r="D1781" s="58" t="s">
        <v>212</v>
      </c>
      <c r="E1781" s="50" t="n">
        <v>32</v>
      </c>
      <c r="F1781" s="155"/>
      <c r="G1781" s="295"/>
      <c r="H1781" s="52" t="n">
        <f aca="false">IF(E1781&lt;&gt;"",E1781*F1781,"")</f>
        <v>0</v>
      </c>
    </row>
    <row r="1782" s="131" customFormat="true" ht="38.25" hidden="false" customHeight="true" outlineLevel="2" collapsed="false">
      <c r="A1782" s="133" t="n">
        <f aca="false">+A1781+1</f>
        <v>1480</v>
      </c>
      <c r="B1782" s="53" t="s">
        <v>2342</v>
      </c>
      <c r="C1782" s="66" t="s">
        <v>2273</v>
      </c>
      <c r="D1782" s="58" t="s">
        <v>212</v>
      </c>
      <c r="E1782" s="50" t="n">
        <v>8</v>
      </c>
      <c r="F1782" s="161"/>
      <c r="G1782" s="130"/>
      <c r="H1782" s="52" t="n">
        <f aca="false">IF(E1782&lt;&gt;"",E1782*F1782,"")</f>
        <v>0</v>
      </c>
      <c r="I1782" s="219"/>
      <c r="J1782" s="219"/>
      <c r="K1782" s="219"/>
      <c r="L1782" s="219"/>
    </row>
    <row r="1783" s="296" customFormat="true" ht="25.5" hidden="false" customHeight="true" outlineLevel="2" collapsed="false">
      <c r="A1783" s="133" t="n">
        <f aca="false">+A1782+1</f>
        <v>1481</v>
      </c>
      <c r="B1783" s="53" t="s">
        <v>2343</v>
      </c>
      <c r="C1783" s="66" t="s">
        <v>1886</v>
      </c>
      <c r="D1783" s="58" t="s">
        <v>212</v>
      </c>
      <c r="E1783" s="50" t="n">
        <v>84</v>
      </c>
      <c r="F1783" s="161"/>
      <c r="G1783" s="295"/>
      <c r="H1783" s="52" t="n">
        <f aca="false">IF(E1783&lt;&gt;"",E1783*F1783,"")</f>
        <v>0</v>
      </c>
    </row>
    <row r="1784" s="296" customFormat="true" ht="38.25" hidden="false" customHeight="true" outlineLevel="2" collapsed="false">
      <c r="A1784" s="133" t="n">
        <f aca="false">+A1783+1</f>
        <v>1482</v>
      </c>
      <c r="B1784" s="53" t="s">
        <v>2344</v>
      </c>
      <c r="C1784" s="66" t="s">
        <v>2345</v>
      </c>
      <c r="D1784" s="58" t="s">
        <v>212</v>
      </c>
      <c r="E1784" s="50" t="n">
        <v>8</v>
      </c>
      <c r="F1784" s="161"/>
      <c r="G1784" s="295"/>
      <c r="H1784" s="52" t="n">
        <f aca="false">IF(E1784&lt;&gt;"",E1784*F1784,"")</f>
        <v>0</v>
      </c>
    </row>
    <row r="1785" s="296" customFormat="true" ht="25.5" hidden="false" customHeight="true" outlineLevel="2" collapsed="false">
      <c r="A1785" s="133" t="n">
        <f aca="false">+A1784+1</f>
        <v>1483</v>
      </c>
      <c r="B1785" s="53" t="s">
        <v>2346</v>
      </c>
      <c r="C1785" s="66" t="s">
        <v>2347</v>
      </c>
      <c r="D1785" s="58" t="s">
        <v>212</v>
      </c>
      <c r="E1785" s="50" t="n">
        <v>4</v>
      </c>
      <c r="F1785" s="161"/>
      <c r="G1785" s="295"/>
      <c r="H1785" s="52" t="n">
        <f aca="false">IF(E1785&lt;&gt;"",E1785*F1785,"")</f>
        <v>0</v>
      </c>
    </row>
    <row r="1786" s="296" customFormat="true" ht="25.5" hidden="false" customHeight="true" outlineLevel="2" collapsed="false">
      <c r="A1786" s="133" t="n">
        <f aca="false">+A1785+1</f>
        <v>1484</v>
      </c>
      <c r="B1786" s="53" t="s">
        <v>2348</v>
      </c>
      <c r="C1786" s="66" t="s">
        <v>2349</v>
      </c>
      <c r="D1786" s="58" t="s">
        <v>212</v>
      </c>
      <c r="E1786" s="50" t="n">
        <v>16</v>
      </c>
      <c r="F1786" s="161"/>
      <c r="G1786" s="295"/>
      <c r="H1786" s="52" t="n">
        <f aca="false">IF(E1786&lt;&gt;"",E1786*F1786,"")</f>
        <v>0</v>
      </c>
    </row>
    <row r="1787" s="296" customFormat="true" ht="38.25" hidden="false" customHeight="true" outlineLevel="2" collapsed="false">
      <c r="A1787" s="133" t="n">
        <f aca="false">+A1786+1</f>
        <v>1485</v>
      </c>
      <c r="B1787" s="53" t="s">
        <v>2350</v>
      </c>
      <c r="C1787" s="66" t="s">
        <v>2351</v>
      </c>
      <c r="D1787" s="58" t="s">
        <v>212</v>
      </c>
      <c r="E1787" s="50" t="n">
        <v>8</v>
      </c>
      <c r="F1787" s="161"/>
      <c r="G1787" s="295"/>
      <c r="H1787" s="52" t="n">
        <f aca="false">IF(E1787&lt;&gt;"",E1787*F1787,"")</f>
        <v>0</v>
      </c>
    </row>
    <row r="1788" s="296" customFormat="true" ht="38.25" hidden="false" customHeight="true" outlineLevel="2" collapsed="false">
      <c r="A1788" s="133" t="n">
        <f aca="false">+A1787+1</f>
        <v>1486</v>
      </c>
      <c r="B1788" s="53" t="s">
        <v>2352</v>
      </c>
      <c r="C1788" s="66" t="s">
        <v>2353</v>
      </c>
      <c r="D1788" s="58" t="s">
        <v>212</v>
      </c>
      <c r="E1788" s="50" t="n">
        <v>8</v>
      </c>
      <c r="F1788" s="155"/>
      <c r="G1788" s="295"/>
      <c r="H1788" s="52" t="n">
        <f aca="false">IF(E1788&lt;&gt;"",E1788*F1788,"")</f>
        <v>0</v>
      </c>
    </row>
    <row r="1789" s="296" customFormat="true" ht="25.5" hidden="false" customHeight="true" outlineLevel="2" collapsed="false">
      <c r="A1789" s="133" t="n">
        <f aca="false">+A1788+1</f>
        <v>1487</v>
      </c>
      <c r="B1789" s="53" t="s">
        <v>2354</v>
      </c>
      <c r="C1789" s="66" t="s">
        <v>2355</v>
      </c>
      <c r="D1789" s="58" t="s">
        <v>212</v>
      </c>
      <c r="E1789" s="50" t="n">
        <v>8</v>
      </c>
      <c r="F1789" s="161"/>
      <c r="G1789" s="295"/>
      <c r="H1789" s="52" t="n">
        <f aca="false">IF(E1789&lt;&gt;"",E1789*F1789,"")</f>
        <v>0</v>
      </c>
    </row>
    <row r="1790" s="296" customFormat="true" ht="14.25" hidden="false" customHeight="true" outlineLevel="2" collapsed="false">
      <c r="A1790" s="133"/>
      <c r="B1790" s="53"/>
      <c r="C1790" s="66"/>
      <c r="D1790" s="58"/>
      <c r="E1790" s="50"/>
      <c r="F1790" s="299"/>
      <c r="G1790" s="295"/>
      <c r="H1790" s="52" t="str">
        <f aca="false">IF(E1790&lt;&gt;"",E1790*F1790,"")</f>
        <v/>
      </c>
    </row>
    <row r="1791" s="296" customFormat="true" ht="31.5" hidden="false" customHeight="false" outlineLevel="1" collapsed="false">
      <c r="A1791" s="133"/>
      <c r="B1791" s="170"/>
      <c r="C1791" s="274" t="s">
        <v>2356</v>
      </c>
      <c r="D1791" s="58"/>
      <c r="E1791" s="50"/>
      <c r="F1791" s="299"/>
      <c r="G1791" s="295"/>
      <c r="H1791" s="52" t="str">
        <f aca="false">IF(E1791&lt;&gt;"",E1791*F1791,"")</f>
        <v/>
      </c>
    </row>
    <row r="1792" s="296" customFormat="true" ht="25.5" hidden="false" customHeight="true" outlineLevel="2" collapsed="false">
      <c r="A1792" s="133" t="n">
        <f aca="false">+A1789+1</f>
        <v>1488</v>
      </c>
      <c r="B1792" s="53" t="s">
        <v>2357</v>
      </c>
      <c r="C1792" s="66" t="s">
        <v>1991</v>
      </c>
      <c r="D1792" s="58" t="s">
        <v>52</v>
      </c>
      <c r="E1792" s="50" t="n">
        <v>85</v>
      </c>
      <c r="F1792" s="161"/>
      <c r="G1792" s="295"/>
      <c r="H1792" s="52" t="n">
        <f aca="false">IF(E1792&lt;&gt;"",E1792*F1792,"")</f>
        <v>0</v>
      </c>
    </row>
    <row r="1793" s="296" customFormat="true" ht="25.5" hidden="false" customHeight="true" outlineLevel="2" collapsed="false">
      <c r="A1793" s="133" t="n">
        <f aca="false">+A1792+1</f>
        <v>1489</v>
      </c>
      <c r="B1793" s="53" t="s">
        <v>2358</v>
      </c>
      <c r="C1793" s="66" t="s">
        <v>1957</v>
      </c>
      <c r="D1793" s="58" t="s">
        <v>52</v>
      </c>
      <c r="E1793" s="50" t="n">
        <v>207</v>
      </c>
      <c r="F1793" s="161"/>
      <c r="G1793" s="295"/>
      <c r="H1793" s="52" t="n">
        <f aca="false">IF(E1793&lt;&gt;"",E1793*F1793,"")</f>
        <v>0</v>
      </c>
    </row>
    <row r="1794" s="296" customFormat="true" ht="25.5" hidden="false" customHeight="true" outlineLevel="2" collapsed="false">
      <c r="A1794" s="133" t="n">
        <f aca="false">+A1793+1</f>
        <v>1490</v>
      </c>
      <c r="B1794" s="53" t="s">
        <v>2359</v>
      </c>
      <c r="C1794" s="66" t="s">
        <v>1868</v>
      </c>
      <c r="D1794" s="58" t="s">
        <v>52</v>
      </c>
      <c r="E1794" s="50" t="n">
        <v>138</v>
      </c>
      <c r="F1794" s="161"/>
      <c r="G1794" s="320"/>
      <c r="H1794" s="52" t="n">
        <f aca="false">IF(E1794&lt;&gt;"",E1794*F1794,"")</f>
        <v>0</v>
      </c>
    </row>
    <row r="1795" s="296" customFormat="true" ht="25.5" hidden="false" customHeight="true" outlineLevel="2" collapsed="false">
      <c r="A1795" s="133" t="n">
        <f aca="false">+A1794+1</f>
        <v>1491</v>
      </c>
      <c r="B1795" s="53" t="s">
        <v>2360</v>
      </c>
      <c r="C1795" s="66" t="s">
        <v>1872</v>
      </c>
      <c r="D1795" s="58" t="s">
        <v>52</v>
      </c>
      <c r="E1795" s="50" t="n">
        <v>105</v>
      </c>
      <c r="F1795" s="161"/>
      <c r="G1795" s="321"/>
      <c r="H1795" s="52" t="n">
        <f aca="false">IF(E1795&lt;&gt;"",E1795*F1795,"")</f>
        <v>0</v>
      </c>
    </row>
    <row r="1796" s="296" customFormat="true" ht="25.5" hidden="false" customHeight="true" outlineLevel="2" collapsed="false">
      <c r="A1796" s="133" t="n">
        <f aca="false">+A1795+1</f>
        <v>1492</v>
      </c>
      <c r="B1796" s="53" t="s">
        <v>2361</v>
      </c>
      <c r="C1796" s="66" t="s">
        <v>1882</v>
      </c>
      <c r="D1796" s="58" t="s">
        <v>212</v>
      </c>
      <c r="E1796" s="50" t="n">
        <v>26</v>
      </c>
      <c r="F1796" s="161"/>
      <c r="G1796" s="295"/>
      <c r="H1796" s="52" t="n">
        <f aca="false">IF(E1796&lt;&gt;"",E1796*F1796,"")</f>
        <v>0</v>
      </c>
    </row>
    <row r="1797" s="296" customFormat="true" ht="25.5" hidden="false" customHeight="true" outlineLevel="2" collapsed="false">
      <c r="A1797" s="133" t="n">
        <f aca="false">+A1796+1</f>
        <v>1493</v>
      </c>
      <c r="B1797" s="53" t="s">
        <v>2362</v>
      </c>
      <c r="C1797" s="66" t="s">
        <v>2269</v>
      </c>
      <c r="D1797" s="58" t="s">
        <v>212</v>
      </c>
      <c r="E1797" s="50" t="n">
        <v>16</v>
      </c>
      <c r="F1797" s="155"/>
      <c r="G1797" s="295"/>
      <c r="H1797" s="52" t="n">
        <f aca="false">IF(E1797&lt;&gt;"",E1797*F1797,"")</f>
        <v>0</v>
      </c>
    </row>
    <row r="1798" s="131" customFormat="true" ht="38.25" hidden="false" customHeight="true" outlineLevel="2" collapsed="false">
      <c r="A1798" s="133" t="n">
        <f aca="false">+A1797+1</f>
        <v>1494</v>
      </c>
      <c r="B1798" s="53" t="s">
        <v>2363</v>
      </c>
      <c r="C1798" s="66" t="s">
        <v>2273</v>
      </c>
      <c r="D1798" s="58" t="s">
        <v>212</v>
      </c>
      <c r="E1798" s="50" t="n">
        <v>4</v>
      </c>
      <c r="F1798" s="161"/>
      <c r="G1798" s="130"/>
      <c r="H1798" s="52" t="n">
        <f aca="false">IF(E1798&lt;&gt;"",E1798*F1798,"")</f>
        <v>0</v>
      </c>
      <c r="I1798" s="219"/>
      <c r="J1798" s="219"/>
      <c r="K1798" s="219"/>
      <c r="L1798" s="219"/>
    </row>
    <row r="1799" s="296" customFormat="true" ht="25.5" hidden="false" customHeight="true" outlineLevel="2" collapsed="false">
      <c r="A1799" s="133" t="n">
        <f aca="false">+A1798+1</f>
        <v>1495</v>
      </c>
      <c r="B1799" s="53" t="s">
        <v>2364</v>
      </c>
      <c r="C1799" s="66" t="s">
        <v>1886</v>
      </c>
      <c r="D1799" s="58" t="s">
        <v>212</v>
      </c>
      <c r="E1799" s="50" t="n">
        <v>42</v>
      </c>
      <c r="F1799" s="161"/>
      <c r="G1799" s="295"/>
      <c r="H1799" s="52" t="n">
        <f aca="false">IF(E1799&lt;&gt;"",E1799*F1799,"")</f>
        <v>0</v>
      </c>
    </row>
    <row r="1800" s="296" customFormat="true" ht="38.25" hidden="false" customHeight="true" outlineLevel="2" collapsed="false">
      <c r="A1800" s="133" t="n">
        <f aca="false">+A1799+1</f>
        <v>1496</v>
      </c>
      <c r="B1800" s="53" t="s">
        <v>2365</v>
      </c>
      <c r="C1800" s="66" t="s">
        <v>2345</v>
      </c>
      <c r="D1800" s="58" t="s">
        <v>212</v>
      </c>
      <c r="E1800" s="50" t="n">
        <v>4</v>
      </c>
      <c r="F1800" s="161"/>
      <c r="G1800" s="295"/>
      <c r="H1800" s="52" t="n">
        <f aca="false">IF(E1800&lt;&gt;"",E1800*F1800,"")</f>
        <v>0</v>
      </c>
    </row>
    <row r="1801" s="296" customFormat="true" ht="25.5" hidden="false" customHeight="true" outlineLevel="2" collapsed="false">
      <c r="A1801" s="133" t="n">
        <f aca="false">+A1800+1</f>
        <v>1497</v>
      </c>
      <c r="B1801" s="53" t="s">
        <v>2366</v>
      </c>
      <c r="C1801" s="66" t="s">
        <v>2347</v>
      </c>
      <c r="D1801" s="58" t="s">
        <v>212</v>
      </c>
      <c r="E1801" s="50" t="n">
        <v>2</v>
      </c>
      <c r="F1801" s="161"/>
      <c r="G1801" s="295"/>
      <c r="H1801" s="52" t="n">
        <f aca="false">IF(E1801&lt;&gt;"",E1801*F1801,"")</f>
        <v>0</v>
      </c>
    </row>
    <row r="1802" s="296" customFormat="true" ht="25.5" hidden="false" customHeight="true" outlineLevel="2" collapsed="false">
      <c r="A1802" s="133" t="n">
        <f aca="false">+A1801+1</f>
        <v>1498</v>
      </c>
      <c r="B1802" s="53" t="s">
        <v>2367</v>
      </c>
      <c r="C1802" s="66" t="s">
        <v>2349</v>
      </c>
      <c r="D1802" s="58" t="s">
        <v>212</v>
      </c>
      <c r="E1802" s="50" t="n">
        <v>8</v>
      </c>
      <c r="F1802" s="161"/>
      <c r="G1802" s="295"/>
      <c r="H1802" s="52" t="n">
        <f aca="false">IF(E1802&lt;&gt;"",E1802*F1802,"")</f>
        <v>0</v>
      </c>
    </row>
    <row r="1803" s="296" customFormat="true" ht="38.25" hidden="false" customHeight="true" outlineLevel="2" collapsed="false">
      <c r="A1803" s="133" t="n">
        <f aca="false">+A1802+1</f>
        <v>1499</v>
      </c>
      <c r="B1803" s="53" t="s">
        <v>2368</v>
      </c>
      <c r="C1803" s="66" t="s">
        <v>2351</v>
      </c>
      <c r="D1803" s="58" t="s">
        <v>212</v>
      </c>
      <c r="E1803" s="50" t="n">
        <v>4</v>
      </c>
      <c r="F1803" s="161"/>
      <c r="G1803" s="295"/>
      <c r="H1803" s="52" t="n">
        <f aca="false">IF(E1803&lt;&gt;"",E1803*F1803,"")</f>
        <v>0</v>
      </c>
    </row>
    <row r="1804" s="296" customFormat="true" ht="38.25" hidden="false" customHeight="true" outlineLevel="2" collapsed="false">
      <c r="A1804" s="133" t="n">
        <f aca="false">+A1803+1</f>
        <v>1500</v>
      </c>
      <c r="B1804" s="53" t="s">
        <v>2369</v>
      </c>
      <c r="C1804" s="66" t="s">
        <v>2353</v>
      </c>
      <c r="D1804" s="58" t="s">
        <v>212</v>
      </c>
      <c r="E1804" s="50" t="n">
        <v>4</v>
      </c>
      <c r="F1804" s="155"/>
      <c r="G1804" s="295"/>
      <c r="H1804" s="52" t="n">
        <f aca="false">IF(E1804&lt;&gt;"",E1804*F1804,"")</f>
        <v>0</v>
      </c>
    </row>
    <row r="1805" s="296" customFormat="true" ht="25.5" hidden="false" customHeight="true" outlineLevel="2" collapsed="false">
      <c r="A1805" s="133" t="n">
        <f aca="false">+A1804+1</f>
        <v>1501</v>
      </c>
      <c r="B1805" s="53" t="s">
        <v>2370</v>
      </c>
      <c r="C1805" s="66" t="s">
        <v>2355</v>
      </c>
      <c r="D1805" s="58" t="s">
        <v>212</v>
      </c>
      <c r="E1805" s="50" t="n">
        <v>4</v>
      </c>
      <c r="F1805" s="161"/>
      <c r="G1805" s="295"/>
      <c r="H1805" s="52" t="n">
        <f aca="false">IF(E1805&lt;&gt;"",E1805*F1805,"")</f>
        <v>0</v>
      </c>
    </row>
    <row r="1806" s="296" customFormat="true" ht="14.25" hidden="false" customHeight="true" outlineLevel="2" collapsed="false">
      <c r="A1806" s="133"/>
      <c r="B1806" s="53"/>
      <c r="C1806" s="66"/>
      <c r="D1806" s="58"/>
      <c r="E1806" s="50"/>
      <c r="F1806" s="299"/>
      <c r="G1806" s="295"/>
      <c r="H1806" s="52" t="str">
        <f aca="false">IF(E1806&lt;&gt;"",E1806*F1806,"")</f>
        <v/>
      </c>
    </row>
    <row r="1807" s="296" customFormat="true" ht="31.5" hidden="false" customHeight="false" outlineLevel="1" collapsed="false">
      <c r="A1807" s="133"/>
      <c r="B1807" s="170"/>
      <c r="C1807" s="274" t="s">
        <v>2371</v>
      </c>
      <c r="D1807" s="58"/>
      <c r="E1807" s="50"/>
      <c r="F1807" s="299"/>
      <c r="G1807" s="295"/>
      <c r="H1807" s="52" t="str">
        <f aca="false">IF(E1807&lt;&gt;"",E1807*F1807,"")</f>
        <v/>
      </c>
    </row>
    <row r="1808" s="296" customFormat="true" ht="25.5" hidden="false" customHeight="true" outlineLevel="2" collapsed="false">
      <c r="A1808" s="133" t="n">
        <f aca="false">+A1805+1</f>
        <v>1502</v>
      </c>
      <c r="B1808" s="53" t="s">
        <v>2372</v>
      </c>
      <c r="C1808" s="66" t="s">
        <v>1991</v>
      </c>
      <c r="D1808" s="58" t="s">
        <v>52</v>
      </c>
      <c r="E1808" s="50" t="n">
        <v>85</v>
      </c>
      <c r="F1808" s="161"/>
      <c r="G1808" s="295"/>
      <c r="H1808" s="52" t="n">
        <f aca="false">IF(E1808&lt;&gt;"",E1808*F1808,"")</f>
        <v>0</v>
      </c>
    </row>
    <row r="1809" s="296" customFormat="true" ht="25.5" hidden="false" customHeight="true" outlineLevel="2" collapsed="false">
      <c r="A1809" s="133" t="n">
        <f aca="false">+A1808+1</f>
        <v>1503</v>
      </c>
      <c r="B1809" s="53" t="s">
        <v>2373</v>
      </c>
      <c r="C1809" s="66" t="s">
        <v>1957</v>
      </c>
      <c r="D1809" s="58" t="s">
        <v>52</v>
      </c>
      <c r="E1809" s="50" t="n">
        <v>207</v>
      </c>
      <c r="F1809" s="161"/>
      <c r="G1809" s="295"/>
      <c r="H1809" s="52" t="n">
        <f aca="false">IF(E1809&lt;&gt;"",E1809*F1809,"")</f>
        <v>0</v>
      </c>
    </row>
    <row r="1810" s="296" customFormat="true" ht="25.5" hidden="false" customHeight="true" outlineLevel="2" collapsed="false">
      <c r="A1810" s="133" t="n">
        <f aca="false">+A1809+1</f>
        <v>1504</v>
      </c>
      <c r="B1810" s="53" t="s">
        <v>2374</v>
      </c>
      <c r="C1810" s="66" t="s">
        <v>1868</v>
      </c>
      <c r="D1810" s="58" t="s">
        <v>52</v>
      </c>
      <c r="E1810" s="50" t="n">
        <v>138</v>
      </c>
      <c r="F1810" s="161"/>
      <c r="G1810" s="320"/>
      <c r="H1810" s="52" t="n">
        <f aca="false">IF(E1810&lt;&gt;"",E1810*F1810,"")</f>
        <v>0</v>
      </c>
    </row>
    <row r="1811" s="296" customFormat="true" ht="25.5" hidden="false" customHeight="true" outlineLevel="2" collapsed="false">
      <c r="A1811" s="133" t="n">
        <f aca="false">+A1810+1</f>
        <v>1505</v>
      </c>
      <c r="B1811" s="53" t="s">
        <v>2375</v>
      </c>
      <c r="C1811" s="66" t="s">
        <v>1872</v>
      </c>
      <c r="D1811" s="58" t="s">
        <v>52</v>
      </c>
      <c r="E1811" s="50" t="n">
        <v>105</v>
      </c>
      <c r="F1811" s="161"/>
      <c r="G1811" s="321"/>
      <c r="H1811" s="52" t="n">
        <f aca="false">IF(E1811&lt;&gt;"",E1811*F1811,"")</f>
        <v>0</v>
      </c>
    </row>
    <row r="1812" s="296" customFormat="true" ht="25.5" hidden="false" customHeight="true" outlineLevel="2" collapsed="false">
      <c r="A1812" s="133" t="n">
        <f aca="false">+A1811+1</f>
        <v>1506</v>
      </c>
      <c r="B1812" s="53" t="s">
        <v>2376</v>
      </c>
      <c r="C1812" s="66" t="s">
        <v>1882</v>
      </c>
      <c r="D1812" s="58" t="s">
        <v>212</v>
      </c>
      <c r="E1812" s="50" t="n">
        <v>26</v>
      </c>
      <c r="F1812" s="161"/>
      <c r="G1812" s="295"/>
      <c r="H1812" s="52" t="n">
        <f aca="false">IF(E1812&lt;&gt;"",E1812*F1812,"")</f>
        <v>0</v>
      </c>
    </row>
    <row r="1813" s="296" customFormat="true" ht="25.5" hidden="false" customHeight="true" outlineLevel="2" collapsed="false">
      <c r="A1813" s="133" t="n">
        <f aca="false">+A1812+1</f>
        <v>1507</v>
      </c>
      <c r="B1813" s="53" t="s">
        <v>2377</v>
      </c>
      <c r="C1813" s="66" t="s">
        <v>2269</v>
      </c>
      <c r="D1813" s="58" t="s">
        <v>212</v>
      </c>
      <c r="E1813" s="50" t="n">
        <v>16</v>
      </c>
      <c r="F1813" s="155"/>
      <c r="G1813" s="295"/>
      <c r="H1813" s="52" t="n">
        <f aca="false">IF(E1813&lt;&gt;"",E1813*F1813,"")</f>
        <v>0</v>
      </c>
    </row>
    <row r="1814" s="131" customFormat="true" ht="38.25" hidden="false" customHeight="true" outlineLevel="2" collapsed="false">
      <c r="A1814" s="133" t="n">
        <f aca="false">+A1813+1</f>
        <v>1508</v>
      </c>
      <c r="B1814" s="53" t="s">
        <v>2378</v>
      </c>
      <c r="C1814" s="66" t="s">
        <v>2273</v>
      </c>
      <c r="D1814" s="58" t="s">
        <v>212</v>
      </c>
      <c r="E1814" s="50" t="n">
        <v>4</v>
      </c>
      <c r="F1814" s="161"/>
      <c r="G1814" s="130"/>
      <c r="H1814" s="52" t="n">
        <f aca="false">IF(E1814&lt;&gt;"",E1814*F1814,"")</f>
        <v>0</v>
      </c>
      <c r="I1814" s="219"/>
      <c r="J1814" s="219"/>
      <c r="K1814" s="219"/>
      <c r="L1814" s="219"/>
    </row>
    <row r="1815" s="296" customFormat="true" ht="25.5" hidden="false" customHeight="true" outlineLevel="2" collapsed="false">
      <c r="A1815" s="133" t="n">
        <f aca="false">+A1814+1</f>
        <v>1509</v>
      </c>
      <c r="B1815" s="53" t="s">
        <v>2379</v>
      </c>
      <c r="C1815" s="66" t="s">
        <v>1886</v>
      </c>
      <c r="D1815" s="58" t="s">
        <v>212</v>
      </c>
      <c r="E1815" s="50" t="n">
        <v>42</v>
      </c>
      <c r="F1815" s="161"/>
      <c r="G1815" s="295"/>
      <c r="H1815" s="52" t="n">
        <f aca="false">IF(E1815&lt;&gt;"",E1815*F1815,"")</f>
        <v>0</v>
      </c>
    </row>
    <row r="1816" s="296" customFormat="true" ht="38.25" hidden="false" customHeight="true" outlineLevel="2" collapsed="false">
      <c r="A1816" s="133" t="n">
        <f aca="false">+A1815+1</f>
        <v>1510</v>
      </c>
      <c r="B1816" s="53" t="s">
        <v>2380</v>
      </c>
      <c r="C1816" s="66" t="s">
        <v>2345</v>
      </c>
      <c r="D1816" s="58" t="s">
        <v>212</v>
      </c>
      <c r="E1816" s="50" t="n">
        <v>4</v>
      </c>
      <c r="F1816" s="161"/>
      <c r="G1816" s="295"/>
      <c r="H1816" s="52" t="n">
        <f aca="false">IF(E1816&lt;&gt;"",E1816*F1816,"")</f>
        <v>0</v>
      </c>
    </row>
    <row r="1817" s="296" customFormat="true" ht="25.5" hidden="false" customHeight="true" outlineLevel="2" collapsed="false">
      <c r="A1817" s="133" t="n">
        <f aca="false">+A1816+1</f>
        <v>1511</v>
      </c>
      <c r="B1817" s="53" t="s">
        <v>2381</v>
      </c>
      <c r="C1817" s="66" t="s">
        <v>2347</v>
      </c>
      <c r="D1817" s="58" t="s">
        <v>212</v>
      </c>
      <c r="E1817" s="50" t="n">
        <v>2</v>
      </c>
      <c r="F1817" s="161"/>
      <c r="G1817" s="295"/>
      <c r="H1817" s="52" t="n">
        <f aca="false">IF(E1817&lt;&gt;"",E1817*F1817,"")</f>
        <v>0</v>
      </c>
    </row>
    <row r="1818" s="296" customFormat="true" ht="25.5" hidden="false" customHeight="true" outlineLevel="2" collapsed="false">
      <c r="A1818" s="133" t="n">
        <f aca="false">+A1817+1</f>
        <v>1512</v>
      </c>
      <c r="B1818" s="53" t="s">
        <v>2382</v>
      </c>
      <c r="C1818" s="66" t="s">
        <v>2349</v>
      </c>
      <c r="D1818" s="58" t="s">
        <v>212</v>
      </c>
      <c r="E1818" s="50" t="n">
        <v>8</v>
      </c>
      <c r="F1818" s="161"/>
      <c r="G1818" s="295"/>
      <c r="H1818" s="52" t="n">
        <f aca="false">IF(E1818&lt;&gt;"",E1818*F1818,"")</f>
        <v>0</v>
      </c>
    </row>
    <row r="1819" s="296" customFormat="true" ht="38.25" hidden="false" customHeight="true" outlineLevel="2" collapsed="false">
      <c r="A1819" s="133" t="n">
        <f aca="false">+A1818+1</f>
        <v>1513</v>
      </c>
      <c r="B1819" s="53" t="s">
        <v>2383</v>
      </c>
      <c r="C1819" s="66" t="s">
        <v>2351</v>
      </c>
      <c r="D1819" s="58" t="s">
        <v>212</v>
      </c>
      <c r="E1819" s="50" t="n">
        <v>4</v>
      </c>
      <c r="F1819" s="161"/>
      <c r="G1819" s="295"/>
      <c r="H1819" s="52" t="n">
        <f aca="false">IF(E1819&lt;&gt;"",E1819*F1819,"")</f>
        <v>0</v>
      </c>
    </row>
    <row r="1820" s="296" customFormat="true" ht="38.25" hidden="false" customHeight="true" outlineLevel="2" collapsed="false">
      <c r="A1820" s="133" t="n">
        <f aca="false">+A1819+1</f>
        <v>1514</v>
      </c>
      <c r="B1820" s="53" t="s">
        <v>2384</v>
      </c>
      <c r="C1820" s="66" t="s">
        <v>2353</v>
      </c>
      <c r="D1820" s="58" t="s">
        <v>212</v>
      </c>
      <c r="E1820" s="50" t="n">
        <v>4</v>
      </c>
      <c r="F1820" s="155"/>
      <c r="G1820" s="295"/>
      <c r="H1820" s="52" t="n">
        <f aca="false">IF(E1820&lt;&gt;"",E1820*F1820,"")</f>
        <v>0</v>
      </c>
    </row>
    <row r="1821" s="296" customFormat="true" ht="25.5" hidden="false" customHeight="true" outlineLevel="2" collapsed="false">
      <c r="A1821" s="133" t="n">
        <f aca="false">+A1820+1</f>
        <v>1515</v>
      </c>
      <c r="B1821" s="53" t="s">
        <v>2385</v>
      </c>
      <c r="C1821" s="66" t="s">
        <v>2355</v>
      </c>
      <c r="D1821" s="58" t="s">
        <v>212</v>
      </c>
      <c r="E1821" s="50" t="n">
        <v>4</v>
      </c>
      <c r="F1821" s="161"/>
      <c r="G1821" s="295"/>
      <c r="H1821" s="52" t="n">
        <f aca="false">IF(E1821&lt;&gt;"",E1821*F1821,"")</f>
        <v>0</v>
      </c>
    </row>
    <row r="1822" s="296" customFormat="true" ht="14.25" hidden="false" customHeight="true" outlineLevel="2" collapsed="false">
      <c r="A1822" s="133"/>
      <c r="B1822" s="53"/>
      <c r="C1822" s="66"/>
      <c r="D1822" s="58"/>
      <c r="E1822" s="50"/>
      <c r="F1822" s="299"/>
      <c r="G1822" s="295"/>
      <c r="H1822" s="52" t="str">
        <f aca="false">IF(E1822&lt;&gt;"",E1822*F1822,"")</f>
        <v/>
      </c>
    </row>
    <row r="1823" s="296" customFormat="true" ht="15.75" hidden="false" customHeight="false" outlineLevel="1" collapsed="false">
      <c r="A1823" s="133"/>
      <c r="B1823" s="170"/>
      <c r="C1823" s="274" t="s">
        <v>2386</v>
      </c>
      <c r="D1823" s="58"/>
      <c r="E1823" s="50"/>
      <c r="F1823" s="299"/>
      <c r="G1823" s="295"/>
      <c r="H1823" s="52" t="str">
        <f aca="false">IF(E1823&lt;&gt;"",E1823*F1823,"")</f>
        <v/>
      </c>
    </row>
    <row r="1824" s="296" customFormat="true" ht="25.5" hidden="false" customHeight="true" outlineLevel="2" collapsed="false">
      <c r="A1824" s="133" t="n">
        <f aca="false">+A1821+1</f>
        <v>1516</v>
      </c>
      <c r="B1824" s="53" t="s">
        <v>2387</v>
      </c>
      <c r="C1824" s="66" t="s">
        <v>1957</v>
      </c>
      <c r="D1824" s="58" t="s">
        <v>52</v>
      </c>
      <c r="E1824" s="50" t="n">
        <v>29.33</v>
      </c>
      <c r="F1824" s="161"/>
      <c r="G1824" s="307"/>
      <c r="H1824" s="52" t="n">
        <f aca="false">IF(E1824&lt;&gt;"",E1824*F1824,"")</f>
        <v>0</v>
      </c>
    </row>
    <row r="1825" s="296" customFormat="true" ht="25.5" hidden="false" customHeight="true" outlineLevel="2" collapsed="false">
      <c r="A1825" s="133" t="n">
        <f aca="false">+A1824+1</f>
        <v>1517</v>
      </c>
      <c r="B1825" s="53" t="s">
        <v>2388</v>
      </c>
      <c r="C1825" s="66" t="s">
        <v>1868</v>
      </c>
      <c r="D1825" s="58" t="s">
        <v>52</v>
      </c>
      <c r="E1825" s="50" t="n">
        <v>14.67</v>
      </c>
      <c r="F1825" s="161"/>
      <c r="G1825" s="295"/>
      <c r="H1825" s="52" t="n">
        <f aca="false">IF(E1825&lt;&gt;"",E1825*F1825,"")</f>
        <v>0</v>
      </c>
    </row>
    <row r="1826" s="296" customFormat="true" ht="25.5" hidden="false" customHeight="true" outlineLevel="2" collapsed="false">
      <c r="A1826" s="133" t="n">
        <f aca="false">+A1825+1</f>
        <v>1518</v>
      </c>
      <c r="B1826" s="53" t="s">
        <v>2389</v>
      </c>
      <c r="C1826" s="66" t="s">
        <v>1872</v>
      </c>
      <c r="D1826" s="58" t="s">
        <v>52</v>
      </c>
      <c r="E1826" s="50" t="n">
        <v>14.67</v>
      </c>
      <c r="F1826" s="161"/>
      <c r="G1826" s="295"/>
      <c r="H1826" s="52" t="n">
        <f aca="false">IF(E1826&lt;&gt;"",E1826*F1826,"")</f>
        <v>0</v>
      </c>
    </row>
    <row r="1827" s="296" customFormat="true" ht="25.5" hidden="false" customHeight="true" outlineLevel="2" collapsed="false">
      <c r="A1827" s="133" t="n">
        <f aca="false">+A1826+1</f>
        <v>1519</v>
      </c>
      <c r="B1827" s="53" t="s">
        <v>2390</v>
      </c>
      <c r="C1827" s="66" t="s">
        <v>1882</v>
      </c>
      <c r="D1827" s="58" t="s">
        <v>212</v>
      </c>
      <c r="E1827" s="50" t="n">
        <v>12</v>
      </c>
      <c r="F1827" s="161"/>
      <c r="G1827" s="295"/>
      <c r="H1827" s="52" t="n">
        <f aca="false">IF(E1827&lt;&gt;"",E1827*F1827,"")</f>
        <v>0</v>
      </c>
    </row>
    <row r="1828" s="296" customFormat="true" ht="25.5" hidden="false" customHeight="true" outlineLevel="2" collapsed="false">
      <c r="A1828" s="133" t="n">
        <f aca="false">+A1827+1</f>
        <v>1520</v>
      </c>
      <c r="B1828" s="53" t="s">
        <v>2391</v>
      </c>
      <c r="C1828" s="66" t="s">
        <v>2269</v>
      </c>
      <c r="D1828" s="58" t="s">
        <v>212</v>
      </c>
      <c r="E1828" s="50" t="n">
        <v>4</v>
      </c>
      <c r="F1828" s="155"/>
      <c r="G1828" s="295"/>
      <c r="H1828" s="52" t="n">
        <f aca="false">IF(E1828&lt;&gt;"",E1828*F1828,"")</f>
        <v>0</v>
      </c>
    </row>
    <row r="1829" s="296" customFormat="true" ht="25.5" hidden="false" customHeight="true" outlineLevel="2" collapsed="false">
      <c r="A1829" s="133" t="n">
        <f aca="false">+A1828+1</f>
        <v>1521</v>
      </c>
      <c r="B1829" s="53" t="s">
        <v>2392</v>
      </c>
      <c r="C1829" s="66" t="s">
        <v>1886</v>
      </c>
      <c r="D1829" s="58" t="s">
        <v>409</v>
      </c>
      <c r="E1829" s="50" t="n">
        <v>12</v>
      </c>
      <c r="F1829" s="161"/>
      <c r="G1829" s="295"/>
      <c r="H1829" s="52" t="n">
        <f aca="false">IF(E1829&lt;&gt;"",E1829*F1829,"")</f>
        <v>0</v>
      </c>
    </row>
    <row r="1830" s="296" customFormat="true" ht="25.5" hidden="false" customHeight="true" outlineLevel="2" collapsed="false">
      <c r="A1830" s="133" t="n">
        <f aca="false">+A1829+1</f>
        <v>1522</v>
      </c>
      <c r="B1830" s="53" t="s">
        <v>2393</v>
      </c>
      <c r="C1830" s="66" t="s">
        <v>2394</v>
      </c>
      <c r="D1830" s="58" t="s">
        <v>212</v>
      </c>
      <c r="E1830" s="50" t="n">
        <v>4</v>
      </c>
      <c r="F1830" s="161"/>
      <c r="G1830" s="295"/>
      <c r="H1830" s="52" t="n">
        <f aca="false">IF(E1830&lt;&gt;"",E1830*F1830,"")</f>
        <v>0</v>
      </c>
    </row>
    <row r="1831" s="296" customFormat="true" ht="14.25" hidden="false" customHeight="true" outlineLevel="2" collapsed="false">
      <c r="A1831" s="133"/>
      <c r="B1831" s="53"/>
      <c r="C1831" s="66"/>
      <c r="D1831" s="58"/>
      <c r="E1831" s="50"/>
      <c r="F1831" s="161"/>
      <c r="G1831" s="295"/>
      <c r="H1831" s="52" t="str">
        <f aca="false">IF(E1831&lt;&gt;"",E1831*F1831,"")</f>
        <v/>
      </c>
    </row>
    <row r="1832" s="296" customFormat="true" ht="15.75" hidden="false" customHeight="false" outlineLevel="1" collapsed="false">
      <c r="A1832" s="133"/>
      <c r="B1832" s="170"/>
      <c r="C1832" s="274" t="s">
        <v>2395</v>
      </c>
      <c r="D1832" s="58"/>
      <c r="E1832" s="50"/>
      <c r="F1832" s="299"/>
      <c r="G1832" s="295"/>
      <c r="H1832" s="52" t="str">
        <f aca="false">IF(E1832&lt;&gt;"",E1832*F1832,"")</f>
        <v/>
      </c>
    </row>
    <row r="1833" s="296" customFormat="true" ht="25.5" hidden="false" customHeight="true" outlineLevel="2" collapsed="false">
      <c r="A1833" s="133" t="n">
        <f aca="false">+A1830+1</f>
        <v>1523</v>
      </c>
      <c r="B1833" s="53" t="s">
        <v>2396</v>
      </c>
      <c r="C1833" s="66" t="s">
        <v>1957</v>
      </c>
      <c r="D1833" s="58" t="s">
        <v>52</v>
      </c>
      <c r="E1833" s="50" t="n">
        <v>11</v>
      </c>
      <c r="F1833" s="161"/>
      <c r="G1833" s="307"/>
      <c r="H1833" s="52" t="n">
        <f aca="false">IF(E1833&lt;&gt;"",E1833*F1833,"")</f>
        <v>0</v>
      </c>
    </row>
    <row r="1834" s="296" customFormat="true" ht="25.5" hidden="false" customHeight="true" outlineLevel="2" collapsed="false">
      <c r="A1834" s="133" t="n">
        <f aca="false">+A1833+1</f>
        <v>1524</v>
      </c>
      <c r="B1834" s="53" t="s">
        <v>2397</v>
      </c>
      <c r="C1834" s="66" t="s">
        <v>1868</v>
      </c>
      <c r="D1834" s="58" t="s">
        <v>52</v>
      </c>
      <c r="E1834" s="50" t="n">
        <v>8</v>
      </c>
      <c r="F1834" s="161"/>
      <c r="G1834" s="295"/>
      <c r="H1834" s="52" t="n">
        <f aca="false">IF(E1834&lt;&gt;"",E1834*F1834,"")</f>
        <v>0</v>
      </c>
    </row>
    <row r="1835" s="296" customFormat="true" ht="25.5" hidden="false" customHeight="true" outlineLevel="2" collapsed="false">
      <c r="A1835" s="133" t="n">
        <f aca="false">+A1834+1</f>
        <v>1525</v>
      </c>
      <c r="B1835" s="53" t="s">
        <v>2398</v>
      </c>
      <c r="C1835" s="66" t="s">
        <v>1872</v>
      </c>
      <c r="D1835" s="58" t="s">
        <v>52</v>
      </c>
      <c r="E1835" s="50" t="n">
        <v>8</v>
      </c>
      <c r="F1835" s="161"/>
      <c r="G1835" s="295"/>
      <c r="H1835" s="52" t="n">
        <f aca="false">IF(E1835&lt;&gt;"",E1835*F1835,"")</f>
        <v>0</v>
      </c>
    </row>
    <row r="1836" s="296" customFormat="true" ht="25.5" hidden="false" customHeight="true" outlineLevel="2" collapsed="false">
      <c r="A1836" s="133" t="n">
        <f aca="false">+A1835+1</f>
        <v>1526</v>
      </c>
      <c r="B1836" s="53" t="s">
        <v>2399</v>
      </c>
      <c r="C1836" s="66" t="s">
        <v>1882</v>
      </c>
      <c r="D1836" s="58" t="s">
        <v>212</v>
      </c>
      <c r="E1836" s="50" t="n">
        <v>6</v>
      </c>
      <c r="F1836" s="161"/>
      <c r="G1836" s="295"/>
      <c r="H1836" s="52" t="n">
        <f aca="false">IF(E1836&lt;&gt;"",E1836*F1836,"")</f>
        <v>0</v>
      </c>
    </row>
    <row r="1837" s="296" customFormat="true" ht="25.5" hidden="false" customHeight="true" outlineLevel="2" collapsed="false">
      <c r="A1837" s="133" t="n">
        <f aca="false">+A1836+1</f>
        <v>1527</v>
      </c>
      <c r="B1837" s="53" t="s">
        <v>2400</v>
      </c>
      <c r="C1837" s="66" t="s">
        <v>2269</v>
      </c>
      <c r="D1837" s="58" t="s">
        <v>212</v>
      </c>
      <c r="E1837" s="50" t="n">
        <v>2</v>
      </c>
      <c r="F1837" s="155"/>
      <c r="G1837" s="295"/>
      <c r="H1837" s="52" t="n">
        <f aca="false">IF(E1837&lt;&gt;"",E1837*F1837,"")</f>
        <v>0</v>
      </c>
    </row>
    <row r="1838" s="296" customFormat="true" ht="25.5" hidden="false" customHeight="true" outlineLevel="2" collapsed="false">
      <c r="A1838" s="133" t="n">
        <f aca="false">+A1837+1</f>
        <v>1528</v>
      </c>
      <c r="B1838" s="53" t="s">
        <v>2401</v>
      </c>
      <c r="C1838" s="66" t="s">
        <v>1886</v>
      </c>
      <c r="D1838" s="58" t="s">
        <v>409</v>
      </c>
      <c r="E1838" s="50" t="n">
        <v>6</v>
      </c>
      <c r="F1838" s="161"/>
      <c r="G1838" s="295"/>
      <c r="H1838" s="52" t="n">
        <f aca="false">IF(E1838&lt;&gt;"",E1838*F1838,"")</f>
        <v>0</v>
      </c>
    </row>
    <row r="1839" s="296" customFormat="true" ht="25.5" hidden="false" customHeight="true" outlineLevel="2" collapsed="false">
      <c r="A1839" s="133" t="n">
        <f aca="false">+A1838+1</f>
        <v>1529</v>
      </c>
      <c r="B1839" s="53" t="s">
        <v>2402</v>
      </c>
      <c r="C1839" s="66" t="s">
        <v>2394</v>
      </c>
      <c r="D1839" s="58" t="s">
        <v>212</v>
      </c>
      <c r="E1839" s="50" t="n">
        <v>2</v>
      </c>
      <c r="F1839" s="161"/>
      <c r="G1839" s="295"/>
      <c r="H1839" s="52" t="n">
        <f aca="false">IF(E1839&lt;&gt;"",E1839*F1839,"")</f>
        <v>0</v>
      </c>
    </row>
    <row r="1840" s="296" customFormat="true" ht="14.25" hidden="false" customHeight="true" outlineLevel="2" collapsed="false">
      <c r="A1840" s="133"/>
      <c r="B1840" s="53"/>
      <c r="C1840" s="66"/>
      <c r="D1840" s="58"/>
      <c r="E1840" s="50"/>
      <c r="F1840" s="161"/>
      <c r="G1840" s="295"/>
      <c r="H1840" s="52" t="str">
        <f aca="false">IF(E1840&lt;&gt;"",E1840*F1840,"")</f>
        <v/>
      </c>
    </row>
    <row r="1841" s="296" customFormat="true" ht="15.75" hidden="false" customHeight="false" outlineLevel="1" collapsed="false">
      <c r="A1841" s="133"/>
      <c r="B1841" s="170"/>
      <c r="C1841" s="274" t="s">
        <v>2403</v>
      </c>
      <c r="D1841" s="58"/>
      <c r="E1841" s="50"/>
      <c r="F1841" s="299"/>
      <c r="G1841" s="295"/>
      <c r="H1841" s="52" t="str">
        <f aca="false">IF(E1841&lt;&gt;"",E1841*F1841,"")</f>
        <v/>
      </c>
    </row>
    <row r="1842" s="296" customFormat="true" ht="25.5" hidden="false" customHeight="true" outlineLevel="2" collapsed="false">
      <c r="A1842" s="133" t="n">
        <f aca="false">+A1839+1</f>
        <v>1530</v>
      </c>
      <c r="B1842" s="53" t="s">
        <v>2404</v>
      </c>
      <c r="C1842" s="66" t="s">
        <v>1957</v>
      </c>
      <c r="D1842" s="58" t="s">
        <v>52</v>
      </c>
      <c r="E1842" s="50" t="n">
        <v>11</v>
      </c>
      <c r="F1842" s="161"/>
      <c r="G1842" s="307"/>
      <c r="H1842" s="52" t="n">
        <f aca="false">IF(E1842&lt;&gt;"",E1842*F1842,"")</f>
        <v>0</v>
      </c>
    </row>
    <row r="1843" s="296" customFormat="true" ht="25.5" hidden="false" customHeight="true" outlineLevel="2" collapsed="false">
      <c r="A1843" s="133" t="n">
        <f aca="false">+A1842+1</f>
        <v>1531</v>
      </c>
      <c r="B1843" s="53" t="s">
        <v>2405</v>
      </c>
      <c r="C1843" s="66" t="s">
        <v>1868</v>
      </c>
      <c r="D1843" s="58" t="s">
        <v>52</v>
      </c>
      <c r="E1843" s="50" t="n">
        <v>8</v>
      </c>
      <c r="F1843" s="161"/>
      <c r="G1843" s="295"/>
      <c r="H1843" s="52" t="n">
        <f aca="false">IF(E1843&lt;&gt;"",E1843*F1843,"")</f>
        <v>0</v>
      </c>
    </row>
    <row r="1844" s="296" customFormat="true" ht="25.5" hidden="false" customHeight="true" outlineLevel="2" collapsed="false">
      <c r="A1844" s="133" t="n">
        <f aca="false">+A1843+1</f>
        <v>1532</v>
      </c>
      <c r="B1844" s="53" t="s">
        <v>2406</v>
      </c>
      <c r="C1844" s="66" t="s">
        <v>1872</v>
      </c>
      <c r="D1844" s="58" t="s">
        <v>52</v>
      </c>
      <c r="E1844" s="50" t="n">
        <v>8</v>
      </c>
      <c r="F1844" s="161"/>
      <c r="G1844" s="295"/>
      <c r="H1844" s="52" t="n">
        <f aca="false">IF(E1844&lt;&gt;"",E1844*F1844,"")</f>
        <v>0</v>
      </c>
    </row>
    <row r="1845" s="296" customFormat="true" ht="25.5" hidden="false" customHeight="true" outlineLevel="2" collapsed="false">
      <c r="A1845" s="133" t="n">
        <f aca="false">+A1844+1</f>
        <v>1533</v>
      </c>
      <c r="B1845" s="53" t="s">
        <v>2407</v>
      </c>
      <c r="C1845" s="66" t="s">
        <v>1882</v>
      </c>
      <c r="D1845" s="58" t="s">
        <v>212</v>
      </c>
      <c r="E1845" s="50" t="n">
        <v>6</v>
      </c>
      <c r="F1845" s="161"/>
      <c r="G1845" s="295"/>
      <c r="H1845" s="52" t="n">
        <f aca="false">IF(E1845&lt;&gt;"",E1845*F1845,"")</f>
        <v>0</v>
      </c>
    </row>
    <row r="1846" s="296" customFormat="true" ht="25.5" hidden="false" customHeight="true" outlineLevel="2" collapsed="false">
      <c r="A1846" s="133" t="n">
        <f aca="false">+A1845+1</f>
        <v>1534</v>
      </c>
      <c r="B1846" s="53" t="s">
        <v>2408</v>
      </c>
      <c r="C1846" s="66" t="s">
        <v>2269</v>
      </c>
      <c r="D1846" s="58" t="s">
        <v>212</v>
      </c>
      <c r="E1846" s="50" t="n">
        <v>2</v>
      </c>
      <c r="F1846" s="155"/>
      <c r="G1846" s="295"/>
      <c r="H1846" s="52" t="n">
        <f aca="false">IF(E1846&lt;&gt;"",E1846*F1846,"")</f>
        <v>0</v>
      </c>
    </row>
    <row r="1847" s="296" customFormat="true" ht="25.5" hidden="false" customHeight="true" outlineLevel="2" collapsed="false">
      <c r="A1847" s="133" t="n">
        <f aca="false">+A1846+1</f>
        <v>1535</v>
      </c>
      <c r="B1847" s="53" t="s">
        <v>2409</v>
      </c>
      <c r="C1847" s="66" t="s">
        <v>1886</v>
      </c>
      <c r="D1847" s="58" t="s">
        <v>409</v>
      </c>
      <c r="E1847" s="50" t="n">
        <v>6</v>
      </c>
      <c r="F1847" s="161"/>
      <c r="G1847" s="295"/>
      <c r="H1847" s="52" t="n">
        <f aca="false">IF(E1847&lt;&gt;"",E1847*F1847,"")</f>
        <v>0</v>
      </c>
    </row>
    <row r="1848" s="296" customFormat="true" ht="25.5" hidden="false" customHeight="true" outlineLevel="2" collapsed="false">
      <c r="A1848" s="133" t="n">
        <f aca="false">+A1847+1</f>
        <v>1536</v>
      </c>
      <c r="B1848" s="53" t="s">
        <v>2410</v>
      </c>
      <c r="C1848" s="66" t="s">
        <v>2394</v>
      </c>
      <c r="D1848" s="58" t="s">
        <v>212</v>
      </c>
      <c r="E1848" s="50" t="n">
        <v>2</v>
      </c>
      <c r="F1848" s="161"/>
      <c r="G1848" s="295"/>
      <c r="H1848" s="52" t="n">
        <f aca="false">IF(E1848&lt;&gt;"",E1848*F1848,"")</f>
        <v>0</v>
      </c>
    </row>
    <row r="1849" s="296" customFormat="true" ht="14.25" hidden="false" customHeight="true" outlineLevel="2" collapsed="false">
      <c r="A1849" s="133"/>
      <c r="B1849" s="53"/>
      <c r="C1849" s="66"/>
      <c r="D1849" s="58"/>
      <c r="E1849" s="50"/>
      <c r="F1849" s="161"/>
      <c r="G1849" s="295"/>
      <c r="H1849" s="52" t="str">
        <f aca="false">IF(E1849&lt;&gt;"",E1849*F1849,"")</f>
        <v/>
      </c>
    </row>
    <row r="1850" s="296" customFormat="true" ht="15.75" hidden="false" customHeight="false" outlineLevel="1" collapsed="false">
      <c r="A1850" s="133"/>
      <c r="B1850" s="170"/>
      <c r="C1850" s="274" t="s">
        <v>2411</v>
      </c>
      <c r="D1850" s="58"/>
      <c r="E1850" s="50"/>
      <c r="F1850" s="322"/>
      <c r="G1850" s="323"/>
      <c r="H1850" s="52" t="str">
        <f aca="false">IF(E1850&lt;&gt;"",E1850*F1850,"")</f>
        <v/>
      </c>
    </row>
    <row r="1851" s="154" customFormat="true" ht="25.5" hidden="false" customHeight="true" outlineLevel="2" collapsed="false">
      <c r="A1851" s="133" t="n">
        <f aca="false">+A1848+1</f>
        <v>1537</v>
      </c>
      <c r="B1851" s="53" t="s">
        <v>2412</v>
      </c>
      <c r="C1851" s="66" t="s">
        <v>1957</v>
      </c>
      <c r="D1851" s="58" t="s">
        <v>52</v>
      </c>
      <c r="E1851" s="50" t="n">
        <v>192</v>
      </c>
      <c r="F1851" s="161"/>
      <c r="G1851" s="151"/>
      <c r="H1851" s="52" t="n">
        <f aca="false">IF(E1851&lt;&gt;"",E1851*F1851,"")</f>
        <v>0</v>
      </c>
    </row>
    <row r="1852" s="154" customFormat="true" ht="25.5" hidden="false" customHeight="true" outlineLevel="2" collapsed="false">
      <c r="A1852" s="133" t="n">
        <f aca="false">+A1851+1</f>
        <v>1538</v>
      </c>
      <c r="B1852" s="53" t="s">
        <v>2413</v>
      </c>
      <c r="C1852" s="66" t="s">
        <v>1868</v>
      </c>
      <c r="D1852" s="58" t="s">
        <v>52</v>
      </c>
      <c r="E1852" s="50" t="n">
        <v>96</v>
      </c>
      <c r="F1852" s="161"/>
      <c r="G1852" s="184"/>
      <c r="H1852" s="52" t="n">
        <f aca="false">IF(E1852&lt;&gt;"",E1852*F1852,"")</f>
        <v>0</v>
      </c>
    </row>
    <row r="1853" s="154" customFormat="true" ht="25.5" hidden="false" customHeight="true" outlineLevel="2" collapsed="false">
      <c r="A1853" s="133" t="n">
        <f aca="false">+A1852+1</f>
        <v>1539</v>
      </c>
      <c r="B1853" s="53" t="s">
        <v>2414</v>
      </c>
      <c r="C1853" s="66" t="s">
        <v>1872</v>
      </c>
      <c r="D1853" s="58" t="s">
        <v>52</v>
      </c>
      <c r="E1853" s="50" t="n">
        <v>80</v>
      </c>
      <c r="F1853" s="161"/>
      <c r="G1853" s="151"/>
      <c r="H1853" s="52" t="n">
        <f aca="false">IF(E1853&lt;&gt;"",E1853*F1853,"")</f>
        <v>0</v>
      </c>
    </row>
    <row r="1854" s="154" customFormat="true" ht="25.5" hidden="false" customHeight="true" outlineLevel="2" collapsed="false">
      <c r="A1854" s="133" t="n">
        <f aca="false">+A1853+1</f>
        <v>1540</v>
      </c>
      <c r="B1854" s="53" t="s">
        <v>2415</v>
      </c>
      <c r="C1854" s="66" t="s">
        <v>2416</v>
      </c>
      <c r="D1854" s="58" t="s">
        <v>52</v>
      </c>
      <c r="E1854" s="50" t="n">
        <v>24</v>
      </c>
      <c r="F1854" s="161"/>
      <c r="G1854" s="151"/>
      <c r="H1854" s="52" t="n">
        <f aca="false">IF(E1854&lt;&gt;"",E1854*F1854,"")</f>
        <v>0</v>
      </c>
    </row>
    <row r="1855" s="154" customFormat="true" ht="25.5" hidden="false" customHeight="true" outlineLevel="2" collapsed="false">
      <c r="A1855" s="133" t="n">
        <f aca="false">+A1854+1</f>
        <v>1541</v>
      </c>
      <c r="B1855" s="53" t="s">
        <v>2417</v>
      </c>
      <c r="C1855" s="66" t="s">
        <v>2305</v>
      </c>
      <c r="D1855" s="58" t="s">
        <v>212</v>
      </c>
      <c r="E1855" s="50" t="n">
        <v>2</v>
      </c>
      <c r="F1855" s="161"/>
      <c r="G1855" s="151"/>
      <c r="H1855" s="52" t="n">
        <f aca="false">IF(E1855&lt;&gt;"",E1855*F1855,"")</f>
        <v>0</v>
      </c>
    </row>
    <row r="1856" s="154" customFormat="true" ht="25.5" hidden="false" customHeight="true" outlineLevel="2" collapsed="false">
      <c r="A1856" s="133" t="n">
        <f aca="false">+A1855+1</f>
        <v>1542</v>
      </c>
      <c r="B1856" s="53" t="s">
        <v>2418</v>
      </c>
      <c r="C1856" s="66" t="s">
        <v>2419</v>
      </c>
      <c r="D1856" s="58" t="s">
        <v>212</v>
      </c>
      <c r="E1856" s="50" t="n">
        <v>13</v>
      </c>
      <c r="F1856" s="161"/>
      <c r="G1856" s="151"/>
      <c r="H1856" s="52" t="n">
        <f aca="false">IF(E1856&lt;&gt;"",E1856*F1856,"")</f>
        <v>0</v>
      </c>
    </row>
    <row r="1857" s="154" customFormat="true" ht="25.5" hidden="false" customHeight="true" outlineLevel="2" collapsed="false">
      <c r="A1857" s="133" t="n">
        <f aca="false">+A1856+1</f>
        <v>1543</v>
      </c>
      <c r="B1857" s="53" t="s">
        <v>2420</v>
      </c>
      <c r="C1857" s="66" t="s">
        <v>2421</v>
      </c>
      <c r="D1857" s="58" t="s">
        <v>409</v>
      </c>
      <c r="E1857" s="50" t="n">
        <v>39</v>
      </c>
      <c r="F1857" s="161"/>
      <c r="G1857" s="151"/>
      <c r="H1857" s="52" t="n">
        <f aca="false">IF(E1857&lt;&gt;"",E1857*F1857,"")</f>
        <v>0</v>
      </c>
    </row>
    <row r="1858" s="154" customFormat="true" ht="12.75" hidden="false" customHeight="true" outlineLevel="2" collapsed="false">
      <c r="A1858" s="133" t="n">
        <f aca="false">+A1857+1</f>
        <v>1544</v>
      </c>
      <c r="B1858" s="53" t="s">
        <v>2422</v>
      </c>
      <c r="C1858" s="66" t="s">
        <v>2423</v>
      </c>
      <c r="D1858" s="58" t="s">
        <v>212</v>
      </c>
      <c r="E1858" s="50" t="n">
        <v>8</v>
      </c>
      <c r="F1858" s="161"/>
      <c r="G1858" s="151"/>
      <c r="H1858" s="52" t="n">
        <f aca="false">IF(E1858&lt;&gt;"",E1858*F1858,"")</f>
        <v>0</v>
      </c>
    </row>
    <row r="1859" s="154" customFormat="true" ht="12.75" hidden="false" customHeight="true" outlineLevel="2" collapsed="false">
      <c r="A1859" s="150"/>
      <c r="B1859" s="53"/>
      <c r="C1859" s="66"/>
      <c r="D1859" s="58"/>
      <c r="E1859" s="50"/>
      <c r="F1859" s="161"/>
      <c r="G1859" s="151"/>
      <c r="H1859" s="52" t="str">
        <f aca="false">IF(E1859&lt;&gt;"",E1859*F1859,"")</f>
        <v/>
      </c>
    </row>
    <row r="1860" s="296" customFormat="true" ht="15.75" hidden="false" customHeight="false" outlineLevel="1" collapsed="false">
      <c r="A1860" s="133"/>
      <c r="B1860" s="170"/>
      <c r="C1860" s="274" t="s">
        <v>2424</v>
      </c>
      <c r="D1860" s="58"/>
      <c r="E1860" s="50"/>
      <c r="F1860" s="322"/>
      <c r="G1860" s="323"/>
      <c r="H1860" s="52" t="str">
        <f aca="false">IF(E1860&lt;&gt;"",E1860*F1860,"")</f>
        <v/>
      </c>
    </row>
    <row r="1861" s="154" customFormat="true" ht="25.5" hidden="false" customHeight="true" outlineLevel="2" collapsed="false">
      <c r="A1861" s="133" t="n">
        <f aca="false">+A1858+1</f>
        <v>1545</v>
      </c>
      <c r="B1861" s="53" t="s">
        <v>2425</v>
      </c>
      <c r="C1861" s="66" t="s">
        <v>1957</v>
      </c>
      <c r="D1861" s="58" t="s">
        <v>52</v>
      </c>
      <c r="E1861" s="50" t="n">
        <v>72</v>
      </c>
      <c r="F1861" s="161"/>
      <c r="G1861" s="151"/>
      <c r="H1861" s="52" t="n">
        <f aca="false">IF(E1861&lt;&gt;"",E1861*F1861,"")</f>
        <v>0</v>
      </c>
    </row>
    <row r="1862" s="154" customFormat="true" ht="25.5" hidden="false" customHeight="true" outlineLevel="2" collapsed="false">
      <c r="A1862" s="133" t="n">
        <f aca="false">+A1861+1</f>
        <v>1546</v>
      </c>
      <c r="B1862" s="53" t="s">
        <v>2426</v>
      </c>
      <c r="C1862" s="66" t="s">
        <v>1868</v>
      </c>
      <c r="D1862" s="58" t="s">
        <v>52</v>
      </c>
      <c r="E1862" s="50" t="n">
        <v>36</v>
      </c>
      <c r="F1862" s="161"/>
      <c r="G1862" s="184"/>
      <c r="H1862" s="52" t="n">
        <f aca="false">IF(E1862&lt;&gt;"",E1862*F1862,"")</f>
        <v>0</v>
      </c>
    </row>
    <row r="1863" s="154" customFormat="true" ht="25.5" hidden="false" customHeight="true" outlineLevel="2" collapsed="false">
      <c r="A1863" s="133" t="n">
        <f aca="false">+A1862+1</f>
        <v>1547</v>
      </c>
      <c r="B1863" s="53" t="s">
        <v>2427</v>
      </c>
      <c r="C1863" s="66" t="s">
        <v>1872</v>
      </c>
      <c r="D1863" s="58" t="s">
        <v>52</v>
      </c>
      <c r="E1863" s="50" t="n">
        <v>30</v>
      </c>
      <c r="F1863" s="161"/>
      <c r="G1863" s="151"/>
      <c r="H1863" s="52" t="n">
        <f aca="false">IF(E1863&lt;&gt;"",E1863*F1863,"")</f>
        <v>0</v>
      </c>
    </row>
    <row r="1864" s="154" customFormat="true" ht="25.5" hidden="false" customHeight="true" outlineLevel="2" collapsed="false">
      <c r="A1864" s="133" t="n">
        <f aca="false">+A1863+1</f>
        <v>1548</v>
      </c>
      <c r="B1864" s="53" t="s">
        <v>2428</v>
      </c>
      <c r="C1864" s="66" t="s">
        <v>2416</v>
      </c>
      <c r="D1864" s="58" t="s">
        <v>52</v>
      </c>
      <c r="E1864" s="50" t="n">
        <v>7</v>
      </c>
      <c r="F1864" s="161"/>
      <c r="G1864" s="151"/>
      <c r="H1864" s="52" t="n">
        <f aca="false">IF(E1864&lt;&gt;"",E1864*F1864,"")</f>
        <v>0</v>
      </c>
    </row>
    <row r="1865" s="154" customFormat="true" ht="25.5" hidden="false" customHeight="true" outlineLevel="2" collapsed="false">
      <c r="A1865" s="133" t="n">
        <f aca="false">+A1864+1</f>
        <v>1549</v>
      </c>
      <c r="B1865" s="53" t="s">
        <v>2429</v>
      </c>
      <c r="C1865" s="66" t="s">
        <v>2305</v>
      </c>
      <c r="D1865" s="58" t="s">
        <v>212</v>
      </c>
      <c r="E1865" s="50" t="n">
        <v>1</v>
      </c>
      <c r="F1865" s="161"/>
      <c r="G1865" s="151"/>
      <c r="H1865" s="52" t="n">
        <f aca="false">IF(E1865&lt;&gt;"",E1865*F1865,"")</f>
        <v>0</v>
      </c>
    </row>
    <row r="1866" s="154" customFormat="true" ht="25.5" hidden="false" customHeight="true" outlineLevel="2" collapsed="false">
      <c r="A1866" s="133" t="n">
        <f aca="false">+A1865+1</f>
        <v>1550</v>
      </c>
      <c r="B1866" s="53" t="s">
        <v>2430</v>
      </c>
      <c r="C1866" s="66" t="s">
        <v>2419</v>
      </c>
      <c r="D1866" s="58" t="s">
        <v>212</v>
      </c>
      <c r="E1866" s="50" t="n">
        <v>5</v>
      </c>
      <c r="F1866" s="161"/>
      <c r="G1866" s="151"/>
      <c r="H1866" s="52" t="n">
        <f aca="false">IF(E1866&lt;&gt;"",E1866*F1866,"")</f>
        <v>0</v>
      </c>
    </row>
    <row r="1867" s="154" customFormat="true" ht="25.5" hidden="false" customHeight="true" outlineLevel="2" collapsed="false">
      <c r="A1867" s="133" t="n">
        <f aca="false">+A1866+1</f>
        <v>1551</v>
      </c>
      <c r="B1867" s="53" t="s">
        <v>2431</v>
      </c>
      <c r="C1867" s="66" t="s">
        <v>2421</v>
      </c>
      <c r="D1867" s="58" t="s">
        <v>409</v>
      </c>
      <c r="E1867" s="50" t="n">
        <v>15</v>
      </c>
      <c r="F1867" s="161"/>
      <c r="G1867" s="151"/>
      <c r="H1867" s="52" t="n">
        <f aca="false">IF(E1867&lt;&gt;"",E1867*F1867,"")</f>
        <v>0</v>
      </c>
    </row>
    <row r="1868" s="154" customFormat="true" ht="12.75" hidden="false" customHeight="true" outlineLevel="2" collapsed="false">
      <c r="A1868" s="133" t="n">
        <f aca="false">+A1867+1</f>
        <v>1552</v>
      </c>
      <c r="B1868" s="53" t="s">
        <v>2432</v>
      </c>
      <c r="C1868" s="66" t="s">
        <v>2423</v>
      </c>
      <c r="D1868" s="58" t="s">
        <v>212</v>
      </c>
      <c r="E1868" s="50" t="n">
        <v>3</v>
      </c>
      <c r="F1868" s="161"/>
      <c r="G1868" s="151"/>
      <c r="H1868" s="52" t="n">
        <f aca="false">IF(E1868&lt;&gt;"",E1868*F1868,"")</f>
        <v>0</v>
      </c>
    </row>
    <row r="1869" s="154" customFormat="true" ht="12.75" hidden="false" customHeight="true" outlineLevel="2" collapsed="false">
      <c r="A1869" s="150"/>
      <c r="B1869" s="53"/>
      <c r="C1869" s="66"/>
      <c r="D1869" s="58"/>
      <c r="E1869" s="50"/>
      <c r="F1869" s="161"/>
      <c r="G1869" s="151"/>
      <c r="H1869" s="52" t="str">
        <f aca="false">IF(E1869&lt;&gt;"",E1869*F1869,"")</f>
        <v/>
      </c>
    </row>
    <row r="1870" s="296" customFormat="true" ht="15.75" hidden="false" customHeight="false" outlineLevel="1" collapsed="false">
      <c r="A1870" s="133"/>
      <c r="B1870" s="170"/>
      <c r="C1870" s="274" t="s">
        <v>2433</v>
      </c>
      <c r="D1870" s="58"/>
      <c r="E1870" s="50"/>
      <c r="F1870" s="322"/>
      <c r="G1870" s="295"/>
      <c r="H1870" s="52" t="str">
        <f aca="false">IF(E1870&lt;&gt;"",E1870*F1870,"")</f>
        <v/>
      </c>
    </row>
    <row r="1871" s="296" customFormat="true" ht="25.5" hidden="false" customHeight="true" outlineLevel="2" collapsed="false">
      <c r="A1871" s="133" t="n">
        <f aca="false">+A1868+1</f>
        <v>1553</v>
      </c>
      <c r="B1871" s="53" t="s">
        <v>2434</v>
      </c>
      <c r="C1871" s="66" t="s">
        <v>1957</v>
      </c>
      <c r="D1871" s="58" t="s">
        <v>52</v>
      </c>
      <c r="E1871" s="50" t="n">
        <v>72</v>
      </c>
      <c r="F1871" s="161"/>
      <c r="G1871" s="295"/>
      <c r="H1871" s="52" t="n">
        <f aca="false">IF(E1871&lt;&gt;"",E1871*F1871,"")</f>
        <v>0</v>
      </c>
    </row>
    <row r="1872" s="296" customFormat="true" ht="25.5" hidden="false" customHeight="true" outlineLevel="2" collapsed="false">
      <c r="A1872" s="133" t="n">
        <f aca="false">+A1871+1</f>
        <v>1554</v>
      </c>
      <c r="B1872" s="53" t="s">
        <v>2435</v>
      </c>
      <c r="C1872" s="66" t="s">
        <v>1868</v>
      </c>
      <c r="D1872" s="58" t="s">
        <v>52</v>
      </c>
      <c r="E1872" s="50" t="n">
        <v>36</v>
      </c>
      <c r="F1872" s="161"/>
      <c r="G1872" s="295"/>
      <c r="H1872" s="52" t="n">
        <f aca="false">IF(E1872&lt;&gt;"",E1872*F1872,"")</f>
        <v>0</v>
      </c>
    </row>
    <row r="1873" s="296" customFormat="true" ht="25.5" hidden="false" customHeight="true" outlineLevel="2" collapsed="false">
      <c r="A1873" s="133" t="n">
        <f aca="false">+A1872+1</f>
        <v>1555</v>
      </c>
      <c r="B1873" s="53" t="s">
        <v>2436</v>
      </c>
      <c r="C1873" s="66" t="s">
        <v>1872</v>
      </c>
      <c r="D1873" s="58" t="s">
        <v>52</v>
      </c>
      <c r="E1873" s="50" t="n">
        <v>30</v>
      </c>
      <c r="F1873" s="161"/>
      <c r="G1873" s="295"/>
      <c r="H1873" s="52" t="n">
        <f aca="false">IF(E1873&lt;&gt;"",E1873*F1873,"")</f>
        <v>0</v>
      </c>
    </row>
    <row r="1874" s="296" customFormat="true" ht="25.5" hidden="false" customHeight="true" outlineLevel="2" collapsed="false">
      <c r="A1874" s="133" t="n">
        <f aca="false">+A1873+1</f>
        <v>1556</v>
      </c>
      <c r="B1874" s="53" t="s">
        <v>2437</v>
      </c>
      <c r="C1874" s="66" t="s">
        <v>2416</v>
      </c>
      <c r="D1874" s="58" t="s">
        <v>52</v>
      </c>
      <c r="E1874" s="50" t="n">
        <v>7</v>
      </c>
      <c r="F1874" s="161"/>
      <c r="G1874" s="295"/>
      <c r="H1874" s="52" t="n">
        <f aca="false">IF(E1874&lt;&gt;"",E1874*F1874,"")</f>
        <v>0</v>
      </c>
    </row>
    <row r="1875" s="296" customFormat="true" ht="25.5" hidden="false" customHeight="true" outlineLevel="2" collapsed="false">
      <c r="A1875" s="133" t="n">
        <f aca="false">+A1874+1</f>
        <v>1557</v>
      </c>
      <c r="B1875" s="53" t="s">
        <v>2438</v>
      </c>
      <c r="C1875" s="66" t="s">
        <v>2305</v>
      </c>
      <c r="D1875" s="58" t="s">
        <v>212</v>
      </c>
      <c r="E1875" s="50" t="n">
        <v>1</v>
      </c>
      <c r="F1875" s="161"/>
      <c r="G1875" s="295"/>
      <c r="H1875" s="52" t="n">
        <f aca="false">IF(E1875&lt;&gt;"",E1875*F1875,"")</f>
        <v>0</v>
      </c>
    </row>
    <row r="1876" s="296" customFormat="true" ht="25.5" hidden="false" customHeight="true" outlineLevel="2" collapsed="false">
      <c r="A1876" s="133" t="n">
        <f aca="false">+A1875+1</f>
        <v>1558</v>
      </c>
      <c r="B1876" s="53" t="s">
        <v>2439</v>
      </c>
      <c r="C1876" s="66" t="s">
        <v>2419</v>
      </c>
      <c r="D1876" s="58" t="s">
        <v>212</v>
      </c>
      <c r="E1876" s="50" t="n">
        <v>5</v>
      </c>
      <c r="F1876" s="161"/>
      <c r="G1876" s="295"/>
      <c r="H1876" s="52" t="n">
        <f aca="false">IF(E1876&lt;&gt;"",E1876*F1876,"")</f>
        <v>0</v>
      </c>
    </row>
    <row r="1877" s="296" customFormat="true" ht="25.5" hidden="false" customHeight="true" outlineLevel="2" collapsed="false">
      <c r="A1877" s="133" t="n">
        <f aca="false">+A1876+1</f>
        <v>1559</v>
      </c>
      <c r="B1877" s="53" t="s">
        <v>2440</v>
      </c>
      <c r="C1877" s="66" t="s">
        <v>2421</v>
      </c>
      <c r="D1877" s="58" t="s">
        <v>409</v>
      </c>
      <c r="E1877" s="50" t="n">
        <v>15</v>
      </c>
      <c r="F1877" s="161"/>
      <c r="G1877" s="295"/>
      <c r="H1877" s="52" t="n">
        <f aca="false">IF(E1877&lt;&gt;"",E1877*F1877,"")</f>
        <v>0</v>
      </c>
    </row>
    <row r="1878" s="296" customFormat="true" ht="14.25" hidden="false" customHeight="true" outlineLevel="2" collapsed="false">
      <c r="A1878" s="133" t="n">
        <f aca="false">+A1877+1</f>
        <v>1560</v>
      </c>
      <c r="B1878" s="53" t="s">
        <v>2441</v>
      </c>
      <c r="C1878" s="66" t="s">
        <v>2423</v>
      </c>
      <c r="D1878" s="58" t="s">
        <v>212</v>
      </c>
      <c r="E1878" s="50" t="n">
        <v>3</v>
      </c>
      <c r="F1878" s="161"/>
      <c r="G1878" s="295"/>
      <c r="H1878" s="52" t="n">
        <f aca="false">IF(E1878&lt;&gt;"",E1878*F1878,"")</f>
        <v>0</v>
      </c>
    </row>
    <row r="1879" s="296" customFormat="true" ht="14.25" hidden="false" customHeight="true" outlineLevel="2" collapsed="false">
      <c r="A1879" s="133"/>
      <c r="B1879" s="53"/>
      <c r="C1879" s="66"/>
      <c r="D1879" s="58"/>
      <c r="E1879" s="50"/>
      <c r="F1879" s="161"/>
      <c r="G1879" s="295"/>
      <c r="H1879" s="52" t="str">
        <f aca="false">IF(E1879&lt;&gt;"",E1879*F1879,"")</f>
        <v/>
      </c>
    </row>
    <row r="1880" s="296" customFormat="true" ht="15.75" hidden="false" customHeight="false" outlineLevel="1" collapsed="false">
      <c r="A1880" s="133"/>
      <c r="B1880" s="170"/>
      <c r="C1880" s="274" t="s">
        <v>2442</v>
      </c>
      <c r="D1880" s="58"/>
      <c r="E1880" s="50"/>
      <c r="F1880" s="299"/>
      <c r="G1880" s="295"/>
      <c r="H1880" s="52" t="str">
        <f aca="false">IF(E1880&lt;&gt;"",E1880*F1880,"")</f>
        <v/>
      </c>
    </row>
    <row r="1881" s="296" customFormat="true" ht="25.5" hidden="false" customHeight="true" outlineLevel="2" collapsed="false">
      <c r="A1881" s="133" t="n">
        <f aca="false">+A1878+1</f>
        <v>1561</v>
      </c>
      <c r="B1881" s="53" t="s">
        <v>2443</v>
      </c>
      <c r="C1881" s="66" t="s">
        <v>2444</v>
      </c>
      <c r="D1881" s="58" t="s">
        <v>52</v>
      </c>
      <c r="E1881" s="50" t="n">
        <v>296</v>
      </c>
      <c r="F1881" s="156"/>
      <c r="G1881" s="295"/>
      <c r="H1881" s="52" t="n">
        <f aca="false">IF(E1881&lt;&gt;"",E1881*F1881,"")</f>
        <v>0</v>
      </c>
    </row>
    <row r="1882" s="296" customFormat="true" ht="25.5" hidden="false" customHeight="true" outlineLevel="2" collapsed="false">
      <c r="A1882" s="133" t="n">
        <f aca="false">+A1881+1</f>
        <v>1562</v>
      </c>
      <c r="B1882" s="53" t="s">
        <v>2445</v>
      </c>
      <c r="C1882" s="66" t="s">
        <v>1991</v>
      </c>
      <c r="D1882" s="58" t="s">
        <v>52</v>
      </c>
      <c r="E1882" s="50" t="n">
        <v>325.33</v>
      </c>
      <c r="F1882" s="156"/>
      <c r="G1882" s="295"/>
      <c r="H1882" s="52" t="n">
        <f aca="false">IF(E1882&lt;&gt;"",E1882*F1882,"")</f>
        <v>0</v>
      </c>
    </row>
    <row r="1883" s="296" customFormat="true" ht="25.5" hidden="false" customHeight="true" outlineLevel="2" collapsed="false">
      <c r="A1883" s="133" t="n">
        <f aca="false">+A1882+1</f>
        <v>1563</v>
      </c>
      <c r="B1883" s="53" t="s">
        <v>2446</v>
      </c>
      <c r="C1883" s="66" t="s">
        <v>1868</v>
      </c>
      <c r="D1883" s="58" t="s">
        <v>52</v>
      </c>
      <c r="E1883" s="50" t="n">
        <v>310.67</v>
      </c>
      <c r="F1883" s="156"/>
      <c r="G1883" s="295"/>
      <c r="H1883" s="52" t="n">
        <f aca="false">IF(E1883&lt;&gt;"",E1883*F1883,"")</f>
        <v>0</v>
      </c>
    </row>
    <row r="1884" s="296" customFormat="true" ht="25.5" hidden="false" customHeight="true" outlineLevel="2" collapsed="false">
      <c r="A1884" s="133" t="n">
        <f aca="false">+A1883+1</f>
        <v>1564</v>
      </c>
      <c r="B1884" s="53" t="s">
        <v>2447</v>
      </c>
      <c r="C1884" s="66" t="s">
        <v>1874</v>
      </c>
      <c r="D1884" s="58" t="s">
        <v>52</v>
      </c>
      <c r="E1884" s="50" t="n">
        <v>49.33</v>
      </c>
      <c r="F1884" s="161"/>
      <c r="G1884" s="295"/>
      <c r="H1884" s="52" t="n">
        <f aca="false">IF(E1884&lt;&gt;"",E1884*F1884,"")</f>
        <v>0</v>
      </c>
    </row>
    <row r="1885" s="296" customFormat="true" ht="25.5" hidden="false" customHeight="true" outlineLevel="2" collapsed="false">
      <c r="A1885" s="133" t="n">
        <f aca="false">+A1884+1</f>
        <v>1565</v>
      </c>
      <c r="B1885" s="53" t="s">
        <v>2448</v>
      </c>
      <c r="C1885" s="66" t="s">
        <v>1946</v>
      </c>
      <c r="D1885" s="58" t="s">
        <v>212</v>
      </c>
      <c r="E1885" s="50" t="n">
        <v>12</v>
      </c>
      <c r="F1885" s="161"/>
      <c r="G1885" s="295"/>
      <c r="H1885" s="52" t="n">
        <f aca="false">IF(E1885&lt;&gt;"",E1885*F1885,"")</f>
        <v>0</v>
      </c>
    </row>
    <row r="1886" s="296" customFormat="true" ht="25.5" hidden="false" customHeight="true" outlineLevel="2" collapsed="false">
      <c r="A1886" s="133" t="n">
        <f aca="false">+A1885+1</f>
        <v>1566</v>
      </c>
      <c r="B1886" s="53" t="s">
        <v>2449</v>
      </c>
      <c r="C1886" s="66" t="s">
        <v>2450</v>
      </c>
      <c r="D1886" s="58" t="s">
        <v>409</v>
      </c>
      <c r="E1886" s="50" t="n">
        <v>18</v>
      </c>
      <c r="F1886" s="156"/>
      <c r="G1886" s="295"/>
      <c r="H1886" s="52" t="n">
        <f aca="false">IF(E1886&lt;&gt;"",E1886*F1886,"")</f>
        <v>0</v>
      </c>
    </row>
    <row r="1887" s="296" customFormat="true" ht="14.25" hidden="false" customHeight="true" outlineLevel="2" collapsed="false">
      <c r="A1887" s="133" t="n">
        <f aca="false">+A1886+1</f>
        <v>1567</v>
      </c>
      <c r="B1887" s="53" t="s">
        <v>2451</v>
      </c>
      <c r="C1887" s="66" t="s">
        <v>2452</v>
      </c>
      <c r="D1887" s="58" t="s">
        <v>2453</v>
      </c>
      <c r="E1887" s="50" t="n">
        <v>8</v>
      </c>
      <c r="F1887" s="156"/>
      <c r="G1887" s="295"/>
      <c r="H1887" s="52" t="n">
        <f aca="false">IF(E1887&lt;&gt;"",E1887*F1887,"")</f>
        <v>0</v>
      </c>
    </row>
    <row r="1888" s="296" customFormat="true" ht="25.5" hidden="false" customHeight="true" outlineLevel="2" collapsed="false">
      <c r="A1888" s="133" t="n">
        <f aca="false">+A1887+1</f>
        <v>1568</v>
      </c>
      <c r="B1888" s="53" t="s">
        <v>2454</v>
      </c>
      <c r="C1888" s="66" t="s">
        <v>2455</v>
      </c>
      <c r="D1888" s="58" t="s">
        <v>2453</v>
      </c>
      <c r="E1888" s="50" t="n">
        <v>8</v>
      </c>
      <c r="F1888" s="156"/>
      <c r="G1888" s="295"/>
      <c r="H1888" s="52" t="n">
        <f aca="false">IF(E1888&lt;&gt;"",E1888*F1888,"")</f>
        <v>0</v>
      </c>
    </row>
    <row r="1889" s="296" customFormat="true" ht="14.25" hidden="false" customHeight="true" outlineLevel="2" collapsed="false">
      <c r="A1889" s="133"/>
      <c r="B1889" s="53"/>
      <c r="C1889" s="66"/>
      <c r="D1889" s="58"/>
      <c r="E1889" s="50"/>
      <c r="F1889" s="299"/>
      <c r="G1889" s="295"/>
      <c r="H1889" s="52" t="str">
        <f aca="false">IF(E1889&lt;&gt;"",E1889*F1889,"")</f>
        <v/>
      </c>
    </row>
    <row r="1890" s="296" customFormat="true" ht="15.75" hidden="false" customHeight="false" outlineLevel="1" collapsed="false">
      <c r="A1890" s="133"/>
      <c r="B1890" s="170"/>
      <c r="C1890" s="274" t="s">
        <v>2456</v>
      </c>
      <c r="D1890" s="58"/>
      <c r="E1890" s="50"/>
      <c r="F1890" s="299"/>
      <c r="G1890" s="295"/>
      <c r="H1890" s="52" t="str">
        <f aca="false">IF(E1890&lt;&gt;"",E1890*F1890,"")</f>
        <v/>
      </c>
    </row>
    <row r="1891" s="296" customFormat="true" ht="25.5" hidden="false" customHeight="true" outlineLevel="2" collapsed="false">
      <c r="A1891" s="133" t="n">
        <f aca="false">+A1888+1</f>
        <v>1569</v>
      </c>
      <c r="B1891" s="53" t="s">
        <v>2457</v>
      </c>
      <c r="C1891" s="66" t="s">
        <v>2444</v>
      </c>
      <c r="D1891" s="58" t="s">
        <v>52</v>
      </c>
      <c r="E1891" s="50" t="n">
        <v>111</v>
      </c>
      <c r="F1891" s="156"/>
      <c r="G1891" s="295"/>
      <c r="H1891" s="52" t="n">
        <f aca="false">IF(E1891&lt;&gt;"",E1891*F1891,"")</f>
        <v>0</v>
      </c>
    </row>
    <row r="1892" s="296" customFormat="true" ht="25.5" hidden="false" customHeight="true" outlineLevel="2" collapsed="false">
      <c r="A1892" s="133" t="n">
        <f aca="false">+A1891+1</f>
        <v>1570</v>
      </c>
      <c r="B1892" s="53" t="s">
        <v>2458</v>
      </c>
      <c r="C1892" s="66" t="s">
        <v>1991</v>
      </c>
      <c r="D1892" s="58" t="s">
        <v>52</v>
      </c>
      <c r="E1892" s="50" t="n">
        <v>122</v>
      </c>
      <c r="F1892" s="156"/>
      <c r="G1892" s="295"/>
      <c r="H1892" s="52" t="n">
        <f aca="false">IF(E1892&lt;&gt;"",E1892*F1892,"")</f>
        <v>0</v>
      </c>
    </row>
    <row r="1893" s="296" customFormat="true" ht="25.5" hidden="false" customHeight="true" outlineLevel="2" collapsed="false">
      <c r="A1893" s="133" t="n">
        <f aca="false">+A1892+1</f>
        <v>1571</v>
      </c>
      <c r="B1893" s="53" t="s">
        <v>2459</v>
      </c>
      <c r="C1893" s="66" t="s">
        <v>1868</v>
      </c>
      <c r="D1893" s="58" t="s">
        <v>52</v>
      </c>
      <c r="E1893" s="50" t="n">
        <v>117</v>
      </c>
      <c r="F1893" s="156"/>
      <c r="G1893" s="295"/>
      <c r="H1893" s="52" t="n">
        <f aca="false">IF(E1893&lt;&gt;"",E1893*F1893,"")</f>
        <v>0</v>
      </c>
    </row>
    <row r="1894" s="296" customFormat="true" ht="25.5" hidden="false" customHeight="true" outlineLevel="2" collapsed="false">
      <c r="A1894" s="133" t="n">
        <f aca="false">+A1893+1</f>
        <v>1572</v>
      </c>
      <c r="B1894" s="53" t="s">
        <v>2460</v>
      </c>
      <c r="C1894" s="66" t="s">
        <v>1874</v>
      </c>
      <c r="D1894" s="58" t="s">
        <v>52</v>
      </c>
      <c r="E1894" s="50" t="n">
        <v>19</v>
      </c>
      <c r="F1894" s="161"/>
      <c r="G1894" s="295"/>
      <c r="H1894" s="52" t="n">
        <f aca="false">IF(E1894&lt;&gt;"",E1894*F1894,"")</f>
        <v>0</v>
      </c>
    </row>
    <row r="1895" s="296" customFormat="true" ht="25.5" hidden="false" customHeight="true" outlineLevel="2" collapsed="false">
      <c r="A1895" s="133" t="n">
        <f aca="false">+A1894+1</f>
        <v>1573</v>
      </c>
      <c r="B1895" s="53" t="s">
        <v>2461</v>
      </c>
      <c r="C1895" s="66" t="s">
        <v>1946</v>
      </c>
      <c r="D1895" s="58" t="s">
        <v>212</v>
      </c>
      <c r="E1895" s="50" t="n">
        <v>5</v>
      </c>
      <c r="F1895" s="161"/>
      <c r="G1895" s="295"/>
      <c r="H1895" s="52" t="n">
        <f aca="false">IF(E1895&lt;&gt;"",E1895*F1895,"")</f>
        <v>0</v>
      </c>
    </row>
    <row r="1896" s="296" customFormat="true" ht="25.5" hidden="false" customHeight="true" outlineLevel="2" collapsed="false">
      <c r="A1896" s="133" t="n">
        <f aca="false">+A1895+1</f>
        <v>1574</v>
      </c>
      <c r="B1896" s="53" t="s">
        <v>2462</v>
      </c>
      <c r="C1896" s="66" t="s">
        <v>2450</v>
      </c>
      <c r="D1896" s="58" t="s">
        <v>409</v>
      </c>
      <c r="E1896" s="50" t="n">
        <v>7</v>
      </c>
      <c r="F1896" s="156"/>
      <c r="G1896" s="295"/>
      <c r="H1896" s="52" t="n">
        <f aca="false">IF(E1896&lt;&gt;"",E1896*F1896,"")</f>
        <v>0</v>
      </c>
    </row>
    <row r="1897" s="296" customFormat="true" ht="14.25" hidden="false" customHeight="true" outlineLevel="2" collapsed="false">
      <c r="A1897" s="133" t="n">
        <f aca="false">+A1896+1</f>
        <v>1575</v>
      </c>
      <c r="B1897" s="53" t="s">
        <v>2463</v>
      </c>
      <c r="C1897" s="66" t="s">
        <v>2452</v>
      </c>
      <c r="D1897" s="58" t="s">
        <v>2453</v>
      </c>
      <c r="E1897" s="50" t="n">
        <v>3</v>
      </c>
      <c r="F1897" s="156"/>
      <c r="G1897" s="295"/>
      <c r="H1897" s="52" t="n">
        <f aca="false">IF(E1897&lt;&gt;"",E1897*F1897,"")</f>
        <v>0</v>
      </c>
    </row>
    <row r="1898" s="296" customFormat="true" ht="25.5" hidden="false" customHeight="true" outlineLevel="2" collapsed="false">
      <c r="A1898" s="133" t="n">
        <f aca="false">+A1897+1</f>
        <v>1576</v>
      </c>
      <c r="B1898" s="53" t="s">
        <v>2464</v>
      </c>
      <c r="C1898" s="66" t="s">
        <v>2455</v>
      </c>
      <c r="D1898" s="58" t="s">
        <v>2453</v>
      </c>
      <c r="E1898" s="50" t="n">
        <v>3</v>
      </c>
      <c r="F1898" s="156"/>
      <c r="G1898" s="295"/>
      <c r="H1898" s="52" t="n">
        <f aca="false">IF(E1898&lt;&gt;"",E1898*F1898,"")</f>
        <v>0</v>
      </c>
    </row>
    <row r="1899" s="296" customFormat="true" ht="14.25" hidden="false" customHeight="true" outlineLevel="2" collapsed="false">
      <c r="A1899" s="133"/>
      <c r="B1899" s="53"/>
      <c r="C1899" s="66"/>
      <c r="D1899" s="58"/>
      <c r="E1899" s="50"/>
      <c r="F1899" s="299"/>
      <c r="G1899" s="295"/>
      <c r="H1899" s="52" t="str">
        <f aca="false">IF(E1899&lt;&gt;"",E1899*F1899,"")</f>
        <v/>
      </c>
    </row>
    <row r="1900" s="296" customFormat="true" ht="15.75" hidden="false" customHeight="false" outlineLevel="1" collapsed="false">
      <c r="A1900" s="133"/>
      <c r="B1900" s="170"/>
      <c r="C1900" s="274" t="s">
        <v>2465</v>
      </c>
      <c r="D1900" s="58"/>
      <c r="E1900" s="50"/>
      <c r="F1900" s="299"/>
      <c r="G1900" s="295"/>
      <c r="H1900" s="52" t="str">
        <f aca="false">IF(E1900&lt;&gt;"",E1900*F1900,"")</f>
        <v/>
      </c>
    </row>
    <row r="1901" s="296" customFormat="true" ht="25.5" hidden="false" customHeight="true" outlineLevel="2" collapsed="false">
      <c r="A1901" s="133" t="n">
        <f aca="false">+A1898+1</f>
        <v>1577</v>
      </c>
      <c r="B1901" s="53" t="s">
        <v>2466</v>
      </c>
      <c r="C1901" s="66" t="s">
        <v>2444</v>
      </c>
      <c r="D1901" s="58" t="s">
        <v>52</v>
      </c>
      <c r="E1901" s="50" t="n">
        <v>111</v>
      </c>
      <c r="F1901" s="156"/>
      <c r="G1901" s="295"/>
      <c r="H1901" s="52" t="n">
        <f aca="false">IF(E1901&lt;&gt;"",E1901*F1901,"")</f>
        <v>0</v>
      </c>
    </row>
    <row r="1902" s="296" customFormat="true" ht="25.5" hidden="false" customHeight="true" outlineLevel="2" collapsed="false">
      <c r="A1902" s="133" t="n">
        <f aca="false">+A1901+1</f>
        <v>1578</v>
      </c>
      <c r="B1902" s="53" t="s">
        <v>2467</v>
      </c>
      <c r="C1902" s="66" t="s">
        <v>1991</v>
      </c>
      <c r="D1902" s="58" t="s">
        <v>52</v>
      </c>
      <c r="E1902" s="50" t="n">
        <v>122</v>
      </c>
      <c r="F1902" s="156"/>
      <c r="G1902" s="295"/>
      <c r="H1902" s="52" t="n">
        <f aca="false">IF(E1902&lt;&gt;"",E1902*F1902,"")</f>
        <v>0</v>
      </c>
    </row>
    <row r="1903" s="296" customFormat="true" ht="25.5" hidden="false" customHeight="true" outlineLevel="2" collapsed="false">
      <c r="A1903" s="133" t="n">
        <f aca="false">+A1902+1</f>
        <v>1579</v>
      </c>
      <c r="B1903" s="53" t="s">
        <v>2468</v>
      </c>
      <c r="C1903" s="66" t="s">
        <v>1868</v>
      </c>
      <c r="D1903" s="58" t="s">
        <v>52</v>
      </c>
      <c r="E1903" s="50" t="n">
        <v>117</v>
      </c>
      <c r="F1903" s="156"/>
      <c r="G1903" s="295"/>
      <c r="H1903" s="52" t="n">
        <f aca="false">IF(E1903&lt;&gt;"",E1903*F1903,"")</f>
        <v>0</v>
      </c>
    </row>
    <row r="1904" s="296" customFormat="true" ht="25.5" hidden="false" customHeight="true" outlineLevel="2" collapsed="false">
      <c r="A1904" s="133" t="n">
        <f aca="false">+A1903+1</f>
        <v>1580</v>
      </c>
      <c r="B1904" s="53" t="s">
        <v>2469</v>
      </c>
      <c r="C1904" s="66" t="s">
        <v>1874</v>
      </c>
      <c r="D1904" s="58" t="s">
        <v>52</v>
      </c>
      <c r="E1904" s="50" t="n">
        <v>19</v>
      </c>
      <c r="F1904" s="161"/>
      <c r="G1904" s="295"/>
      <c r="H1904" s="52" t="n">
        <f aca="false">IF(E1904&lt;&gt;"",E1904*F1904,"")</f>
        <v>0</v>
      </c>
    </row>
    <row r="1905" s="296" customFormat="true" ht="25.5" hidden="false" customHeight="true" outlineLevel="2" collapsed="false">
      <c r="A1905" s="133" t="n">
        <f aca="false">+A1904+1</f>
        <v>1581</v>
      </c>
      <c r="B1905" s="53" t="s">
        <v>2470</v>
      </c>
      <c r="C1905" s="66" t="s">
        <v>1946</v>
      </c>
      <c r="D1905" s="58" t="s">
        <v>212</v>
      </c>
      <c r="E1905" s="50" t="n">
        <v>5</v>
      </c>
      <c r="F1905" s="161"/>
      <c r="G1905" s="295"/>
      <c r="H1905" s="52" t="n">
        <f aca="false">IF(E1905&lt;&gt;"",E1905*F1905,"")</f>
        <v>0</v>
      </c>
    </row>
    <row r="1906" s="296" customFormat="true" ht="25.5" hidden="false" customHeight="true" outlineLevel="2" collapsed="false">
      <c r="A1906" s="133" t="n">
        <f aca="false">+A1905+1</f>
        <v>1582</v>
      </c>
      <c r="B1906" s="53" t="s">
        <v>2471</v>
      </c>
      <c r="C1906" s="66" t="s">
        <v>2450</v>
      </c>
      <c r="D1906" s="58" t="s">
        <v>409</v>
      </c>
      <c r="E1906" s="50" t="n">
        <v>7</v>
      </c>
      <c r="F1906" s="156"/>
      <c r="G1906" s="295"/>
      <c r="H1906" s="52" t="n">
        <f aca="false">IF(E1906&lt;&gt;"",E1906*F1906,"")</f>
        <v>0</v>
      </c>
    </row>
    <row r="1907" s="296" customFormat="true" ht="14.25" hidden="false" customHeight="true" outlineLevel="2" collapsed="false">
      <c r="A1907" s="133" t="n">
        <f aca="false">+A1906+1</f>
        <v>1583</v>
      </c>
      <c r="B1907" s="53" t="s">
        <v>2472</v>
      </c>
      <c r="C1907" s="66" t="s">
        <v>2452</v>
      </c>
      <c r="D1907" s="58" t="s">
        <v>2453</v>
      </c>
      <c r="E1907" s="50" t="n">
        <v>3</v>
      </c>
      <c r="F1907" s="156"/>
      <c r="G1907" s="295"/>
      <c r="H1907" s="52" t="n">
        <f aca="false">IF(E1907&lt;&gt;"",E1907*F1907,"")</f>
        <v>0</v>
      </c>
    </row>
    <row r="1908" s="296" customFormat="true" ht="25.5" hidden="false" customHeight="true" outlineLevel="2" collapsed="false">
      <c r="A1908" s="133" t="n">
        <f aca="false">+A1907+1</f>
        <v>1584</v>
      </c>
      <c r="B1908" s="53" t="s">
        <v>2473</v>
      </c>
      <c r="C1908" s="66" t="s">
        <v>2455</v>
      </c>
      <c r="D1908" s="58" t="s">
        <v>2453</v>
      </c>
      <c r="E1908" s="50" t="n">
        <v>3</v>
      </c>
      <c r="F1908" s="156"/>
      <c r="G1908" s="295"/>
      <c r="H1908" s="52" t="n">
        <f aca="false">IF(E1908&lt;&gt;"",E1908*F1908,"")</f>
        <v>0</v>
      </c>
    </row>
    <row r="1909" s="296" customFormat="true" ht="14.25" hidden="false" customHeight="true" outlineLevel="2" collapsed="false">
      <c r="A1909" s="133"/>
      <c r="B1909" s="53"/>
      <c r="C1909" s="66"/>
      <c r="D1909" s="58"/>
      <c r="E1909" s="50"/>
      <c r="F1909" s="299"/>
      <c r="G1909" s="295"/>
      <c r="H1909" s="52" t="str">
        <f aca="false">IF(E1909&lt;&gt;"",E1909*F1909,"")</f>
        <v/>
      </c>
    </row>
    <row r="1910" s="296" customFormat="true" ht="15.75" hidden="false" customHeight="false" outlineLevel="1" collapsed="false">
      <c r="A1910" s="133"/>
      <c r="B1910" s="170"/>
      <c r="C1910" s="274" t="s">
        <v>2474</v>
      </c>
      <c r="D1910" s="58"/>
      <c r="E1910" s="50"/>
      <c r="F1910" s="299"/>
      <c r="G1910" s="295"/>
      <c r="H1910" s="52" t="str">
        <f aca="false">IF(E1910&lt;&gt;"",E1910*F1910,"")</f>
        <v/>
      </c>
    </row>
    <row r="1911" s="296" customFormat="true" ht="25.5" hidden="false" customHeight="true" outlineLevel="2" collapsed="false">
      <c r="A1911" s="133" t="n">
        <f aca="false">+A1908+1</f>
        <v>1585</v>
      </c>
      <c r="B1911" s="53" t="s">
        <v>2475</v>
      </c>
      <c r="C1911" s="66" t="s">
        <v>1957</v>
      </c>
      <c r="D1911" s="58" t="s">
        <v>52</v>
      </c>
      <c r="E1911" s="50" t="n">
        <v>617.33</v>
      </c>
      <c r="F1911" s="161"/>
      <c r="G1911" s="295"/>
      <c r="H1911" s="52" t="n">
        <f aca="false">IF(E1911&lt;&gt;"",E1911*F1911,"")</f>
        <v>0</v>
      </c>
    </row>
    <row r="1912" s="296" customFormat="true" ht="25.5" hidden="false" customHeight="true" outlineLevel="2" collapsed="false">
      <c r="A1912" s="133" t="n">
        <f aca="false">+A1911+1</f>
        <v>1586</v>
      </c>
      <c r="B1912" s="53" t="s">
        <v>2476</v>
      </c>
      <c r="C1912" s="66" t="s">
        <v>1868</v>
      </c>
      <c r="D1912" s="58" t="s">
        <v>52</v>
      </c>
      <c r="E1912" s="50" t="n">
        <v>278</v>
      </c>
      <c r="F1912" s="161"/>
      <c r="G1912" s="295"/>
      <c r="H1912" s="52" t="n">
        <f aca="false">IF(E1912&lt;&gt;"",E1912*F1912,"")</f>
        <v>0</v>
      </c>
    </row>
    <row r="1913" s="296" customFormat="true" ht="25.5" hidden="false" customHeight="true" outlineLevel="2" collapsed="false">
      <c r="A1913" s="133" t="n">
        <f aca="false">+A1912+1</f>
        <v>1587</v>
      </c>
      <c r="B1913" s="53" t="s">
        <v>2477</v>
      </c>
      <c r="C1913" s="66" t="s">
        <v>2478</v>
      </c>
      <c r="D1913" s="58" t="s">
        <v>52</v>
      </c>
      <c r="E1913" s="50" t="n">
        <v>66.67</v>
      </c>
      <c r="F1913" s="161"/>
      <c r="G1913" s="295"/>
      <c r="H1913" s="52" t="n">
        <f aca="false">IF(E1913&lt;&gt;"",E1913*F1913,"")</f>
        <v>0</v>
      </c>
    </row>
    <row r="1914" s="296" customFormat="true" ht="25.5" hidden="false" customHeight="true" outlineLevel="2" collapsed="false">
      <c r="A1914" s="133" t="n">
        <f aca="false">+A1913+1</f>
        <v>1588</v>
      </c>
      <c r="B1914" s="53" t="s">
        <v>2479</v>
      </c>
      <c r="C1914" s="66" t="s">
        <v>2480</v>
      </c>
      <c r="D1914" s="58" t="s">
        <v>52</v>
      </c>
      <c r="E1914" s="50" t="n">
        <v>190.67</v>
      </c>
      <c r="F1914" s="161"/>
      <c r="G1914" s="295"/>
      <c r="H1914" s="52" t="n">
        <f aca="false">IF(E1914&lt;&gt;"",E1914*F1914,"")</f>
        <v>0</v>
      </c>
    </row>
    <row r="1915" s="296" customFormat="true" ht="25.5" hidden="false" customHeight="true" outlineLevel="2" collapsed="false">
      <c r="A1915" s="133" t="n">
        <f aca="false">+A1914+1</f>
        <v>1589</v>
      </c>
      <c r="B1915" s="53" t="s">
        <v>2481</v>
      </c>
      <c r="C1915" s="66" t="s">
        <v>1882</v>
      </c>
      <c r="D1915" s="58" t="s">
        <v>212</v>
      </c>
      <c r="E1915" s="50" t="n">
        <v>30</v>
      </c>
      <c r="F1915" s="161"/>
      <c r="G1915" s="295"/>
      <c r="H1915" s="52" t="n">
        <f aca="false">IF(E1915&lt;&gt;"",E1915*F1915,"")</f>
        <v>0</v>
      </c>
    </row>
    <row r="1916" s="296" customFormat="true" ht="25.5" hidden="false" customHeight="true" outlineLevel="2" collapsed="false">
      <c r="A1916" s="133" t="n">
        <f aca="false">+A1915+1</f>
        <v>1590</v>
      </c>
      <c r="B1916" s="53" t="s">
        <v>2482</v>
      </c>
      <c r="C1916" s="66" t="s">
        <v>1878</v>
      </c>
      <c r="D1916" s="58" t="s">
        <v>212</v>
      </c>
      <c r="E1916" s="50" t="n">
        <v>35</v>
      </c>
      <c r="F1916" s="156"/>
      <c r="G1916" s="295"/>
      <c r="H1916" s="52" t="n">
        <f aca="false">IF(E1916&lt;&gt;"",E1916*F1916,"")</f>
        <v>0</v>
      </c>
    </row>
    <row r="1917" s="296" customFormat="true" ht="25.5" hidden="false" customHeight="true" outlineLevel="2" collapsed="false">
      <c r="A1917" s="133" t="n">
        <f aca="false">+A1916+1</f>
        <v>1591</v>
      </c>
      <c r="B1917" s="53" t="s">
        <v>2483</v>
      </c>
      <c r="C1917" s="66" t="s">
        <v>1886</v>
      </c>
      <c r="D1917" s="58" t="s">
        <v>212</v>
      </c>
      <c r="E1917" s="50" t="n">
        <v>95</v>
      </c>
      <c r="F1917" s="161"/>
      <c r="G1917" s="295"/>
      <c r="H1917" s="52" t="n">
        <f aca="false">IF(E1917&lt;&gt;"",E1917*F1917,"")</f>
        <v>0</v>
      </c>
    </row>
    <row r="1918" s="296" customFormat="true" ht="38.25" hidden="false" customHeight="true" outlineLevel="2" collapsed="false">
      <c r="A1918" s="133" t="n">
        <f aca="false">+A1917+1</f>
        <v>1592</v>
      </c>
      <c r="B1918" s="53" t="s">
        <v>2484</v>
      </c>
      <c r="C1918" s="66" t="s">
        <v>2485</v>
      </c>
      <c r="D1918" s="58" t="s">
        <v>212</v>
      </c>
      <c r="E1918" s="50" t="n">
        <v>13</v>
      </c>
      <c r="F1918" s="156"/>
      <c r="G1918" s="295"/>
      <c r="H1918" s="52" t="n">
        <f aca="false">IF(E1918&lt;&gt;"",E1918*F1918,"")</f>
        <v>0</v>
      </c>
    </row>
    <row r="1919" s="296" customFormat="true" ht="51" hidden="false" customHeight="true" outlineLevel="2" collapsed="false">
      <c r="A1919" s="133" t="n">
        <f aca="false">+A1918+1</f>
        <v>1593</v>
      </c>
      <c r="B1919" s="53" t="s">
        <v>2486</v>
      </c>
      <c r="C1919" s="66" t="s">
        <v>2487</v>
      </c>
      <c r="D1919" s="58" t="s">
        <v>212</v>
      </c>
      <c r="E1919" s="50" t="n">
        <v>13</v>
      </c>
      <c r="F1919" s="156"/>
      <c r="G1919" s="295"/>
      <c r="H1919" s="52" t="n">
        <f aca="false">IF(E1919&lt;&gt;"",E1919*F1919,"")</f>
        <v>0</v>
      </c>
    </row>
    <row r="1920" s="296" customFormat="true" ht="38.25" hidden="false" customHeight="true" outlineLevel="2" collapsed="false">
      <c r="A1920" s="133" t="n">
        <f aca="false">+A1919+1</f>
        <v>1594</v>
      </c>
      <c r="B1920" s="53" t="s">
        <v>2488</v>
      </c>
      <c r="C1920" s="66" t="s">
        <v>2489</v>
      </c>
      <c r="D1920" s="58" t="s">
        <v>212</v>
      </c>
      <c r="E1920" s="50" t="n">
        <v>3</v>
      </c>
      <c r="F1920" s="156"/>
      <c r="G1920" s="295"/>
      <c r="H1920" s="52" t="n">
        <f aca="false">IF(E1920&lt;&gt;"",E1920*F1920,"")</f>
        <v>0</v>
      </c>
    </row>
    <row r="1921" s="296" customFormat="true" ht="14.25" hidden="false" customHeight="true" outlineLevel="2" collapsed="false">
      <c r="A1921" s="133"/>
      <c r="B1921" s="53"/>
      <c r="C1921" s="66"/>
      <c r="D1921" s="58"/>
      <c r="E1921" s="50"/>
      <c r="F1921" s="299"/>
      <c r="G1921" s="295"/>
      <c r="H1921" s="52" t="str">
        <f aca="false">IF(E1921&lt;&gt;"",E1921*F1921,"")</f>
        <v/>
      </c>
    </row>
    <row r="1922" s="296" customFormat="true" ht="15.75" hidden="false" customHeight="false" outlineLevel="1" collapsed="false">
      <c r="A1922" s="133"/>
      <c r="B1922" s="170"/>
      <c r="C1922" s="274" t="s">
        <v>2490</v>
      </c>
      <c r="D1922" s="58"/>
      <c r="E1922" s="50"/>
      <c r="F1922" s="299"/>
      <c r="G1922" s="295"/>
      <c r="H1922" s="52" t="str">
        <f aca="false">IF(E1922&lt;&gt;"",E1922*F1922,"")</f>
        <v/>
      </c>
    </row>
    <row r="1923" s="296" customFormat="true" ht="25.5" hidden="false" customHeight="true" outlineLevel="2" collapsed="false">
      <c r="A1923" s="133" t="n">
        <f aca="false">+A1920+1</f>
        <v>1595</v>
      </c>
      <c r="B1923" s="53" t="s">
        <v>2491</v>
      </c>
      <c r="C1923" s="66" t="s">
        <v>1957</v>
      </c>
      <c r="D1923" s="58" t="s">
        <v>52</v>
      </c>
      <c r="E1923" s="50" t="n">
        <v>205.78</v>
      </c>
      <c r="F1923" s="161"/>
      <c r="G1923" s="295"/>
      <c r="H1923" s="52" t="n">
        <f aca="false">IF(E1923&lt;&gt;"",E1923*F1923,"")</f>
        <v>0</v>
      </c>
    </row>
    <row r="1924" s="296" customFormat="true" ht="25.5" hidden="false" customHeight="true" outlineLevel="2" collapsed="false">
      <c r="A1924" s="133" t="n">
        <f aca="false">+A1923+1</f>
        <v>1596</v>
      </c>
      <c r="B1924" s="53" t="s">
        <v>2492</v>
      </c>
      <c r="C1924" s="66" t="s">
        <v>1868</v>
      </c>
      <c r="D1924" s="58" t="s">
        <v>52</v>
      </c>
      <c r="E1924" s="50" t="n">
        <v>92.67</v>
      </c>
      <c r="F1924" s="161"/>
      <c r="G1924" s="295"/>
      <c r="H1924" s="52" t="n">
        <f aca="false">IF(E1924&lt;&gt;"",E1924*F1924,"")</f>
        <v>0</v>
      </c>
    </row>
    <row r="1925" s="296" customFormat="true" ht="25.5" hidden="false" customHeight="true" outlineLevel="2" collapsed="false">
      <c r="A1925" s="133" t="n">
        <f aca="false">+A1924+1</f>
        <v>1597</v>
      </c>
      <c r="B1925" s="53" t="s">
        <v>2493</v>
      </c>
      <c r="C1925" s="66" t="s">
        <v>2478</v>
      </c>
      <c r="D1925" s="58" t="s">
        <v>52</v>
      </c>
      <c r="E1925" s="50" t="n">
        <v>22.22</v>
      </c>
      <c r="F1925" s="161"/>
      <c r="G1925" s="295"/>
      <c r="H1925" s="52" t="n">
        <f aca="false">IF(E1925&lt;&gt;"",E1925*F1925,"")</f>
        <v>0</v>
      </c>
    </row>
    <row r="1926" s="296" customFormat="true" ht="25.5" hidden="false" customHeight="true" outlineLevel="2" collapsed="false">
      <c r="A1926" s="133" t="n">
        <f aca="false">+A1925+1</f>
        <v>1598</v>
      </c>
      <c r="B1926" s="53" t="s">
        <v>2494</v>
      </c>
      <c r="C1926" s="66" t="s">
        <v>2480</v>
      </c>
      <c r="D1926" s="58" t="s">
        <v>52</v>
      </c>
      <c r="E1926" s="50" t="n">
        <v>63.56</v>
      </c>
      <c r="F1926" s="161"/>
      <c r="G1926" s="295"/>
      <c r="H1926" s="52" t="n">
        <f aca="false">IF(E1926&lt;&gt;"",E1926*F1926,"")</f>
        <v>0</v>
      </c>
    </row>
    <row r="1927" s="296" customFormat="true" ht="25.5" hidden="false" customHeight="true" outlineLevel="2" collapsed="false">
      <c r="A1927" s="133" t="n">
        <f aca="false">+A1926+1</f>
        <v>1599</v>
      </c>
      <c r="B1927" s="53" t="s">
        <v>2495</v>
      </c>
      <c r="C1927" s="66" t="s">
        <v>1882</v>
      </c>
      <c r="D1927" s="58" t="s">
        <v>212</v>
      </c>
      <c r="E1927" s="50" t="n">
        <v>10</v>
      </c>
      <c r="F1927" s="161"/>
      <c r="G1927" s="295"/>
      <c r="H1927" s="52" t="n">
        <f aca="false">IF(E1927&lt;&gt;"",E1927*F1927,"")</f>
        <v>0</v>
      </c>
    </row>
    <row r="1928" s="296" customFormat="true" ht="25.5" hidden="false" customHeight="true" outlineLevel="2" collapsed="false">
      <c r="A1928" s="133" t="n">
        <f aca="false">+A1927+1</f>
        <v>1600</v>
      </c>
      <c r="B1928" s="53" t="s">
        <v>2496</v>
      </c>
      <c r="C1928" s="66" t="s">
        <v>1878</v>
      </c>
      <c r="D1928" s="58" t="s">
        <v>212</v>
      </c>
      <c r="E1928" s="50" t="n">
        <v>11.67</v>
      </c>
      <c r="F1928" s="156"/>
      <c r="G1928" s="295"/>
      <c r="H1928" s="52" t="n">
        <f aca="false">IF(E1928&lt;&gt;"",E1928*F1928,"")</f>
        <v>0</v>
      </c>
    </row>
    <row r="1929" s="296" customFormat="true" ht="25.5" hidden="false" customHeight="true" outlineLevel="2" collapsed="false">
      <c r="A1929" s="133" t="n">
        <f aca="false">+A1928+1</f>
        <v>1601</v>
      </c>
      <c r="B1929" s="53" t="s">
        <v>2497</v>
      </c>
      <c r="C1929" s="66" t="s">
        <v>1886</v>
      </c>
      <c r="D1929" s="58" t="s">
        <v>212</v>
      </c>
      <c r="E1929" s="50" t="n">
        <v>31.67</v>
      </c>
      <c r="F1929" s="161"/>
      <c r="G1929" s="295"/>
      <c r="H1929" s="52" t="n">
        <f aca="false">IF(E1929&lt;&gt;"",E1929*F1929,"")</f>
        <v>0</v>
      </c>
    </row>
    <row r="1930" s="296" customFormat="true" ht="38.25" hidden="false" customHeight="true" outlineLevel="2" collapsed="false">
      <c r="A1930" s="133" t="n">
        <f aca="false">+A1929+1</f>
        <v>1602</v>
      </c>
      <c r="B1930" s="53" t="s">
        <v>2498</v>
      </c>
      <c r="C1930" s="66" t="s">
        <v>2485</v>
      </c>
      <c r="D1930" s="58" t="s">
        <v>212</v>
      </c>
      <c r="E1930" s="50" t="n">
        <v>5</v>
      </c>
      <c r="F1930" s="156"/>
      <c r="G1930" s="295"/>
      <c r="H1930" s="52" t="n">
        <f aca="false">IF(E1930&lt;&gt;"",E1930*F1930,"")</f>
        <v>0</v>
      </c>
    </row>
    <row r="1931" s="296" customFormat="true" ht="51" hidden="false" customHeight="true" outlineLevel="2" collapsed="false">
      <c r="A1931" s="133" t="n">
        <f aca="false">+A1930+1</f>
        <v>1603</v>
      </c>
      <c r="B1931" s="53" t="s">
        <v>2499</v>
      </c>
      <c r="C1931" s="66" t="s">
        <v>2487</v>
      </c>
      <c r="D1931" s="58" t="s">
        <v>212</v>
      </c>
      <c r="E1931" s="50" t="n">
        <v>5</v>
      </c>
      <c r="F1931" s="156"/>
      <c r="G1931" s="295"/>
      <c r="H1931" s="52" t="n">
        <f aca="false">IF(E1931&lt;&gt;"",E1931*F1931,"")</f>
        <v>0</v>
      </c>
    </row>
    <row r="1932" s="296" customFormat="true" ht="15.75" hidden="false" customHeight="false" outlineLevel="1" collapsed="false">
      <c r="A1932" s="133"/>
      <c r="B1932" s="170"/>
      <c r="C1932" s="274" t="s">
        <v>2500</v>
      </c>
      <c r="D1932" s="58"/>
      <c r="E1932" s="50"/>
      <c r="F1932" s="299"/>
      <c r="G1932" s="295"/>
      <c r="H1932" s="52" t="str">
        <f aca="false">IF(E1932&lt;&gt;"",E1932*F1932,"")</f>
        <v/>
      </c>
    </row>
    <row r="1933" s="296" customFormat="true" ht="25.5" hidden="false" customHeight="true" outlineLevel="2" collapsed="false">
      <c r="A1933" s="133" t="n">
        <f aca="false">+A1931+1</f>
        <v>1604</v>
      </c>
      <c r="B1933" s="53" t="s">
        <v>2501</v>
      </c>
      <c r="C1933" s="66" t="s">
        <v>1957</v>
      </c>
      <c r="D1933" s="58" t="s">
        <v>52</v>
      </c>
      <c r="E1933" s="50" t="n">
        <v>205.78</v>
      </c>
      <c r="F1933" s="161"/>
      <c r="G1933" s="295"/>
      <c r="H1933" s="52" t="n">
        <f aca="false">IF(E1933&lt;&gt;"",E1933*F1933,"")</f>
        <v>0</v>
      </c>
    </row>
    <row r="1934" s="296" customFormat="true" ht="25.5" hidden="false" customHeight="true" outlineLevel="2" collapsed="false">
      <c r="A1934" s="133" t="n">
        <f aca="false">+A1933+1</f>
        <v>1605</v>
      </c>
      <c r="B1934" s="53" t="s">
        <v>2502</v>
      </c>
      <c r="C1934" s="66" t="s">
        <v>1868</v>
      </c>
      <c r="D1934" s="58" t="s">
        <v>52</v>
      </c>
      <c r="E1934" s="50" t="n">
        <v>92.67</v>
      </c>
      <c r="F1934" s="161"/>
      <c r="G1934" s="295"/>
      <c r="H1934" s="52" t="n">
        <f aca="false">IF(E1934&lt;&gt;"",E1934*F1934,"")</f>
        <v>0</v>
      </c>
    </row>
    <row r="1935" s="296" customFormat="true" ht="25.5" hidden="false" customHeight="true" outlineLevel="2" collapsed="false">
      <c r="A1935" s="133" t="n">
        <f aca="false">+A1934+1</f>
        <v>1606</v>
      </c>
      <c r="B1935" s="53" t="s">
        <v>2503</v>
      </c>
      <c r="C1935" s="66" t="s">
        <v>2478</v>
      </c>
      <c r="D1935" s="58" t="s">
        <v>52</v>
      </c>
      <c r="E1935" s="50" t="n">
        <v>22.22</v>
      </c>
      <c r="F1935" s="161"/>
      <c r="G1935" s="295"/>
      <c r="H1935" s="52" t="n">
        <f aca="false">IF(E1935&lt;&gt;"",E1935*F1935,"")</f>
        <v>0</v>
      </c>
    </row>
    <row r="1936" s="296" customFormat="true" ht="25.5" hidden="false" customHeight="true" outlineLevel="2" collapsed="false">
      <c r="A1936" s="133" t="n">
        <f aca="false">+A1935+1</f>
        <v>1607</v>
      </c>
      <c r="B1936" s="53" t="s">
        <v>2504</v>
      </c>
      <c r="C1936" s="66" t="s">
        <v>2480</v>
      </c>
      <c r="D1936" s="58" t="s">
        <v>52</v>
      </c>
      <c r="E1936" s="50" t="n">
        <v>63.56</v>
      </c>
      <c r="F1936" s="161"/>
      <c r="G1936" s="295"/>
      <c r="H1936" s="52" t="n">
        <f aca="false">IF(E1936&lt;&gt;"",E1936*F1936,"")</f>
        <v>0</v>
      </c>
    </row>
    <row r="1937" s="296" customFormat="true" ht="25.5" hidden="false" customHeight="true" outlineLevel="2" collapsed="false">
      <c r="A1937" s="133" t="n">
        <f aca="false">+A1936+1</f>
        <v>1608</v>
      </c>
      <c r="B1937" s="53" t="s">
        <v>2505</v>
      </c>
      <c r="C1937" s="66" t="s">
        <v>1882</v>
      </c>
      <c r="D1937" s="58" t="s">
        <v>212</v>
      </c>
      <c r="E1937" s="50" t="n">
        <v>10</v>
      </c>
      <c r="F1937" s="161"/>
      <c r="G1937" s="295"/>
      <c r="H1937" s="52" t="n">
        <f aca="false">IF(E1937&lt;&gt;"",E1937*F1937,"")</f>
        <v>0</v>
      </c>
    </row>
    <row r="1938" s="296" customFormat="true" ht="25.5" hidden="false" customHeight="true" outlineLevel="2" collapsed="false">
      <c r="A1938" s="133" t="n">
        <f aca="false">+A1937+1</f>
        <v>1609</v>
      </c>
      <c r="B1938" s="53" t="s">
        <v>2506</v>
      </c>
      <c r="C1938" s="66" t="s">
        <v>1878</v>
      </c>
      <c r="D1938" s="58" t="s">
        <v>212</v>
      </c>
      <c r="E1938" s="50" t="n">
        <v>11.67</v>
      </c>
      <c r="F1938" s="156"/>
      <c r="G1938" s="295"/>
      <c r="H1938" s="52" t="n">
        <f aca="false">IF(E1938&lt;&gt;"",E1938*F1938,"")</f>
        <v>0</v>
      </c>
    </row>
    <row r="1939" s="296" customFormat="true" ht="25.5" hidden="false" customHeight="true" outlineLevel="2" collapsed="false">
      <c r="A1939" s="133" t="n">
        <f aca="false">+A1938+1</f>
        <v>1610</v>
      </c>
      <c r="B1939" s="53" t="s">
        <v>2507</v>
      </c>
      <c r="C1939" s="66" t="s">
        <v>1886</v>
      </c>
      <c r="D1939" s="58" t="s">
        <v>212</v>
      </c>
      <c r="E1939" s="50" t="n">
        <v>31.67</v>
      </c>
      <c r="F1939" s="161"/>
      <c r="G1939" s="295"/>
      <c r="H1939" s="52" t="n">
        <f aca="false">IF(E1939&lt;&gt;"",E1939*F1939,"")</f>
        <v>0</v>
      </c>
    </row>
    <row r="1940" s="296" customFormat="true" ht="38.25" hidden="false" customHeight="true" outlineLevel="2" collapsed="false">
      <c r="A1940" s="133" t="n">
        <f aca="false">+A1939+1</f>
        <v>1611</v>
      </c>
      <c r="B1940" s="53" t="s">
        <v>2508</v>
      </c>
      <c r="C1940" s="66" t="s">
        <v>2485</v>
      </c>
      <c r="D1940" s="58" t="s">
        <v>212</v>
      </c>
      <c r="E1940" s="50" t="n">
        <v>5</v>
      </c>
      <c r="F1940" s="156"/>
      <c r="G1940" s="295"/>
      <c r="H1940" s="52" t="n">
        <f aca="false">IF(E1940&lt;&gt;"",E1940*F1940,"")</f>
        <v>0</v>
      </c>
    </row>
    <row r="1941" s="296" customFormat="true" ht="51" hidden="false" customHeight="true" outlineLevel="2" collapsed="false">
      <c r="A1941" s="133" t="n">
        <f aca="false">+A1940+1</f>
        <v>1612</v>
      </c>
      <c r="B1941" s="53" t="s">
        <v>2509</v>
      </c>
      <c r="C1941" s="66" t="s">
        <v>2487</v>
      </c>
      <c r="D1941" s="58" t="s">
        <v>212</v>
      </c>
      <c r="E1941" s="50" t="n">
        <v>5</v>
      </c>
      <c r="F1941" s="156"/>
      <c r="G1941" s="295"/>
      <c r="H1941" s="52" t="n">
        <f aca="false">IF(E1941&lt;&gt;"",E1941*F1941,"")</f>
        <v>0</v>
      </c>
    </row>
    <row r="1942" s="296" customFormat="true" ht="14.25" hidden="false" customHeight="true" outlineLevel="2" collapsed="false">
      <c r="A1942" s="133"/>
      <c r="B1942" s="53"/>
      <c r="C1942" s="66"/>
      <c r="D1942" s="58"/>
      <c r="E1942" s="50"/>
      <c r="F1942" s="299"/>
      <c r="G1942" s="295"/>
      <c r="H1942" s="52" t="str">
        <f aca="false">IF(E1942&lt;&gt;"",E1942*F1942,"")</f>
        <v/>
      </c>
    </row>
    <row r="1943" s="296" customFormat="true" ht="14.25" hidden="false" customHeight="true" outlineLevel="3" collapsed="false">
      <c r="A1943" s="133"/>
      <c r="B1943" s="53"/>
      <c r="C1943" s="66"/>
      <c r="D1943" s="58"/>
      <c r="E1943" s="50"/>
      <c r="F1943" s="299"/>
      <c r="G1943" s="295"/>
      <c r="H1943" s="52" t="str">
        <f aca="false">IF(E1943&lt;&gt;"",E1943*F1943,"")</f>
        <v/>
      </c>
    </row>
    <row r="1944" s="296" customFormat="true" ht="15.75" hidden="false" customHeight="false" outlineLevel="1" collapsed="false">
      <c r="A1944" s="133"/>
      <c r="B1944" s="170"/>
      <c r="C1944" s="274" t="s">
        <v>2510</v>
      </c>
      <c r="D1944" s="58"/>
      <c r="E1944" s="50"/>
      <c r="F1944" s="299"/>
      <c r="G1944" s="295"/>
      <c r="H1944" s="52" t="str">
        <f aca="false">IF(E1944&lt;&gt;"",E1944*F1944,"")</f>
        <v/>
      </c>
    </row>
    <row r="1945" s="296" customFormat="true" ht="63.75" hidden="false" customHeight="false" outlineLevel="2" collapsed="false">
      <c r="A1945" s="133" t="n">
        <f aca="false">+A1941+1</f>
        <v>1613</v>
      </c>
      <c r="B1945" s="53" t="s">
        <v>2511</v>
      </c>
      <c r="C1945" s="66" t="s">
        <v>2512</v>
      </c>
      <c r="D1945" s="58" t="s">
        <v>212</v>
      </c>
      <c r="E1945" s="50" t="n">
        <v>1</v>
      </c>
      <c r="F1945" s="156"/>
      <c r="G1945" s="295"/>
      <c r="H1945" s="52" t="n">
        <f aca="false">IF(E1945&lt;&gt;"",E1945*F1945,"")</f>
        <v>0</v>
      </c>
    </row>
    <row r="1946" s="296" customFormat="true" ht="38.25" hidden="false" customHeight="true" outlineLevel="2" collapsed="false">
      <c r="A1946" s="133" t="n">
        <f aca="false">+A1945+1</f>
        <v>1614</v>
      </c>
      <c r="B1946" s="53" t="s">
        <v>2513</v>
      </c>
      <c r="C1946" s="66" t="s">
        <v>2514</v>
      </c>
      <c r="D1946" s="58" t="s">
        <v>212</v>
      </c>
      <c r="E1946" s="50" t="n">
        <v>1</v>
      </c>
      <c r="F1946" s="156"/>
      <c r="G1946" s="295"/>
      <c r="H1946" s="52" t="n">
        <f aca="false">IF(E1946&lt;&gt;"",E1946*F1946,"")</f>
        <v>0</v>
      </c>
    </row>
    <row r="1947" s="296" customFormat="true" ht="38.25" hidden="false" customHeight="true" outlineLevel="2" collapsed="false">
      <c r="A1947" s="133" t="n">
        <f aca="false">+A1946+1</f>
        <v>1615</v>
      </c>
      <c r="B1947" s="53" t="s">
        <v>2515</v>
      </c>
      <c r="C1947" s="66" t="s">
        <v>2516</v>
      </c>
      <c r="D1947" s="58" t="s">
        <v>212</v>
      </c>
      <c r="E1947" s="50" t="n">
        <v>1</v>
      </c>
      <c r="F1947" s="156"/>
      <c r="G1947" s="295"/>
      <c r="H1947" s="52" t="n">
        <f aca="false">IF(E1947&lt;&gt;"",E1947*F1947,"")</f>
        <v>0</v>
      </c>
    </row>
    <row r="1948" s="296" customFormat="true" ht="38.25" hidden="false" customHeight="true" outlineLevel="2" collapsed="false">
      <c r="A1948" s="133" t="n">
        <f aca="false">+A1947+1</f>
        <v>1616</v>
      </c>
      <c r="B1948" s="53" t="s">
        <v>2517</v>
      </c>
      <c r="C1948" s="66" t="s">
        <v>2518</v>
      </c>
      <c r="D1948" s="58" t="s">
        <v>212</v>
      </c>
      <c r="E1948" s="50" t="n">
        <v>1</v>
      </c>
      <c r="F1948" s="156"/>
      <c r="G1948" s="295"/>
      <c r="H1948" s="52" t="n">
        <f aca="false">IF(E1948&lt;&gt;"",E1948*F1948,"")</f>
        <v>0</v>
      </c>
    </row>
    <row r="1949" s="296" customFormat="true" ht="38.25" hidden="false" customHeight="true" outlineLevel="2" collapsed="false">
      <c r="A1949" s="133" t="n">
        <f aca="false">+A1948+1</f>
        <v>1617</v>
      </c>
      <c r="B1949" s="53" t="s">
        <v>2519</v>
      </c>
      <c r="C1949" s="66" t="s">
        <v>2520</v>
      </c>
      <c r="D1949" s="58" t="s">
        <v>212</v>
      </c>
      <c r="E1949" s="50" t="n">
        <v>1</v>
      </c>
      <c r="F1949" s="156"/>
      <c r="G1949" s="295"/>
      <c r="H1949" s="52" t="n">
        <f aca="false">IF(E1949&lt;&gt;"",E1949*F1949,"")</f>
        <v>0</v>
      </c>
    </row>
    <row r="1950" s="296" customFormat="true" ht="38.25" hidden="false" customHeight="true" outlineLevel="2" collapsed="false">
      <c r="A1950" s="133" t="n">
        <f aca="false">+A1949+1</f>
        <v>1618</v>
      </c>
      <c r="B1950" s="53" t="s">
        <v>2521</v>
      </c>
      <c r="C1950" s="66" t="s">
        <v>2522</v>
      </c>
      <c r="D1950" s="58" t="s">
        <v>212</v>
      </c>
      <c r="E1950" s="50" t="n">
        <v>1</v>
      </c>
      <c r="F1950" s="156"/>
      <c r="G1950" s="295"/>
      <c r="H1950" s="52" t="n">
        <f aca="false">IF(E1950&lt;&gt;"",E1950*F1950,"")</f>
        <v>0</v>
      </c>
    </row>
    <row r="1951" s="296" customFormat="true" ht="38.25" hidden="false" customHeight="true" outlineLevel="2" collapsed="false">
      <c r="A1951" s="133" t="n">
        <f aca="false">+A1950+1</f>
        <v>1619</v>
      </c>
      <c r="B1951" s="53" t="s">
        <v>2523</v>
      </c>
      <c r="C1951" s="66" t="s">
        <v>2524</v>
      </c>
      <c r="D1951" s="58" t="s">
        <v>212</v>
      </c>
      <c r="E1951" s="50" t="n">
        <v>2</v>
      </c>
      <c r="F1951" s="156"/>
      <c r="G1951" s="295"/>
      <c r="H1951" s="52" t="n">
        <f aca="false">IF(E1951&lt;&gt;"",E1951*F1951,"")</f>
        <v>0</v>
      </c>
    </row>
    <row r="1952" s="154" customFormat="true" ht="51" hidden="false" customHeight="true" outlineLevel="2" collapsed="false">
      <c r="A1952" s="133" t="n">
        <f aca="false">+A1951+1</f>
        <v>1620</v>
      </c>
      <c r="B1952" s="53" t="s">
        <v>2525</v>
      </c>
      <c r="C1952" s="66" t="s">
        <v>2526</v>
      </c>
      <c r="D1952" s="58" t="s">
        <v>212</v>
      </c>
      <c r="E1952" s="50" t="n">
        <v>2</v>
      </c>
      <c r="F1952" s="156"/>
      <c r="G1952" s="151"/>
      <c r="H1952" s="52" t="n">
        <f aca="false">IF(E1952&lt;&gt;"",E1952*F1952,"")</f>
        <v>0</v>
      </c>
    </row>
    <row r="1953" s="154" customFormat="true" ht="38.25" hidden="false" customHeight="true" outlineLevel="2" collapsed="false">
      <c r="A1953" s="133" t="n">
        <f aca="false">+A1952+1</f>
        <v>1621</v>
      </c>
      <c r="B1953" s="53" t="s">
        <v>2527</v>
      </c>
      <c r="C1953" s="66" t="s">
        <v>2528</v>
      </c>
      <c r="D1953" s="58" t="s">
        <v>212</v>
      </c>
      <c r="E1953" s="50" t="n">
        <v>8</v>
      </c>
      <c r="F1953" s="156"/>
      <c r="G1953" s="151"/>
      <c r="H1953" s="52" t="n">
        <f aca="false">IF(E1953&lt;&gt;"",E1953*F1953,"")</f>
        <v>0</v>
      </c>
    </row>
    <row r="1954" s="154" customFormat="true" ht="51" hidden="false" customHeight="true" outlineLevel="2" collapsed="false">
      <c r="A1954" s="133" t="n">
        <f aca="false">+A1953+1</f>
        <v>1622</v>
      </c>
      <c r="B1954" s="53" t="s">
        <v>2529</v>
      </c>
      <c r="C1954" s="66" t="s">
        <v>2530</v>
      </c>
      <c r="D1954" s="58" t="s">
        <v>52</v>
      </c>
      <c r="E1954" s="50" t="n">
        <v>20</v>
      </c>
      <c r="F1954" s="156"/>
      <c r="G1954" s="151"/>
      <c r="H1954" s="52" t="n">
        <f aca="false">IF(E1954&lt;&gt;"",E1954*F1954,"")</f>
        <v>0</v>
      </c>
    </row>
    <row r="1955" s="154" customFormat="true" ht="51" hidden="false" customHeight="true" outlineLevel="2" collapsed="false">
      <c r="A1955" s="133" t="n">
        <f aca="false">+A1954+1</f>
        <v>1623</v>
      </c>
      <c r="B1955" s="53" t="s">
        <v>2531</v>
      </c>
      <c r="C1955" s="66" t="s">
        <v>2532</v>
      </c>
      <c r="D1955" s="58" t="s">
        <v>52</v>
      </c>
      <c r="E1955" s="50" t="n">
        <v>30</v>
      </c>
      <c r="F1955" s="156"/>
      <c r="G1955" s="151"/>
      <c r="H1955" s="52" t="n">
        <f aca="false">IF(E1955&lt;&gt;"",E1955*F1955,"")</f>
        <v>0</v>
      </c>
    </row>
    <row r="1956" s="154" customFormat="true" ht="63.75" hidden="false" customHeight="true" outlineLevel="2" collapsed="false">
      <c r="A1956" s="133" t="n">
        <f aca="false">+A1955+1</f>
        <v>1624</v>
      </c>
      <c r="B1956" s="53" t="s">
        <v>2533</v>
      </c>
      <c r="C1956" s="66" t="s">
        <v>2534</v>
      </c>
      <c r="D1956" s="58" t="s">
        <v>52</v>
      </c>
      <c r="E1956" s="50" t="n">
        <v>24</v>
      </c>
      <c r="F1956" s="156"/>
      <c r="G1956" s="151"/>
      <c r="H1956" s="52" t="n">
        <f aca="false">IF(E1956&lt;&gt;"",E1956*F1956,"")</f>
        <v>0</v>
      </c>
    </row>
    <row r="1957" s="154" customFormat="true" ht="25.5" hidden="false" customHeight="true" outlineLevel="2" collapsed="false">
      <c r="A1957" s="133" t="n">
        <f aca="false">+A1956+1</f>
        <v>1625</v>
      </c>
      <c r="B1957" s="53" t="s">
        <v>2535</v>
      </c>
      <c r="C1957" s="66" t="s">
        <v>2536</v>
      </c>
      <c r="D1957" s="58" t="s">
        <v>212</v>
      </c>
      <c r="E1957" s="50" t="n">
        <v>12</v>
      </c>
      <c r="F1957" s="156"/>
      <c r="G1957" s="151"/>
      <c r="H1957" s="52" t="n">
        <f aca="false">IF(E1957&lt;&gt;"",E1957*F1957,"")</f>
        <v>0</v>
      </c>
    </row>
    <row r="1958" s="154" customFormat="true" ht="38.25" hidden="false" customHeight="true" outlineLevel="2" collapsed="false">
      <c r="A1958" s="133" t="n">
        <f aca="false">+A1957+1</f>
        <v>1626</v>
      </c>
      <c r="B1958" s="53" t="s">
        <v>2537</v>
      </c>
      <c r="C1958" s="66" t="s">
        <v>2538</v>
      </c>
      <c r="D1958" s="58" t="s">
        <v>212</v>
      </c>
      <c r="E1958" s="50" t="n">
        <v>5</v>
      </c>
      <c r="F1958" s="156"/>
      <c r="G1958" s="151"/>
      <c r="H1958" s="52" t="n">
        <f aca="false">IF(E1958&lt;&gt;"",E1958*F1958,"")</f>
        <v>0</v>
      </c>
    </row>
    <row r="1959" s="154" customFormat="true" ht="25.5" hidden="false" customHeight="true" outlineLevel="2" collapsed="false">
      <c r="A1959" s="133" t="n">
        <f aca="false">+A1958+1</f>
        <v>1627</v>
      </c>
      <c r="B1959" s="53" t="s">
        <v>2539</v>
      </c>
      <c r="C1959" s="66" t="s">
        <v>2540</v>
      </c>
      <c r="D1959" s="58" t="s">
        <v>212</v>
      </c>
      <c r="E1959" s="50" t="n">
        <v>2</v>
      </c>
      <c r="F1959" s="156"/>
      <c r="G1959" s="151"/>
      <c r="H1959" s="52" t="n">
        <f aca="false">IF(E1959&lt;&gt;"",E1959*F1959,"")</f>
        <v>0</v>
      </c>
    </row>
    <row r="1960" s="154" customFormat="true" ht="38.25" hidden="false" customHeight="true" outlineLevel="2" collapsed="false">
      <c r="A1960" s="133" t="n">
        <f aca="false">+A1959+1</f>
        <v>1628</v>
      </c>
      <c r="B1960" s="53" t="s">
        <v>2541</v>
      </c>
      <c r="C1960" s="66" t="s">
        <v>2542</v>
      </c>
      <c r="D1960" s="58" t="s">
        <v>212</v>
      </c>
      <c r="E1960" s="50" t="n">
        <v>2</v>
      </c>
      <c r="F1960" s="156"/>
      <c r="G1960" s="151"/>
      <c r="H1960" s="52" t="n">
        <f aca="false">IF(E1960&lt;&gt;"",E1960*F1960,"")</f>
        <v>0</v>
      </c>
    </row>
    <row r="1961" s="154" customFormat="true" ht="12.75" hidden="false" customHeight="true" outlineLevel="2" collapsed="false">
      <c r="A1961" s="150"/>
      <c r="B1961" s="58"/>
      <c r="C1961" s="66"/>
      <c r="D1961" s="58"/>
      <c r="E1961" s="50"/>
      <c r="F1961" s="299"/>
      <c r="G1961" s="151"/>
      <c r="H1961" s="52" t="str">
        <f aca="false">IF(E1961&lt;&gt;"",E1961*F1961,"")</f>
        <v/>
      </c>
    </row>
    <row r="1962" s="296" customFormat="true" ht="15.75" hidden="false" customHeight="false" outlineLevel="1" collapsed="false">
      <c r="A1962" s="133"/>
      <c r="B1962" s="170"/>
      <c r="C1962" s="274" t="s">
        <v>2543</v>
      </c>
      <c r="D1962" s="58"/>
      <c r="E1962" s="50"/>
      <c r="F1962" s="299"/>
      <c r="G1962" s="295"/>
      <c r="H1962" s="52" t="str">
        <f aca="false">IF(E1962&lt;&gt;"",E1962*F1962,"")</f>
        <v/>
      </c>
    </row>
    <row r="1963" s="296" customFormat="true" ht="63.75" hidden="false" customHeight="false" outlineLevel="2" collapsed="false">
      <c r="A1963" s="133" t="n">
        <f aca="false">+A1960+1</f>
        <v>1629</v>
      </c>
      <c r="B1963" s="53" t="s">
        <v>2544</v>
      </c>
      <c r="C1963" s="66" t="s">
        <v>2512</v>
      </c>
      <c r="D1963" s="58" t="s">
        <v>212</v>
      </c>
      <c r="E1963" s="50" t="n">
        <v>1</v>
      </c>
      <c r="F1963" s="156"/>
      <c r="G1963" s="295"/>
      <c r="H1963" s="52" t="n">
        <f aca="false">IF(E1963&lt;&gt;"",E1963*F1963,"")</f>
        <v>0</v>
      </c>
    </row>
    <row r="1964" s="296" customFormat="true" ht="38.25" hidden="false" customHeight="true" outlineLevel="2" collapsed="false">
      <c r="A1964" s="133" t="n">
        <f aca="false">+A1963+1</f>
        <v>1630</v>
      </c>
      <c r="B1964" s="53" t="s">
        <v>2545</v>
      </c>
      <c r="C1964" s="66" t="s">
        <v>2514</v>
      </c>
      <c r="D1964" s="58" t="s">
        <v>212</v>
      </c>
      <c r="E1964" s="50" t="n">
        <v>1</v>
      </c>
      <c r="F1964" s="156"/>
      <c r="G1964" s="295"/>
      <c r="H1964" s="52" t="n">
        <f aca="false">IF(E1964&lt;&gt;"",E1964*F1964,"")</f>
        <v>0</v>
      </c>
    </row>
    <row r="1965" s="296" customFormat="true" ht="38.25" hidden="false" customHeight="true" outlineLevel="2" collapsed="false">
      <c r="A1965" s="133" t="n">
        <f aca="false">+A1964+1</f>
        <v>1631</v>
      </c>
      <c r="B1965" s="53" t="s">
        <v>2546</v>
      </c>
      <c r="C1965" s="66" t="s">
        <v>2516</v>
      </c>
      <c r="D1965" s="58" t="s">
        <v>212</v>
      </c>
      <c r="E1965" s="50" t="n">
        <v>1</v>
      </c>
      <c r="F1965" s="156"/>
      <c r="G1965" s="295"/>
      <c r="H1965" s="52" t="n">
        <f aca="false">IF(E1965&lt;&gt;"",E1965*F1965,"")</f>
        <v>0</v>
      </c>
    </row>
    <row r="1966" s="296" customFormat="true" ht="38.25" hidden="false" customHeight="true" outlineLevel="2" collapsed="false">
      <c r="A1966" s="133" t="n">
        <f aca="false">+A1965+1</f>
        <v>1632</v>
      </c>
      <c r="B1966" s="53" t="s">
        <v>2547</v>
      </c>
      <c r="C1966" s="66" t="s">
        <v>2518</v>
      </c>
      <c r="D1966" s="58" t="s">
        <v>212</v>
      </c>
      <c r="E1966" s="50" t="n">
        <v>1</v>
      </c>
      <c r="F1966" s="156"/>
      <c r="G1966" s="295"/>
      <c r="H1966" s="52" t="n">
        <f aca="false">IF(E1966&lt;&gt;"",E1966*F1966,"")</f>
        <v>0</v>
      </c>
    </row>
    <row r="1967" s="296" customFormat="true" ht="38.25" hidden="false" customHeight="true" outlineLevel="2" collapsed="false">
      <c r="A1967" s="133" t="n">
        <f aca="false">+A1966+1</f>
        <v>1633</v>
      </c>
      <c r="B1967" s="53" t="s">
        <v>2548</v>
      </c>
      <c r="C1967" s="66" t="s">
        <v>2520</v>
      </c>
      <c r="D1967" s="58" t="s">
        <v>212</v>
      </c>
      <c r="E1967" s="50" t="n">
        <v>1</v>
      </c>
      <c r="F1967" s="156"/>
      <c r="G1967" s="295"/>
      <c r="H1967" s="52" t="n">
        <f aca="false">IF(E1967&lt;&gt;"",E1967*F1967,"")</f>
        <v>0</v>
      </c>
    </row>
    <row r="1968" s="296" customFormat="true" ht="38.25" hidden="false" customHeight="true" outlineLevel="2" collapsed="false">
      <c r="A1968" s="133" t="n">
        <f aca="false">+A1967+1</f>
        <v>1634</v>
      </c>
      <c r="B1968" s="53" t="s">
        <v>2549</v>
      </c>
      <c r="C1968" s="66" t="s">
        <v>2522</v>
      </c>
      <c r="D1968" s="58" t="s">
        <v>212</v>
      </c>
      <c r="E1968" s="50" t="n">
        <v>1</v>
      </c>
      <c r="F1968" s="156"/>
      <c r="G1968" s="295"/>
      <c r="H1968" s="52" t="n">
        <f aca="false">IF(E1968&lt;&gt;"",E1968*F1968,"")</f>
        <v>0</v>
      </c>
    </row>
    <row r="1969" s="296" customFormat="true" ht="38.25" hidden="false" customHeight="true" outlineLevel="2" collapsed="false">
      <c r="A1969" s="133" t="n">
        <f aca="false">+A1968+1</f>
        <v>1635</v>
      </c>
      <c r="B1969" s="53" t="s">
        <v>2550</v>
      </c>
      <c r="C1969" s="66" t="s">
        <v>2524</v>
      </c>
      <c r="D1969" s="58" t="s">
        <v>212</v>
      </c>
      <c r="E1969" s="50" t="n">
        <v>2</v>
      </c>
      <c r="F1969" s="156"/>
      <c r="G1969" s="295"/>
      <c r="H1969" s="52" t="n">
        <f aca="false">IF(E1969&lt;&gt;"",E1969*F1969,"")</f>
        <v>0</v>
      </c>
    </row>
    <row r="1970" s="154" customFormat="true" ht="51" hidden="false" customHeight="true" outlineLevel="2" collapsed="false">
      <c r="A1970" s="133" t="n">
        <f aca="false">+A1969+1</f>
        <v>1636</v>
      </c>
      <c r="B1970" s="53" t="s">
        <v>2551</v>
      </c>
      <c r="C1970" s="66" t="s">
        <v>2526</v>
      </c>
      <c r="D1970" s="58" t="s">
        <v>212</v>
      </c>
      <c r="E1970" s="50" t="n">
        <v>2</v>
      </c>
      <c r="F1970" s="156"/>
      <c r="G1970" s="151"/>
      <c r="H1970" s="52" t="n">
        <f aca="false">IF(E1970&lt;&gt;"",E1970*F1970,"")</f>
        <v>0</v>
      </c>
    </row>
    <row r="1971" s="154" customFormat="true" ht="38.25" hidden="false" customHeight="true" outlineLevel="2" collapsed="false">
      <c r="A1971" s="133" t="n">
        <f aca="false">+A1970+1</f>
        <v>1637</v>
      </c>
      <c r="B1971" s="53" t="s">
        <v>2552</v>
      </c>
      <c r="C1971" s="66" t="s">
        <v>2528</v>
      </c>
      <c r="D1971" s="58" t="s">
        <v>212</v>
      </c>
      <c r="E1971" s="50" t="n">
        <v>8</v>
      </c>
      <c r="F1971" s="156"/>
      <c r="G1971" s="151"/>
      <c r="H1971" s="52" t="n">
        <f aca="false">IF(E1971&lt;&gt;"",E1971*F1971,"")</f>
        <v>0</v>
      </c>
    </row>
    <row r="1972" s="154" customFormat="true" ht="51" hidden="false" customHeight="true" outlineLevel="2" collapsed="false">
      <c r="A1972" s="133" t="n">
        <f aca="false">+A1971+1</f>
        <v>1638</v>
      </c>
      <c r="B1972" s="53" t="s">
        <v>2553</v>
      </c>
      <c r="C1972" s="66" t="s">
        <v>2530</v>
      </c>
      <c r="D1972" s="58" t="s">
        <v>52</v>
      </c>
      <c r="E1972" s="50" t="n">
        <v>20</v>
      </c>
      <c r="F1972" s="156"/>
      <c r="G1972" s="151"/>
      <c r="H1972" s="52" t="n">
        <f aca="false">IF(E1972&lt;&gt;"",E1972*F1972,"")</f>
        <v>0</v>
      </c>
    </row>
    <row r="1973" s="154" customFormat="true" ht="51" hidden="false" customHeight="true" outlineLevel="2" collapsed="false">
      <c r="A1973" s="133" t="n">
        <f aca="false">+A1972+1</f>
        <v>1639</v>
      </c>
      <c r="B1973" s="53" t="s">
        <v>2554</v>
      </c>
      <c r="C1973" s="66" t="s">
        <v>2532</v>
      </c>
      <c r="D1973" s="58" t="s">
        <v>52</v>
      </c>
      <c r="E1973" s="50" t="n">
        <v>30</v>
      </c>
      <c r="F1973" s="156"/>
      <c r="G1973" s="151"/>
      <c r="H1973" s="52" t="n">
        <f aca="false">IF(E1973&lt;&gt;"",E1973*F1973,"")</f>
        <v>0</v>
      </c>
    </row>
    <row r="1974" s="154" customFormat="true" ht="63.75" hidden="false" customHeight="true" outlineLevel="2" collapsed="false">
      <c r="A1974" s="133" t="n">
        <f aca="false">+A1973+1</f>
        <v>1640</v>
      </c>
      <c r="B1974" s="53" t="s">
        <v>2555</v>
      </c>
      <c r="C1974" s="66" t="s">
        <v>2534</v>
      </c>
      <c r="D1974" s="58" t="s">
        <v>52</v>
      </c>
      <c r="E1974" s="50" t="n">
        <v>24</v>
      </c>
      <c r="F1974" s="156"/>
      <c r="G1974" s="151"/>
      <c r="H1974" s="52" t="n">
        <f aca="false">IF(E1974&lt;&gt;"",E1974*F1974,"")</f>
        <v>0</v>
      </c>
    </row>
    <row r="1975" s="154" customFormat="true" ht="25.5" hidden="false" customHeight="true" outlineLevel="2" collapsed="false">
      <c r="A1975" s="133" t="n">
        <f aca="false">+A1974+1</f>
        <v>1641</v>
      </c>
      <c r="B1975" s="53" t="s">
        <v>2556</v>
      </c>
      <c r="C1975" s="66" t="s">
        <v>2536</v>
      </c>
      <c r="D1975" s="58" t="s">
        <v>212</v>
      </c>
      <c r="E1975" s="50" t="n">
        <v>12</v>
      </c>
      <c r="F1975" s="156"/>
      <c r="G1975" s="151"/>
      <c r="H1975" s="52" t="n">
        <f aca="false">IF(E1975&lt;&gt;"",E1975*F1975,"")</f>
        <v>0</v>
      </c>
    </row>
    <row r="1976" s="154" customFormat="true" ht="38.25" hidden="false" customHeight="true" outlineLevel="2" collapsed="false">
      <c r="A1976" s="133" t="n">
        <f aca="false">+A1975+1</f>
        <v>1642</v>
      </c>
      <c r="B1976" s="53" t="s">
        <v>2557</v>
      </c>
      <c r="C1976" s="66" t="s">
        <v>2538</v>
      </c>
      <c r="D1976" s="58" t="s">
        <v>212</v>
      </c>
      <c r="E1976" s="50" t="n">
        <v>5</v>
      </c>
      <c r="F1976" s="156"/>
      <c r="G1976" s="151"/>
      <c r="H1976" s="52" t="n">
        <f aca="false">IF(E1976&lt;&gt;"",E1976*F1976,"")</f>
        <v>0</v>
      </c>
    </row>
    <row r="1977" s="154" customFormat="true" ht="25.5" hidden="false" customHeight="true" outlineLevel="2" collapsed="false">
      <c r="A1977" s="133" t="n">
        <f aca="false">+A1976+1</f>
        <v>1643</v>
      </c>
      <c r="B1977" s="53" t="s">
        <v>2558</v>
      </c>
      <c r="C1977" s="66" t="s">
        <v>2540</v>
      </c>
      <c r="D1977" s="58" t="s">
        <v>212</v>
      </c>
      <c r="E1977" s="50" t="n">
        <v>2</v>
      </c>
      <c r="F1977" s="156"/>
      <c r="G1977" s="151"/>
      <c r="H1977" s="52" t="n">
        <f aca="false">IF(E1977&lt;&gt;"",E1977*F1977,"")</f>
        <v>0</v>
      </c>
    </row>
    <row r="1978" s="154" customFormat="true" ht="38.25" hidden="false" customHeight="true" outlineLevel="2" collapsed="false">
      <c r="A1978" s="133" t="n">
        <f aca="false">+A1977+1</f>
        <v>1644</v>
      </c>
      <c r="B1978" s="53" t="s">
        <v>2559</v>
      </c>
      <c r="C1978" s="66" t="s">
        <v>2542</v>
      </c>
      <c r="D1978" s="58" t="s">
        <v>212</v>
      </c>
      <c r="E1978" s="50" t="n">
        <v>2</v>
      </c>
      <c r="F1978" s="156"/>
      <c r="G1978" s="151"/>
      <c r="H1978" s="52" t="n">
        <f aca="false">IF(E1978&lt;&gt;"",E1978*F1978,"")</f>
        <v>0</v>
      </c>
    </row>
    <row r="1979" s="154" customFormat="true" ht="12.75" hidden="false" customHeight="true" outlineLevel="2" collapsed="false">
      <c r="A1979" s="150"/>
      <c r="B1979" s="58"/>
      <c r="C1979" s="66"/>
      <c r="D1979" s="58"/>
      <c r="E1979" s="50"/>
      <c r="F1979" s="299"/>
      <c r="G1979" s="151"/>
      <c r="H1979" s="52" t="str">
        <f aca="false">IF(E1979&lt;&gt;"",E1979*F1979,"")</f>
        <v/>
      </c>
    </row>
    <row r="1980" s="296" customFormat="true" ht="15.75" hidden="false" customHeight="false" outlineLevel="1" collapsed="false">
      <c r="A1980" s="133"/>
      <c r="B1980" s="170"/>
      <c r="C1980" s="274" t="s">
        <v>2560</v>
      </c>
      <c r="D1980" s="58"/>
      <c r="E1980" s="50"/>
      <c r="F1980" s="299"/>
      <c r="G1980" s="295"/>
      <c r="H1980" s="52" t="str">
        <f aca="false">IF(E1980&lt;&gt;"",E1980*F1980,"")</f>
        <v/>
      </c>
    </row>
    <row r="1981" s="296" customFormat="true" ht="63.75" hidden="false" customHeight="true" outlineLevel="2" collapsed="false">
      <c r="A1981" s="133" t="n">
        <f aca="false">+A1978+1</f>
        <v>1645</v>
      </c>
      <c r="B1981" s="53" t="s">
        <v>2561</v>
      </c>
      <c r="C1981" s="66" t="s">
        <v>2512</v>
      </c>
      <c r="D1981" s="58" t="s">
        <v>212</v>
      </c>
      <c r="E1981" s="50" t="n">
        <v>1</v>
      </c>
      <c r="F1981" s="156"/>
      <c r="G1981" s="295"/>
      <c r="H1981" s="52" t="n">
        <f aca="false">IF(E1981&lt;&gt;"",E1981*F1981,"")</f>
        <v>0</v>
      </c>
    </row>
    <row r="1982" s="296" customFormat="true" ht="38.25" hidden="false" customHeight="true" outlineLevel="2" collapsed="false">
      <c r="A1982" s="133" t="n">
        <f aca="false">+A1981+1</f>
        <v>1646</v>
      </c>
      <c r="B1982" s="53" t="s">
        <v>2562</v>
      </c>
      <c r="C1982" s="66" t="s">
        <v>2514</v>
      </c>
      <c r="D1982" s="58" t="s">
        <v>212</v>
      </c>
      <c r="E1982" s="50" t="n">
        <v>1</v>
      </c>
      <c r="F1982" s="156"/>
      <c r="G1982" s="295"/>
      <c r="H1982" s="52" t="n">
        <f aca="false">IF(E1982&lt;&gt;"",E1982*F1982,"")</f>
        <v>0</v>
      </c>
    </row>
    <row r="1983" s="296" customFormat="true" ht="38.25" hidden="false" customHeight="true" outlineLevel="2" collapsed="false">
      <c r="A1983" s="133" t="n">
        <f aca="false">+A1982+1</f>
        <v>1647</v>
      </c>
      <c r="B1983" s="53" t="s">
        <v>2563</v>
      </c>
      <c r="C1983" s="66" t="s">
        <v>2516</v>
      </c>
      <c r="D1983" s="58" t="s">
        <v>212</v>
      </c>
      <c r="E1983" s="50" t="n">
        <v>1</v>
      </c>
      <c r="F1983" s="156"/>
      <c r="G1983" s="295"/>
      <c r="H1983" s="52" t="n">
        <f aca="false">IF(E1983&lt;&gt;"",E1983*F1983,"")</f>
        <v>0</v>
      </c>
    </row>
    <row r="1984" s="296" customFormat="true" ht="38.25" hidden="false" customHeight="true" outlineLevel="2" collapsed="false">
      <c r="A1984" s="133" t="n">
        <f aca="false">+A1983+1</f>
        <v>1648</v>
      </c>
      <c r="B1984" s="53" t="s">
        <v>2564</v>
      </c>
      <c r="C1984" s="66" t="s">
        <v>2518</v>
      </c>
      <c r="D1984" s="58" t="s">
        <v>212</v>
      </c>
      <c r="E1984" s="50" t="n">
        <v>1</v>
      </c>
      <c r="F1984" s="156"/>
      <c r="G1984" s="295"/>
      <c r="H1984" s="52" t="n">
        <f aca="false">IF(E1984&lt;&gt;"",E1984*F1984,"")</f>
        <v>0</v>
      </c>
    </row>
    <row r="1985" s="296" customFormat="true" ht="38.25" hidden="false" customHeight="true" outlineLevel="2" collapsed="false">
      <c r="A1985" s="133" t="n">
        <f aca="false">+A1984+1</f>
        <v>1649</v>
      </c>
      <c r="B1985" s="53" t="s">
        <v>2565</v>
      </c>
      <c r="C1985" s="66" t="s">
        <v>2520</v>
      </c>
      <c r="D1985" s="58" t="s">
        <v>212</v>
      </c>
      <c r="E1985" s="50" t="n">
        <v>1</v>
      </c>
      <c r="F1985" s="156"/>
      <c r="G1985" s="295"/>
      <c r="H1985" s="52" t="n">
        <f aca="false">IF(E1985&lt;&gt;"",E1985*F1985,"")</f>
        <v>0</v>
      </c>
    </row>
    <row r="1986" s="296" customFormat="true" ht="38.25" hidden="false" customHeight="true" outlineLevel="2" collapsed="false">
      <c r="A1986" s="133" t="n">
        <f aca="false">+A1985+1</f>
        <v>1650</v>
      </c>
      <c r="B1986" s="53" t="s">
        <v>2566</v>
      </c>
      <c r="C1986" s="66" t="s">
        <v>2522</v>
      </c>
      <c r="D1986" s="58" t="s">
        <v>212</v>
      </c>
      <c r="E1986" s="50" t="n">
        <v>1</v>
      </c>
      <c r="F1986" s="156"/>
      <c r="G1986" s="295"/>
      <c r="H1986" s="52" t="n">
        <f aca="false">IF(E1986&lt;&gt;"",E1986*F1986,"")</f>
        <v>0</v>
      </c>
    </row>
    <row r="1987" s="296" customFormat="true" ht="38.25" hidden="false" customHeight="true" outlineLevel="2" collapsed="false">
      <c r="A1987" s="133" t="n">
        <f aca="false">+A1986+1</f>
        <v>1651</v>
      </c>
      <c r="B1987" s="53" t="s">
        <v>2567</v>
      </c>
      <c r="C1987" s="66" t="s">
        <v>2524</v>
      </c>
      <c r="D1987" s="58" t="s">
        <v>212</v>
      </c>
      <c r="E1987" s="50" t="n">
        <v>2</v>
      </c>
      <c r="F1987" s="156"/>
      <c r="G1987" s="295"/>
      <c r="H1987" s="52" t="n">
        <f aca="false">IF(E1987&lt;&gt;"",E1987*F1987,"")</f>
        <v>0</v>
      </c>
    </row>
    <row r="1988" s="154" customFormat="true" ht="51" hidden="false" customHeight="false" outlineLevel="2" collapsed="false">
      <c r="A1988" s="133" t="n">
        <f aca="false">+A1987+1</f>
        <v>1652</v>
      </c>
      <c r="B1988" s="53" t="s">
        <v>2568</v>
      </c>
      <c r="C1988" s="66" t="s">
        <v>2526</v>
      </c>
      <c r="D1988" s="58" t="s">
        <v>212</v>
      </c>
      <c r="E1988" s="50" t="n">
        <v>2</v>
      </c>
      <c r="F1988" s="156"/>
      <c r="G1988" s="151"/>
      <c r="H1988" s="52" t="n">
        <f aca="false">IF(E1988&lt;&gt;"",E1988*F1988,"")</f>
        <v>0</v>
      </c>
    </row>
    <row r="1989" s="154" customFormat="true" ht="38.25" hidden="false" customHeight="true" outlineLevel="2" collapsed="false">
      <c r="A1989" s="133" t="n">
        <f aca="false">+A1988+1</f>
        <v>1653</v>
      </c>
      <c r="B1989" s="53" t="s">
        <v>2569</v>
      </c>
      <c r="C1989" s="66" t="s">
        <v>2528</v>
      </c>
      <c r="D1989" s="58" t="s">
        <v>212</v>
      </c>
      <c r="E1989" s="50" t="n">
        <v>8</v>
      </c>
      <c r="F1989" s="156"/>
      <c r="G1989" s="151"/>
      <c r="H1989" s="52" t="n">
        <f aca="false">IF(E1989&lt;&gt;"",E1989*F1989,"")</f>
        <v>0</v>
      </c>
    </row>
    <row r="1990" s="154" customFormat="true" ht="51" hidden="false" customHeight="true" outlineLevel="2" collapsed="false">
      <c r="A1990" s="133" t="n">
        <f aca="false">+A1989+1</f>
        <v>1654</v>
      </c>
      <c r="B1990" s="53" t="s">
        <v>2570</v>
      </c>
      <c r="C1990" s="66" t="s">
        <v>2530</v>
      </c>
      <c r="D1990" s="58" t="s">
        <v>52</v>
      </c>
      <c r="E1990" s="50" t="n">
        <v>20</v>
      </c>
      <c r="F1990" s="156"/>
      <c r="G1990" s="151"/>
      <c r="H1990" s="52" t="n">
        <f aca="false">IF(E1990&lt;&gt;"",E1990*F1990,"")</f>
        <v>0</v>
      </c>
    </row>
    <row r="1991" s="154" customFormat="true" ht="51" hidden="false" customHeight="true" outlineLevel="2" collapsed="false">
      <c r="A1991" s="133" t="n">
        <f aca="false">+A1990+1</f>
        <v>1655</v>
      </c>
      <c r="B1991" s="53" t="s">
        <v>2571</v>
      </c>
      <c r="C1991" s="66" t="s">
        <v>2532</v>
      </c>
      <c r="D1991" s="58" t="s">
        <v>52</v>
      </c>
      <c r="E1991" s="50" t="n">
        <v>30</v>
      </c>
      <c r="F1991" s="156"/>
      <c r="G1991" s="151"/>
      <c r="H1991" s="52" t="n">
        <f aca="false">IF(E1991&lt;&gt;"",E1991*F1991,"")</f>
        <v>0</v>
      </c>
    </row>
    <row r="1992" s="154" customFormat="true" ht="63.75" hidden="false" customHeight="false" outlineLevel="2" collapsed="false">
      <c r="A1992" s="133" t="n">
        <f aca="false">+A1991+1</f>
        <v>1656</v>
      </c>
      <c r="B1992" s="53" t="s">
        <v>2572</v>
      </c>
      <c r="C1992" s="66" t="s">
        <v>2534</v>
      </c>
      <c r="D1992" s="58" t="s">
        <v>52</v>
      </c>
      <c r="E1992" s="50" t="n">
        <v>24</v>
      </c>
      <c r="F1992" s="156"/>
      <c r="G1992" s="151"/>
      <c r="H1992" s="52" t="n">
        <f aca="false">IF(E1992&lt;&gt;"",E1992*F1992,"")</f>
        <v>0</v>
      </c>
    </row>
    <row r="1993" s="154" customFormat="true" ht="25.5" hidden="false" customHeight="true" outlineLevel="2" collapsed="false">
      <c r="A1993" s="133" t="n">
        <f aca="false">+A1992+1</f>
        <v>1657</v>
      </c>
      <c r="B1993" s="53" t="s">
        <v>2573</v>
      </c>
      <c r="C1993" s="66" t="s">
        <v>2536</v>
      </c>
      <c r="D1993" s="58" t="s">
        <v>212</v>
      </c>
      <c r="E1993" s="50" t="n">
        <v>12</v>
      </c>
      <c r="F1993" s="156"/>
      <c r="G1993" s="151"/>
      <c r="H1993" s="52" t="n">
        <f aca="false">IF(E1993&lt;&gt;"",E1993*F1993,"")</f>
        <v>0</v>
      </c>
    </row>
    <row r="1994" s="154" customFormat="true" ht="38.25" hidden="false" customHeight="true" outlineLevel="2" collapsed="false">
      <c r="A1994" s="133" t="n">
        <f aca="false">+A1993+1</f>
        <v>1658</v>
      </c>
      <c r="B1994" s="53" t="s">
        <v>2574</v>
      </c>
      <c r="C1994" s="66" t="s">
        <v>2538</v>
      </c>
      <c r="D1994" s="58" t="s">
        <v>212</v>
      </c>
      <c r="E1994" s="50" t="n">
        <v>5</v>
      </c>
      <c r="F1994" s="156"/>
      <c r="G1994" s="151"/>
      <c r="H1994" s="52" t="n">
        <f aca="false">IF(E1994&lt;&gt;"",E1994*F1994,"")</f>
        <v>0</v>
      </c>
    </row>
    <row r="1995" s="154" customFormat="true" ht="25.5" hidden="false" customHeight="true" outlineLevel="2" collapsed="false">
      <c r="A1995" s="133" t="n">
        <f aca="false">+A1994+1</f>
        <v>1659</v>
      </c>
      <c r="B1995" s="53" t="s">
        <v>2575</v>
      </c>
      <c r="C1995" s="66" t="s">
        <v>2540</v>
      </c>
      <c r="D1995" s="58" t="s">
        <v>212</v>
      </c>
      <c r="E1995" s="50" t="n">
        <v>2</v>
      </c>
      <c r="F1995" s="156"/>
      <c r="G1995" s="151"/>
      <c r="H1995" s="52" t="n">
        <f aca="false">IF(E1995&lt;&gt;"",E1995*F1995,"")</f>
        <v>0</v>
      </c>
    </row>
    <row r="1996" s="154" customFormat="true" ht="38.25" hidden="false" customHeight="true" outlineLevel="2" collapsed="false">
      <c r="A1996" s="133" t="n">
        <f aca="false">+A1995+1</f>
        <v>1660</v>
      </c>
      <c r="B1996" s="53" t="s">
        <v>2576</v>
      </c>
      <c r="C1996" s="66" t="s">
        <v>2542</v>
      </c>
      <c r="D1996" s="58" t="s">
        <v>212</v>
      </c>
      <c r="E1996" s="50" t="n">
        <v>2</v>
      </c>
      <c r="F1996" s="156"/>
      <c r="G1996" s="151"/>
      <c r="H1996" s="52" t="n">
        <f aca="false">IF(E1996&lt;&gt;"",E1996*F1996,"")</f>
        <v>0</v>
      </c>
    </row>
    <row r="1997" s="154" customFormat="true" ht="15.75" hidden="false" customHeight="false" outlineLevel="2" collapsed="false">
      <c r="A1997" s="133"/>
      <c r="B1997" s="170"/>
      <c r="C1997" s="274" t="s">
        <v>2577</v>
      </c>
      <c r="D1997" s="58"/>
      <c r="E1997" s="50"/>
      <c r="F1997" s="299"/>
      <c r="G1997" s="295"/>
      <c r="H1997" s="52" t="str">
        <f aca="false">IF(E1997&lt;&gt;"",E1997*F1997,"")</f>
        <v/>
      </c>
    </row>
    <row r="1998" s="325" customFormat="true" ht="114.75" hidden="false" customHeight="false" outlineLevel="2" collapsed="false">
      <c r="A1998" s="311" t="n">
        <f aca="false">+A1996+1</f>
        <v>1661</v>
      </c>
      <c r="B1998" s="112" t="s">
        <v>2578</v>
      </c>
      <c r="C1998" s="324" t="s">
        <v>2579</v>
      </c>
      <c r="D1998" s="312" t="s">
        <v>212</v>
      </c>
      <c r="E1998" s="313" t="n">
        <v>1</v>
      </c>
      <c r="F1998" s="314"/>
      <c r="G1998" s="315"/>
      <c r="H1998" s="117" t="n">
        <f aca="false">IF(E1998&lt;&gt;"",E1998*F1998,"")</f>
        <v>0</v>
      </c>
    </row>
    <row r="1999" s="154" customFormat="true" ht="15.75" hidden="false" customHeight="false" outlineLevel="2" collapsed="false">
      <c r="A1999" s="133"/>
      <c r="B1999" s="170"/>
      <c r="C1999" s="274" t="s">
        <v>2580</v>
      </c>
      <c r="D1999" s="58"/>
      <c r="E1999" s="50"/>
      <c r="F1999" s="299"/>
      <c r="G1999" s="295"/>
      <c r="H1999" s="52" t="str">
        <f aca="false">IF(E1999&lt;&gt;"",E1999*F1999,"")</f>
        <v/>
      </c>
    </row>
    <row r="2000" s="325" customFormat="true" ht="114.75" hidden="false" customHeight="false" outlineLevel="2" collapsed="false">
      <c r="A2000" s="311" t="n">
        <f aca="false">+A1998+1</f>
        <v>1662</v>
      </c>
      <c r="B2000" s="112" t="s">
        <v>2581</v>
      </c>
      <c r="C2000" s="324" t="s">
        <v>2582</v>
      </c>
      <c r="D2000" s="312" t="s">
        <v>212</v>
      </c>
      <c r="E2000" s="313" t="n">
        <v>1</v>
      </c>
      <c r="F2000" s="314"/>
      <c r="G2000" s="315"/>
      <c r="H2000" s="117" t="n">
        <f aca="false">IF(E2000&lt;&gt;"",E2000*F2000,"")</f>
        <v>0</v>
      </c>
    </row>
    <row r="2001" s="154" customFormat="true" ht="15.75" hidden="false" customHeight="false" outlineLevel="2" collapsed="false">
      <c r="A2001" s="133"/>
      <c r="B2001" s="170"/>
      <c r="C2001" s="274" t="s">
        <v>2583</v>
      </c>
      <c r="D2001" s="58"/>
      <c r="E2001" s="50"/>
      <c r="F2001" s="299"/>
      <c r="G2001" s="295"/>
      <c r="H2001" s="52" t="str">
        <f aca="false">IF(E2001&lt;&gt;"",E2001*F2001,"")</f>
        <v/>
      </c>
    </row>
    <row r="2002" s="325" customFormat="true" ht="114.75" hidden="false" customHeight="false" outlineLevel="2" collapsed="false">
      <c r="A2002" s="311" t="n">
        <f aca="false">+A2000+1</f>
        <v>1663</v>
      </c>
      <c r="B2002" s="112" t="s">
        <v>2584</v>
      </c>
      <c r="C2002" s="324" t="s">
        <v>2585</v>
      </c>
      <c r="D2002" s="312" t="s">
        <v>212</v>
      </c>
      <c r="E2002" s="313" t="n">
        <v>1</v>
      </c>
      <c r="F2002" s="314"/>
      <c r="G2002" s="315"/>
      <c r="H2002" s="117" t="n">
        <f aca="false">IF(E2002&lt;&gt;"",E2002*F2002,"")</f>
        <v>0</v>
      </c>
    </row>
    <row r="2003" s="45" customFormat="true" ht="20.25" hidden="false" customHeight="false" outlineLevel="0" collapsed="false">
      <c r="A2003" s="101"/>
      <c r="B2003" s="291"/>
      <c r="C2003" s="267" t="s">
        <v>2586</v>
      </c>
      <c r="D2003" s="90"/>
      <c r="E2003" s="292"/>
      <c r="F2003" s="90"/>
      <c r="G2003" s="59"/>
      <c r="H2003" s="52" t="str">
        <f aca="false">IF(E2003&lt;&gt;"",E2003*F2003,"")</f>
        <v/>
      </c>
    </row>
    <row r="2004" customFormat="false" ht="15.75" hidden="false" customHeight="false" outlineLevel="1" collapsed="false">
      <c r="A2004" s="46"/>
      <c r="B2004" s="79"/>
      <c r="C2004" s="84" t="s">
        <v>2587</v>
      </c>
      <c r="D2004" s="49"/>
      <c r="E2004" s="50"/>
      <c r="F2004" s="51"/>
      <c r="G2004" s="59"/>
      <c r="H2004" s="52" t="str">
        <f aca="false">IF(E2004&lt;&gt;"",E2004*F2004,"")</f>
        <v/>
      </c>
    </row>
    <row r="2005" customFormat="false" ht="12.75" hidden="false" customHeight="false" outlineLevel="2" collapsed="false">
      <c r="A2005" s="46"/>
      <c r="B2005" s="83"/>
      <c r="C2005" s="326" t="s">
        <v>18</v>
      </c>
      <c r="D2005" s="49"/>
      <c r="E2005" s="50"/>
      <c r="F2005" s="51"/>
      <c r="G2005" s="59"/>
      <c r="H2005" s="52" t="str">
        <f aca="false">IF(E2005&lt;&gt;"",E2005*F2005,"")</f>
        <v/>
      </c>
    </row>
    <row r="2006" customFormat="false" ht="38.25" hidden="false" customHeight="false" outlineLevel="3" collapsed="false">
      <c r="A2006" s="46" t="n">
        <f aca="false">+A2002+1</f>
        <v>1664</v>
      </c>
      <c r="B2006" s="49" t="s">
        <v>2588</v>
      </c>
      <c r="C2006" s="68" t="s">
        <v>2589</v>
      </c>
      <c r="D2006" s="49" t="s">
        <v>151</v>
      </c>
      <c r="E2006" s="50" t="n">
        <v>47</v>
      </c>
      <c r="F2006" s="51"/>
      <c r="G2006" s="59"/>
      <c r="H2006" s="52" t="n">
        <f aca="false">IF(E2006&lt;&gt;"",E2006*F2006,"")</f>
        <v>0</v>
      </c>
    </row>
    <row r="2007" customFormat="false" ht="38.25" hidden="false" customHeight="false" outlineLevel="3" collapsed="false">
      <c r="A2007" s="46" t="n">
        <f aca="false">+A2006+1</f>
        <v>1665</v>
      </c>
      <c r="B2007" s="49" t="s">
        <v>2590</v>
      </c>
      <c r="C2007" s="61" t="s">
        <v>2591</v>
      </c>
      <c r="D2007" s="49" t="s">
        <v>52</v>
      </c>
      <c r="E2007" s="50" t="n">
        <v>77</v>
      </c>
      <c r="F2007" s="51"/>
      <c r="G2007" s="59"/>
      <c r="H2007" s="52" t="n">
        <f aca="false">IF(E2007&lt;&gt;"",E2007*F2007,"")</f>
        <v>0</v>
      </c>
    </row>
    <row r="2008" customFormat="false" ht="38.25" hidden="false" customHeight="false" outlineLevel="3" collapsed="false">
      <c r="A2008" s="46" t="n">
        <f aca="false">+A2007+1</f>
        <v>1666</v>
      </c>
      <c r="B2008" s="49" t="s">
        <v>2592</v>
      </c>
      <c r="C2008" s="61" t="s">
        <v>2593</v>
      </c>
      <c r="D2008" s="49" t="s">
        <v>52</v>
      </c>
      <c r="E2008" s="50" t="n">
        <v>595</v>
      </c>
      <c r="F2008" s="51"/>
      <c r="G2008" s="59"/>
      <c r="H2008" s="52" t="n">
        <f aca="false">IF(E2008&lt;&gt;"",E2008*F2008,"")</f>
        <v>0</v>
      </c>
    </row>
    <row r="2009" s="45" customFormat="true" ht="25.5" hidden="false" customHeight="false" outlineLevel="3" collapsed="false">
      <c r="A2009" s="46" t="n">
        <f aca="false">+A2008+1</f>
        <v>1667</v>
      </c>
      <c r="B2009" s="49" t="s">
        <v>2594</v>
      </c>
      <c r="C2009" s="68" t="s">
        <v>2595</v>
      </c>
      <c r="D2009" s="49" t="s">
        <v>22</v>
      </c>
      <c r="E2009" s="50" t="n">
        <v>45</v>
      </c>
      <c r="F2009" s="51"/>
      <c r="G2009" s="59"/>
      <c r="H2009" s="52" t="n">
        <f aca="false">IF(E2009&lt;&gt;"",E2009*F2009,"")</f>
        <v>0</v>
      </c>
    </row>
    <row r="2010" s="45" customFormat="true" ht="12.75" hidden="false" customHeight="false" outlineLevel="3" collapsed="false">
      <c r="A2010" s="62"/>
      <c r="B2010" s="49"/>
      <c r="C2010" s="61"/>
      <c r="D2010" s="49"/>
      <c r="E2010" s="50"/>
      <c r="F2010" s="51"/>
      <c r="G2010" s="59"/>
      <c r="H2010" s="52" t="str">
        <f aca="false">IF(E2010&lt;&gt;"",E2010*F2010,"")</f>
        <v/>
      </c>
    </row>
    <row r="2011" s="45" customFormat="true" ht="12.75" hidden="false" customHeight="false" outlineLevel="2" collapsed="false">
      <c r="A2011" s="62"/>
      <c r="B2011" s="83"/>
      <c r="C2011" s="95" t="s">
        <v>2596</v>
      </c>
      <c r="D2011" s="49"/>
      <c r="E2011" s="50"/>
      <c r="F2011" s="51"/>
      <c r="G2011" s="59"/>
      <c r="H2011" s="52" t="str">
        <f aca="false">IF(E2011&lt;&gt;"",E2011*F2011,"")</f>
        <v/>
      </c>
    </row>
    <row r="2012" customFormat="false" ht="38.25" hidden="false" customHeight="false" outlineLevel="3" collapsed="false">
      <c r="A2012" s="46" t="n">
        <f aca="false">+A2009+1</f>
        <v>1668</v>
      </c>
      <c r="B2012" s="49" t="s">
        <v>2597</v>
      </c>
      <c r="C2012" s="68" t="s">
        <v>2589</v>
      </c>
      <c r="D2012" s="49" t="s">
        <v>151</v>
      </c>
      <c r="E2012" s="50" t="n">
        <v>17</v>
      </c>
      <c r="F2012" s="51"/>
      <c r="G2012" s="59"/>
      <c r="H2012" s="52" t="n">
        <f aca="false">IF(E2012&lt;&gt;"",E2012*F2012,"")</f>
        <v>0</v>
      </c>
    </row>
    <row r="2013" customFormat="false" ht="38.25" hidden="false" customHeight="false" outlineLevel="3" collapsed="false">
      <c r="A2013" s="46" t="n">
        <f aca="false">+A2012+1</f>
        <v>1669</v>
      </c>
      <c r="B2013" s="49" t="s">
        <v>2598</v>
      </c>
      <c r="C2013" s="61" t="s">
        <v>2591</v>
      </c>
      <c r="D2013" s="49" t="s">
        <v>52</v>
      </c>
      <c r="E2013" s="50" t="n">
        <v>30</v>
      </c>
      <c r="F2013" s="51"/>
      <c r="G2013" s="59"/>
      <c r="H2013" s="52" t="n">
        <f aca="false">IF(E2013&lt;&gt;"",E2013*F2013,"")</f>
        <v>0</v>
      </c>
    </row>
    <row r="2014" customFormat="false" ht="38.25" hidden="false" customHeight="false" outlineLevel="3" collapsed="false">
      <c r="A2014" s="46" t="n">
        <f aca="false">+A2013+1</f>
        <v>1670</v>
      </c>
      <c r="B2014" s="49" t="s">
        <v>2599</v>
      </c>
      <c r="C2014" s="61" t="s">
        <v>2593</v>
      </c>
      <c r="D2014" s="49" t="s">
        <v>52</v>
      </c>
      <c r="E2014" s="50" t="n">
        <v>192</v>
      </c>
      <c r="F2014" s="51"/>
      <c r="G2014" s="59"/>
      <c r="H2014" s="52" t="n">
        <f aca="false">IF(E2014&lt;&gt;"",E2014*F2014,"")</f>
        <v>0</v>
      </c>
    </row>
    <row r="2015" s="45" customFormat="true" ht="25.5" hidden="false" customHeight="false" outlineLevel="3" collapsed="false">
      <c r="A2015" s="46" t="n">
        <f aca="false">+A2014+1</f>
        <v>1671</v>
      </c>
      <c r="B2015" s="49" t="s">
        <v>2600</v>
      </c>
      <c r="C2015" s="68" t="s">
        <v>2595</v>
      </c>
      <c r="D2015" s="49" t="s">
        <v>2601</v>
      </c>
      <c r="E2015" s="50" t="n">
        <v>15</v>
      </c>
      <c r="F2015" s="51"/>
      <c r="G2015" s="59"/>
      <c r="H2015" s="52" t="n">
        <f aca="false">IF(E2015&lt;&gt;"",E2015*F2015,"")</f>
        <v>0</v>
      </c>
    </row>
    <row r="2016" s="45" customFormat="true" ht="12.75" hidden="false" customHeight="false" outlineLevel="3" collapsed="false">
      <c r="A2016" s="62"/>
      <c r="B2016" s="49"/>
      <c r="C2016" s="61"/>
      <c r="D2016" s="49"/>
      <c r="E2016" s="50"/>
      <c r="F2016" s="51"/>
      <c r="G2016" s="59"/>
      <c r="H2016" s="52" t="str">
        <f aca="false">IF(E2016&lt;&gt;"",E2016*F2016,"")</f>
        <v/>
      </c>
    </row>
    <row r="2017" s="45" customFormat="true" ht="12.75" hidden="false" customHeight="false" outlineLevel="2" collapsed="false">
      <c r="A2017" s="62"/>
      <c r="B2017" s="83"/>
      <c r="C2017" s="95" t="s">
        <v>2602</v>
      </c>
      <c r="D2017" s="49"/>
      <c r="E2017" s="50"/>
      <c r="F2017" s="51"/>
      <c r="G2017" s="59"/>
      <c r="H2017" s="52" t="str">
        <f aca="false">IF(E2017&lt;&gt;"",E2017*F2017,"")</f>
        <v/>
      </c>
    </row>
    <row r="2018" customFormat="false" ht="38.25" hidden="false" customHeight="false" outlineLevel="3" collapsed="false">
      <c r="A2018" s="46" t="n">
        <f aca="false">+A2015+1</f>
        <v>1672</v>
      </c>
      <c r="B2018" s="49" t="s">
        <v>2603</v>
      </c>
      <c r="C2018" s="68" t="s">
        <v>2589</v>
      </c>
      <c r="D2018" s="49" t="s">
        <v>151</v>
      </c>
      <c r="E2018" s="50" t="n">
        <v>17</v>
      </c>
      <c r="F2018" s="51"/>
      <c r="G2018" s="59"/>
      <c r="H2018" s="52" t="n">
        <f aca="false">IF(E2018&lt;&gt;"",E2018*F2018,"")</f>
        <v>0</v>
      </c>
    </row>
    <row r="2019" customFormat="false" ht="38.25" hidden="false" customHeight="false" outlineLevel="3" collapsed="false">
      <c r="A2019" s="46" t="n">
        <f aca="false">+A2018+1</f>
        <v>1673</v>
      </c>
      <c r="B2019" s="49" t="s">
        <v>2604</v>
      </c>
      <c r="C2019" s="61" t="s">
        <v>2591</v>
      </c>
      <c r="D2019" s="49" t="s">
        <v>52</v>
      </c>
      <c r="E2019" s="50" t="n">
        <v>24</v>
      </c>
      <c r="F2019" s="51"/>
      <c r="G2019" s="59"/>
      <c r="H2019" s="52" t="n">
        <f aca="false">IF(E2019&lt;&gt;"",E2019*F2019,"")</f>
        <v>0</v>
      </c>
    </row>
    <row r="2020" customFormat="false" ht="38.25" hidden="false" customHeight="false" outlineLevel="3" collapsed="false">
      <c r="A2020" s="46" t="n">
        <f aca="false">+A2019+1</f>
        <v>1674</v>
      </c>
      <c r="B2020" s="49" t="s">
        <v>2605</v>
      </c>
      <c r="C2020" s="61" t="s">
        <v>2593</v>
      </c>
      <c r="D2020" s="49" t="s">
        <v>52</v>
      </c>
      <c r="E2020" s="50" t="n">
        <v>197</v>
      </c>
      <c r="F2020" s="51"/>
      <c r="G2020" s="59"/>
      <c r="H2020" s="52" t="n">
        <f aca="false">IF(E2020&lt;&gt;"",E2020*F2020,"")</f>
        <v>0</v>
      </c>
    </row>
    <row r="2021" s="45" customFormat="true" ht="25.5" hidden="false" customHeight="false" outlineLevel="3" collapsed="false">
      <c r="A2021" s="46" t="n">
        <f aca="false">+A2020+1</f>
        <v>1675</v>
      </c>
      <c r="B2021" s="49" t="s">
        <v>2606</v>
      </c>
      <c r="C2021" s="68" t="s">
        <v>2595</v>
      </c>
      <c r="D2021" s="49" t="s">
        <v>2601</v>
      </c>
      <c r="E2021" s="50" t="n">
        <v>20</v>
      </c>
      <c r="F2021" s="51"/>
      <c r="G2021" s="59"/>
      <c r="H2021" s="52" t="n">
        <f aca="false">IF(E2021&lt;&gt;"",E2021*F2021,"")</f>
        <v>0</v>
      </c>
    </row>
    <row r="2022" s="45" customFormat="true" ht="12.75" hidden="false" customHeight="false" outlineLevel="3" collapsed="false">
      <c r="A2022" s="62"/>
      <c r="B2022" s="49"/>
      <c r="C2022" s="61"/>
      <c r="D2022" s="49"/>
      <c r="E2022" s="50"/>
      <c r="F2022" s="51"/>
      <c r="G2022" s="59"/>
      <c r="H2022" s="52" t="str">
        <f aca="false">IF(E2022&lt;&gt;"",E2022*F2022,"")</f>
        <v/>
      </c>
    </row>
    <row r="2023" customFormat="false" ht="15.75" hidden="false" customHeight="false" outlineLevel="1" collapsed="false">
      <c r="A2023" s="46"/>
      <c r="B2023" s="79"/>
      <c r="C2023" s="84" t="s">
        <v>2607</v>
      </c>
      <c r="D2023" s="49"/>
      <c r="E2023" s="50"/>
      <c r="F2023" s="51"/>
      <c r="G2023" s="59"/>
      <c r="H2023" s="52" t="str">
        <f aca="false">IF(E2023&lt;&gt;"",E2023*F2023,"")</f>
        <v/>
      </c>
    </row>
    <row r="2024" customFormat="false" ht="25.5" hidden="false" customHeight="false" outlineLevel="2" collapsed="false">
      <c r="A2024" s="46" t="n">
        <f aca="false">+A2021+1</f>
        <v>1676</v>
      </c>
      <c r="B2024" s="80" t="s">
        <v>2608</v>
      </c>
      <c r="C2024" s="81" t="s">
        <v>2609</v>
      </c>
      <c r="D2024" s="49" t="s">
        <v>151</v>
      </c>
      <c r="E2024" s="50" t="n">
        <v>7</v>
      </c>
      <c r="F2024" s="51"/>
      <c r="G2024" s="59"/>
      <c r="H2024" s="52" t="n">
        <f aca="false">IF(E2024&lt;&gt;"",E2024*F2024,"")</f>
        <v>0</v>
      </c>
    </row>
    <row r="2025" customFormat="false" ht="25.5" hidden="false" customHeight="false" outlineLevel="2" collapsed="false">
      <c r="A2025" s="46" t="n">
        <f aca="false">+A2024+1</f>
        <v>1677</v>
      </c>
      <c r="B2025" s="80" t="s">
        <v>2610</v>
      </c>
      <c r="C2025" s="81" t="s">
        <v>2611</v>
      </c>
      <c r="D2025" s="49" t="s">
        <v>151</v>
      </c>
      <c r="E2025" s="50" t="n">
        <v>5</v>
      </c>
      <c r="F2025" s="51"/>
      <c r="G2025" s="59"/>
      <c r="H2025" s="52" t="n">
        <f aca="false">IF(E2025&lt;&gt;"",E2025*F2025,"")</f>
        <v>0</v>
      </c>
    </row>
    <row r="2026" customFormat="false" ht="25.5" hidden="false" customHeight="false" outlineLevel="2" collapsed="false">
      <c r="A2026" s="46" t="n">
        <f aca="false">+A2025+1</f>
        <v>1678</v>
      </c>
      <c r="B2026" s="80" t="s">
        <v>2612</v>
      </c>
      <c r="C2026" s="81" t="s">
        <v>2613</v>
      </c>
      <c r="D2026" s="49" t="s">
        <v>151</v>
      </c>
      <c r="E2026" s="50" t="n">
        <v>5</v>
      </c>
      <c r="F2026" s="51"/>
      <c r="G2026" s="59"/>
      <c r="H2026" s="52" t="n">
        <f aca="false">IF(E2026&lt;&gt;"",E2026*F2026,"")</f>
        <v>0</v>
      </c>
    </row>
    <row r="2027" customFormat="false" ht="25.5" hidden="false" customHeight="false" outlineLevel="2" collapsed="false">
      <c r="A2027" s="46" t="n">
        <f aca="false">+A2026+1</f>
        <v>1679</v>
      </c>
      <c r="B2027" s="80" t="s">
        <v>2614</v>
      </c>
      <c r="C2027" s="81" t="s">
        <v>2615</v>
      </c>
      <c r="D2027" s="49" t="s">
        <v>151</v>
      </c>
      <c r="E2027" s="50" t="n">
        <v>10</v>
      </c>
      <c r="F2027" s="51"/>
      <c r="G2027" s="59"/>
      <c r="H2027" s="52" t="n">
        <f aca="false">IF(E2027&lt;&gt;"",E2027*F2027,"")</f>
        <v>0</v>
      </c>
    </row>
    <row r="2028" customFormat="false" ht="12.75" hidden="false" customHeight="false" outlineLevel="2" collapsed="false">
      <c r="A2028" s="46" t="n">
        <f aca="false">+A2027+1</f>
        <v>1680</v>
      </c>
      <c r="B2028" s="80" t="s">
        <v>2616</v>
      </c>
      <c r="C2028" s="81" t="s">
        <v>2617</v>
      </c>
      <c r="D2028" s="49" t="s">
        <v>151</v>
      </c>
      <c r="E2028" s="50" t="n">
        <v>71</v>
      </c>
      <c r="F2028" s="51"/>
      <c r="G2028" s="59"/>
      <c r="H2028" s="52" t="n">
        <f aca="false">IF(E2028&lt;&gt;"",E2028*F2028,"")</f>
        <v>0</v>
      </c>
    </row>
    <row r="2029" customFormat="false" ht="13.5" hidden="false" customHeight="false" outlineLevel="0" collapsed="false">
      <c r="A2029" s="327"/>
      <c r="B2029" s="328"/>
      <c r="C2029" s="329"/>
      <c r="D2029" s="330"/>
      <c r="E2029" s="331"/>
      <c r="F2029" s="332"/>
      <c r="G2029" s="333"/>
      <c r="H2029" s="334"/>
    </row>
    <row r="2030" customFormat="false" ht="13.5" hidden="false" customHeight="false" outlineLevel="0" collapsed="false">
      <c r="B2030" s="335"/>
      <c r="C2030" s="335"/>
      <c r="D2030" s="336"/>
      <c r="G2030" s="337"/>
      <c r="H2030" s="338"/>
    </row>
    <row r="2031" customFormat="false" ht="12.75" hidden="false" customHeight="false" outlineLevel="0" collapsed="false">
      <c r="B2031" s="335"/>
      <c r="C2031" s="336"/>
      <c r="D2031" s="336"/>
      <c r="G2031" s="339" t="s">
        <v>2618</v>
      </c>
      <c r="H2031" s="340" t="n">
        <f aca="false">SUM(H2003:H2030)</f>
        <v>0</v>
      </c>
    </row>
    <row r="2032" customFormat="false" ht="12.75" hidden="false" customHeight="false" outlineLevel="0" collapsed="false">
      <c r="B2032" s="341" t="s">
        <v>2619</v>
      </c>
      <c r="C2032" s="341"/>
      <c r="D2032" s="336"/>
      <c r="G2032" s="339"/>
      <c r="H2032" s="338"/>
    </row>
    <row r="2033" customFormat="false" ht="12.75" hidden="false" customHeight="false" outlineLevel="0" collapsed="false">
      <c r="B2033" s="335"/>
      <c r="C2033" s="342"/>
      <c r="D2033" s="342"/>
      <c r="E2033" s="343"/>
      <c r="F2033" s="344"/>
      <c r="G2033" s="339"/>
      <c r="H2033" s="340"/>
    </row>
    <row r="2034" customFormat="false" ht="12.75" hidden="false" customHeight="false" outlineLevel="0" collapsed="false">
      <c r="B2034" s="341" t="s">
        <v>2620</v>
      </c>
      <c r="C2034" s="341"/>
      <c r="D2034" s="336"/>
      <c r="E2034" s="345" t="s">
        <v>2621</v>
      </c>
      <c r="F2034" s="345"/>
      <c r="G2034" s="339"/>
      <c r="H2034" s="338"/>
    </row>
    <row r="2035" customFormat="false" ht="15" hidden="false" customHeight="false" outlineLevel="0" collapsed="false">
      <c r="B2035" s="346"/>
      <c r="C2035" s="217"/>
      <c r="D2035" s="1"/>
      <c r="G2035" s="347" t="s">
        <v>2622</v>
      </c>
      <c r="H2035" s="348" t="n">
        <f aca="false">H2033*0.16</f>
        <v>0</v>
      </c>
    </row>
    <row r="2036" customFormat="false" ht="15" hidden="false" customHeight="false" outlineLevel="0" collapsed="false">
      <c r="G2036" s="217"/>
      <c r="H2036" s="217"/>
    </row>
    <row r="2037" customFormat="false" ht="12.75" hidden="false" customHeight="false" outlineLevel="0" collapsed="false">
      <c r="G2037" s="349" t="s">
        <v>2623</v>
      </c>
      <c r="H2037" s="350" t="n">
        <f aca="false">H2033+H2035</f>
        <v>0</v>
      </c>
    </row>
    <row r="2038" customFormat="false" ht="15.75" hidden="false" customHeight="false" outlineLevel="0" collapsed="false">
      <c r="G2038" s="351"/>
      <c r="H2038" s="352"/>
    </row>
  </sheetData>
  <mergeCells count="42">
    <mergeCell ref="C1:H1"/>
    <mergeCell ref="C2:H2"/>
    <mergeCell ref="A5:B5"/>
    <mergeCell ref="C5:H5"/>
    <mergeCell ref="A8:B8"/>
    <mergeCell ref="A10:H10"/>
    <mergeCell ref="A11:A13"/>
    <mergeCell ref="B11:B13"/>
    <mergeCell ref="C11:C13"/>
    <mergeCell ref="D11:D13"/>
    <mergeCell ref="E11:E13"/>
    <mergeCell ref="F11:F13"/>
    <mergeCell ref="G11:G13"/>
    <mergeCell ref="H11:H13"/>
    <mergeCell ref="Q827:R827"/>
    <mergeCell ref="I845:J845"/>
    <mergeCell ref="I846:J846"/>
    <mergeCell ref="D900:E900"/>
    <mergeCell ref="A1327:A1328"/>
    <mergeCell ref="B1327:B1328"/>
    <mergeCell ref="D1327:D1328"/>
    <mergeCell ref="E1327:E1328"/>
    <mergeCell ref="A1329:A1336"/>
    <mergeCell ref="B1329:B1336"/>
    <mergeCell ref="D1329:D1336"/>
    <mergeCell ref="E1329:E1336"/>
    <mergeCell ref="A1337:A1346"/>
    <mergeCell ref="B1337:B1346"/>
    <mergeCell ref="D1337:D1346"/>
    <mergeCell ref="E1337:E1346"/>
    <mergeCell ref="A1347:A1353"/>
    <mergeCell ref="B1347:B1353"/>
    <mergeCell ref="D1347:D1353"/>
    <mergeCell ref="E1347:E1353"/>
    <mergeCell ref="A1354:A1355"/>
    <mergeCell ref="B1354:B1355"/>
    <mergeCell ref="D1354:D1355"/>
    <mergeCell ref="E1354:E1355"/>
    <mergeCell ref="B2030:C2030"/>
    <mergeCell ref="B2032:C2032"/>
    <mergeCell ref="B2034:C2034"/>
    <mergeCell ref="E2034:F2034"/>
  </mergeCells>
  <printOptions headings="false" gridLines="false" gridLinesSet="true" horizontalCentered="false" verticalCentered="false"/>
  <pageMargins left="0.865972222222222" right="0.433333333333333" top="0.354166666666667" bottom="0.354166666666667"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42" manualBreakCount="42">
    <brk id="33" man="true" max="16383" min="0"/>
    <brk id="59" man="true" max="16383" min="0"/>
    <brk id="86" man="true" max="16383" min="0"/>
    <brk id="109" man="true" max="16383" min="0"/>
    <brk id="119" man="true" max="16383" min="0"/>
    <brk id="142" man="true" max="16383" min="0"/>
    <brk id="177" man="true" max="16383" min="0"/>
    <brk id="208" man="true" max="16383" min="0"/>
    <brk id="239" man="true" max="16383" min="0"/>
    <brk id="263" man="true" max="16383" min="0"/>
    <brk id="281" man="true" max="16383" min="0"/>
    <brk id="314" man="true" max="16383" min="0"/>
    <brk id="329" man="true" max="16383" min="0"/>
    <brk id="370" man="true" max="16383" min="0"/>
    <brk id="400" man="true" max="16383" min="0"/>
    <brk id="444" man="true" max="16383" min="0"/>
    <brk id="460" man="true" max="16383" min="0"/>
    <brk id="487" man="true" max="16383" min="0"/>
    <brk id="520" man="true" max="16383" min="0"/>
    <brk id="540" man="true" max="16383" min="0"/>
    <brk id="593" man="true" max="16383" min="0"/>
    <brk id="647" man="true" max="16383" min="0"/>
    <brk id="696" man="true" max="16383" min="0"/>
    <brk id="740" man="true" max="16383" min="0"/>
    <brk id="773" man="true" max="16383" min="0"/>
    <brk id="820" man="true" max="16383" min="0"/>
    <brk id="871" man="true" max="16383" min="0"/>
    <brk id="944" man="true" max="16383" min="0"/>
    <brk id="1034" man="true" max="16383" min="0"/>
    <brk id="1120" man="true" max="16383" min="0"/>
    <brk id="1125" man="true" max="16383" min="0"/>
    <brk id="1218" man="true" max="16383" min="0"/>
    <brk id="1247" man="true" max="16383" min="0"/>
    <brk id="1325" man="true" max="16383" min="0"/>
    <brk id="1396" man="true" max="16383" min="0"/>
    <brk id="1452" man="true" max="16383" min="0"/>
    <brk id="1540" man="true" max="16383" min="0"/>
    <brk id="1632" man="true" max="16383" min="0"/>
    <brk id="1691" man="true" max="16383" min="0"/>
    <brk id="1774" man="true" max="16383" min="0"/>
    <brk id="1859" man="true" max="16383" min="0"/>
    <brk id="18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53" width="5.71"/>
    <col collapsed="false" customWidth="true" hidden="false" outlineLevel="0" max="2" min="2" style="354" width="25.56"/>
    <col collapsed="false" customWidth="true" hidden="false" outlineLevel="0" max="3" min="3" style="355" width="87.85"/>
    <col collapsed="false" customWidth="true" hidden="false" outlineLevel="0" max="4" min="4" style="356" width="13.85"/>
    <col collapsed="false" customWidth="true" hidden="false" outlineLevel="0" max="5" min="5" style="357" width="10.71"/>
    <col collapsed="false" customWidth="true" hidden="false" outlineLevel="0" max="6" min="6" style="358" width="15.41"/>
    <col collapsed="false" customWidth="true" hidden="false" outlineLevel="0" max="7" min="7" style="354" width="74.28"/>
    <col collapsed="false" customWidth="true" hidden="false" outlineLevel="0" max="8" min="8" style="359" width="49.41"/>
    <col collapsed="false" customWidth="false" hidden="false" outlineLevel="0" max="10" min="9" style="353" width="11.42"/>
    <col collapsed="false" customWidth="true" hidden="false" outlineLevel="0" max="11" min="11" style="353" width="9.7"/>
    <col collapsed="false" customWidth="true" hidden="false" outlineLevel="0" max="12" min="12" style="353" width="11.28"/>
    <col collapsed="false" customWidth="true" hidden="false" outlineLevel="0" max="13" min="13" style="353" width="11.56"/>
    <col collapsed="false" customWidth="true" hidden="false" outlineLevel="0" max="14" min="14" style="353" width="14.56"/>
    <col collapsed="false" customWidth="true" hidden="false" outlineLevel="0" max="15" min="15" style="353" width="22.42"/>
    <col collapsed="false" customWidth="true" hidden="false" outlineLevel="0" max="16" min="16" style="353" width="10.28"/>
    <col collapsed="false" customWidth="false" hidden="false" outlineLevel="0" max="257" min="17" style="353" width="11.42"/>
  </cols>
  <sheetData>
    <row r="1" customFormat="false" ht="21" hidden="false" customHeight="true" outlineLevel="0" collapsed="false">
      <c r="A1" s="360"/>
      <c r="C1" s="361" t="s">
        <v>0</v>
      </c>
      <c r="D1" s="361"/>
      <c r="E1" s="361"/>
      <c r="F1" s="361"/>
      <c r="G1" s="361"/>
      <c r="H1" s="361"/>
    </row>
    <row r="2" s="355" customFormat="true" ht="30" hidden="false" customHeight="true" outlineLevel="0" collapsed="false">
      <c r="B2" s="362"/>
      <c r="C2" s="363" t="s">
        <v>1</v>
      </c>
      <c r="D2" s="363"/>
      <c r="E2" s="363"/>
      <c r="F2" s="363"/>
      <c r="G2" s="363"/>
      <c r="H2" s="363"/>
      <c r="I2" s="353"/>
      <c r="J2" s="353"/>
      <c r="K2" s="353"/>
      <c r="L2" s="353"/>
      <c r="M2" s="353"/>
      <c r="N2" s="353"/>
      <c r="O2" s="353"/>
    </row>
    <row r="3" s="355" customFormat="true" ht="21.75" hidden="false" customHeight="true" outlineLevel="0" collapsed="false">
      <c r="B3" s="362"/>
      <c r="C3" s="364"/>
      <c r="D3" s="365"/>
      <c r="E3" s="364"/>
      <c r="F3" s="364"/>
      <c r="G3" s="364"/>
      <c r="H3" s="364"/>
      <c r="I3" s="353"/>
      <c r="J3" s="353"/>
      <c r="K3" s="353"/>
      <c r="L3" s="353"/>
      <c r="M3" s="353"/>
      <c r="N3" s="353"/>
      <c r="O3" s="353"/>
    </row>
    <row r="4" s="355" customFormat="true" ht="19.5" hidden="false" customHeight="true" outlineLevel="0" collapsed="false">
      <c r="B4" s="362"/>
      <c r="C4" s="364"/>
      <c r="D4" s="365"/>
      <c r="E4" s="364"/>
      <c r="F4" s="364"/>
      <c r="G4" s="364"/>
      <c r="H4" s="364"/>
      <c r="I4" s="353"/>
      <c r="J4" s="353"/>
      <c r="K4" s="353"/>
      <c r="L4" s="353"/>
      <c r="M4" s="353"/>
      <c r="N4" s="353"/>
      <c r="O4" s="353"/>
    </row>
    <row r="5" s="366" customFormat="true" ht="32.25" hidden="false" customHeight="true" outlineLevel="0" collapsed="false">
      <c r="A5" s="17" t="s">
        <v>2</v>
      </c>
      <c r="B5" s="17"/>
      <c r="C5" s="18" t="s">
        <v>3</v>
      </c>
      <c r="D5" s="18"/>
      <c r="E5" s="18"/>
      <c r="F5" s="18"/>
      <c r="G5" s="18"/>
      <c r="H5" s="18"/>
    </row>
    <row r="6" s="366" customFormat="true" ht="18" hidden="false" customHeight="true" outlineLevel="0" collapsed="false">
      <c r="A6" s="29"/>
      <c r="B6" s="20" t="s">
        <v>4</v>
      </c>
      <c r="C6" s="21" t="s">
        <v>5</v>
      </c>
      <c r="D6" s="367"/>
      <c r="E6" s="22"/>
      <c r="F6" s="23"/>
      <c r="G6" s="24"/>
      <c r="H6" s="25"/>
    </row>
    <row r="7" s="366" customFormat="true" ht="18" hidden="false" customHeight="true" outlineLevel="0" collapsed="false">
      <c r="A7" s="29"/>
      <c r="B7" s="20" t="s">
        <v>2624</v>
      </c>
      <c r="C7" s="21" t="s">
        <v>2625</v>
      </c>
      <c r="D7" s="367"/>
      <c r="E7" s="22"/>
      <c r="F7" s="23"/>
      <c r="G7" s="24"/>
      <c r="H7" s="25"/>
    </row>
    <row r="8" s="366" customFormat="true" ht="30" hidden="false" customHeight="true" outlineLevel="0" collapsed="false">
      <c r="A8" s="26" t="s">
        <v>8</v>
      </c>
      <c r="B8" s="26"/>
      <c r="C8" s="27"/>
      <c r="D8" s="368"/>
      <c r="E8" s="22"/>
      <c r="F8" s="29"/>
      <c r="G8" s="30"/>
      <c r="H8" s="25"/>
    </row>
    <row r="9" customFormat="false" ht="15.75" hidden="false" customHeight="true" outlineLevel="0" collapsed="false">
      <c r="A9" s="369"/>
      <c r="B9" s="370"/>
      <c r="C9" s="371"/>
      <c r="D9" s="372"/>
      <c r="E9" s="373"/>
      <c r="F9" s="374"/>
      <c r="G9" s="370"/>
      <c r="H9" s="375"/>
    </row>
    <row r="10" s="366" customFormat="true" ht="18.75" hidden="false" customHeight="true" outlineLevel="0" collapsed="false">
      <c r="A10" s="31" t="s">
        <v>2626</v>
      </c>
      <c r="B10" s="31"/>
      <c r="C10" s="31"/>
      <c r="D10" s="31"/>
      <c r="E10" s="31"/>
      <c r="F10" s="31"/>
      <c r="G10" s="31"/>
      <c r="H10" s="31"/>
    </row>
    <row r="11" customFormat="false" ht="15" hidden="false" customHeight="true" outlineLevel="0" collapsed="false">
      <c r="A11" s="376"/>
      <c r="B11" s="377"/>
      <c r="C11" s="378"/>
      <c r="D11" s="379"/>
      <c r="E11" s="380"/>
      <c r="F11" s="381" t="s">
        <v>15</v>
      </c>
      <c r="G11" s="381"/>
      <c r="H11" s="382"/>
    </row>
    <row r="12" customFormat="false" ht="15" hidden="false" customHeight="true" outlineLevel="0" collapsed="false">
      <c r="A12" s="383" t="s">
        <v>10</v>
      </c>
      <c r="B12" s="384" t="s">
        <v>2627</v>
      </c>
      <c r="C12" s="384" t="s">
        <v>12</v>
      </c>
      <c r="D12" s="385" t="s">
        <v>2628</v>
      </c>
      <c r="E12" s="386" t="s">
        <v>13</v>
      </c>
      <c r="F12" s="387" t="s">
        <v>2629</v>
      </c>
      <c r="G12" s="388" t="s">
        <v>2630</v>
      </c>
      <c r="H12" s="389" t="s">
        <v>2631</v>
      </c>
    </row>
    <row r="13" customFormat="false" ht="15.75" hidden="false" customHeight="true" outlineLevel="0" collapsed="false">
      <c r="A13" s="390"/>
      <c r="B13" s="391"/>
      <c r="C13" s="392"/>
      <c r="D13" s="393"/>
      <c r="E13" s="394"/>
      <c r="F13" s="395"/>
      <c r="G13" s="391"/>
      <c r="H13" s="396"/>
    </row>
    <row r="14" customFormat="false" ht="15" hidden="false" customHeight="true" outlineLevel="0" collapsed="false">
      <c r="A14" s="397"/>
      <c r="B14" s="398" t="s">
        <v>2632</v>
      </c>
      <c r="C14" s="399" t="s">
        <v>2633</v>
      </c>
      <c r="D14" s="400"/>
      <c r="E14" s="401"/>
      <c r="F14" s="402"/>
      <c r="G14" s="398"/>
      <c r="H14" s="403"/>
    </row>
    <row r="15" customFormat="false" ht="15" hidden="false" customHeight="true" outlineLevel="0" collapsed="false">
      <c r="A15" s="404"/>
      <c r="B15" s="405"/>
      <c r="C15" s="406" t="s">
        <v>2634</v>
      </c>
      <c r="D15" s="407"/>
      <c r="E15" s="408"/>
      <c r="F15" s="409"/>
      <c r="G15" s="405"/>
      <c r="H15" s="410"/>
    </row>
    <row r="16" customFormat="false" ht="15" hidden="false" customHeight="true" outlineLevel="0" collapsed="false">
      <c r="A16" s="404"/>
      <c r="B16" s="405"/>
      <c r="C16" s="411" t="s">
        <v>2635</v>
      </c>
      <c r="D16" s="407"/>
      <c r="E16" s="408"/>
      <c r="F16" s="409"/>
      <c r="G16" s="405"/>
      <c r="H16" s="410"/>
    </row>
    <row r="17" customFormat="false" ht="30" hidden="false" customHeight="true" outlineLevel="0" collapsed="false">
      <c r="A17" s="404" t="n">
        <v>1</v>
      </c>
      <c r="B17" s="405" t="s">
        <v>2636</v>
      </c>
      <c r="C17" s="412" t="s">
        <v>2637</v>
      </c>
      <c r="D17" s="413" t="n">
        <v>1391</v>
      </c>
      <c r="E17" s="408" t="s">
        <v>2638</v>
      </c>
      <c r="F17" s="409"/>
      <c r="G17" s="405"/>
      <c r="H17" s="410"/>
    </row>
    <row r="18" customFormat="false" ht="30" hidden="false" customHeight="true" outlineLevel="0" collapsed="false">
      <c r="A18" s="404" t="n">
        <v>2</v>
      </c>
      <c r="B18" s="405" t="s">
        <v>2636</v>
      </c>
      <c r="C18" s="412" t="s">
        <v>2639</v>
      </c>
      <c r="D18" s="413" t="n">
        <v>4277</v>
      </c>
      <c r="E18" s="408" t="s">
        <v>2638</v>
      </c>
      <c r="F18" s="409"/>
      <c r="G18" s="405"/>
      <c r="H18" s="410"/>
    </row>
    <row r="19" customFormat="false" ht="15" hidden="false" customHeight="true" outlineLevel="0" collapsed="false">
      <c r="A19" s="404"/>
      <c r="B19" s="405"/>
      <c r="C19" s="411" t="s">
        <v>2640</v>
      </c>
      <c r="D19" s="407"/>
      <c r="E19" s="408"/>
      <c r="F19" s="409"/>
      <c r="G19" s="405"/>
      <c r="H19" s="410"/>
    </row>
    <row r="20" customFormat="false" ht="30" hidden="false" customHeight="true" outlineLevel="0" collapsed="false">
      <c r="A20" s="404" t="n">
        <v>3</v>
      </c>
      <c r="B20" s="405" t="s">
        <v>2641</v>
      </c>
      <c r="C20" s="412" t="s">
        <v>2642</v>
      </c>
      <c r="D20" s="413" t="n">
        <v>4639</v>
      </c>
      <c r="E20" s="408" t="s">
        <v>2638</v>
      </c>
      <c r="F20" s="409"/>
      <c r="G20" s="405"/>
      <c r="H20" s="410"/>
    </row>
    <row r="21" customFormat="false" ht="30" hidden="false" customHeight="true" outlineLevel="0" collapsed="false">
      <c r="A21" s="404" t="n">
        <v>4</v>
      </c>
      <c r="B21" s="405" t="s">
        <v>2641</v>
      </c>
      <c r="C21" s="412" t="s">
        <v>2643</v>
      </c>
      <c r="D21" s="413" t="n">
        <v>3171</v>
      </c>
      <c r="E21" s="408" t="s">
        <v>2638</v>
      </c>
      <c r="F21" s="409"/>
      <c r="G21" s="405"/>
      <c r="H21" s="410"/>
    </row>
    <row r="22" customFormat="false" ht="15" hidden="false" customHeight="true" outlineLevel="0" collapsed="false">
      <c r="A22" s="404"/>
      <c r="B22" s="405"/>
      <c r="C22" s="411" t="s">
        <v>2644</v>
      </c>
      <c r="D22" s="407"/>
      <c r="E22" s="408"/>
      <c r="F22" s="409"/>
      <c r="G22" s="405"/>
      <c r="H22" s="410"/>
    </row>
    <row r="23" customFormat="false" ht="30" hidden="false" customHeight="false" outlineLevel="0" collapsed="false">
      <c r="A23" s="404" t="n">
        <v>5</v>
      </c>
      <c r="B23" s="405" t="s">
        <v>2641</v>
      </c>
      <c r="C23" s="412" t="s">
        <v>2645</v>
      </c>
      <c r="D23" s="413" t="n">
        <v>71</v>
      </c>
      <c r="E23" s="408" t="s">
        <v>2638</v>
      </c>
      <c r="F23" s="409"/>
      <c r="G23" s="405"/>
      <c r="H23" s="410"/>
    </row>
    <row r="24" customFormat="false" ht="45" hidden="false" customHeight="true" outlineLevel="0" collapsed="false">
      <c r="A24" s="404" t="n">
        <v>6</v>
      </c>
      <c r="B24" s="405" t="s">
        <v>2641</v>
      </c>
      <c r="C24" s="412" t="s">
        <v>2646</v>
      </c>
      <c r="D24" s="413" t="n">
        <v>7484</v>
      </c>
      <c r="E24" s="408" t="s">
        <v>2638</v>
      </c>
      <c r="F24" s="409"/>
      <c r="G24" s="405"/>
      <c r="H24" s="410"/>
    </row>
    <row r="25" customFormat="false" ht="15" hidden="false" customHeight="true" outlineLevel="0" collapsed="false">
      <c r="A25" s="404"/>
      <c r="B25" s="405"/>
      <c r="C25" s="411" t="s">
        <v>2647</v>
      </c>
      <c r="D25" s="407"/>
      <c r="E25" s="408"/>
      <c r="F25" s="409"/>
      <c r="G25" s="405"/>
      <c r="H25" s="410"/>
    </row>
    <row r="26" customFormat="false" ht="33.75" hidden="false" customHeight="true" outlineLevel="0" collapsed="false">
      <c r="A26" s="404" t="n">
        <v>7</v>
      </c>
      <c r="B26" s="405" t="s">
        <v>2648</v>
      </c>
      <c r="C26" s="412" t="s">
        <v>2649</v>
      </c>
      <c r="D26" s="407" t="n">
        <v>49860</v>
      </c>
      <c r="E26" s="408" t="s">
        <v>2638</v>
      </c>
      <c r="F26" s="409"/>
      <c r="G26" s="405"/>
      <c r="H26" s="410"/>
    </row>
    <row r="27" customFormat="false" ht="30" hidden="false" customHeight="true" outlineLevel="0" collapsed="false">
      <c r="A27" s="404" t="n">
        <v>8</v>
      </c>
      <c r="B27" s="405" t="s">
        <v>2648</v>
      </c>
      <c r="C27" s="412" t="s">
        <v>2650</v>
      </c>
      <c r="D27" s="413" t="n">
        <v>38015</v>
      </c>
      <c r="E27" s="408" t="s">
        <v>2638</v>
      </c>
      <c r="F27" s="409"/>
      <c r="G27" s="405"/>
      <c r="H27" s="410"/>
    </row>
    <row r="28" customFormat="false" ht="15" hidden="false" customHeight="true" outlineLevel="0" collapsed="false">
      <c r="A28" s="404"/>
      <c r="B28" s="405"/>
      <c r="C28" s="411" t="s">
        <v>2651</v>
      </c>
      <c r="D28" s="413"/>
      <c r="E28" s="408"/>
      <c r="F28" s="409"/>
      <c r="G28" s="405"/>
      <c r="H28" s="410"/>
    </row>
    <row r="29" customFormat="false" ht="30" hidden="false" customHeight="true" outlineLevel="0" collapsed="false">
      <c r="A29" s="404"/>
      <c r="B29" s="405"/>
      <c r="C29" s="411" t="s">
        <v>2652</v>
      </c>
      <c r="D29" s="407"/>
      <c r="E29" s="408"/>
      <c r="F29" s="409"/>
      <c r="G29" s="405"/>
      <c r="H29" s="410"/>
    </row>
    <row r="30" customFormat="false" ht="45" hidden="false" customHeight="true" outlineLevel="0" collapsed="false">
      <c r="A30" s="404" t="n">
        <v>9</v>
      </c>
      <c r="B30" s="405" t="s">
        <v>2653</v>
      </c>
      <c r="C30" s="412" t="s">
        <v>2654</v>
      </c>
      <c r="D30" s="413" t="n">
        <v>4104</v>
      </c>
      <c r="E30" s="408" t="s">
        <v>2638</v>
      </c>
      <c r="F30" s="409"/>
      <c r="G30" s="405"/>
      <c r="H30" s="410"/>
    </row>
    <row r="31" customFormat="false" ht="24.75" hidden="false" customHeight="true" outlineLevel="0" collapsed="false">
      <c r="A31" s="414" t="s">
        <v>2655</v>
      </c>
      <c r="B31" s="414"/>
      <c r="C31" s="414"/>
      <c r="D31" s="414"/>
      <c r="E31" s="414"/>
      <c r="F31" s="414"/>
      <c r="G31" s="414"/>
      <c r="H31" s="415" t="n">
        <f aca="false">SUM(H17:H30)</f>
        <v>0</v>
      </c>
    </row>
    <row r="32" customFormat="false" ht="30" hidden="false" customHeight="true" outlineLevel="0" collapsed="false">
      <c r="A32" s="404"/>
      <c r="B32" s="416"/>
      <c r="C32" s="411" t="s">
        <v>2656</v>
      </c>
      <c r="D32" s="417"/>
      <c r="E32" s="418"/>
      <c r="F32" s="419"/>
      <c r="G32" s="405"/>
      <c r="H32" s="410"/>
    </row>
    <row r="33" customFormat="false" ht="45" hidden="false" customHeight="false" outlineLevel="0" collapsed="false">
      <c r="A33" s="404" t="n">
        <v>10</v>
      </c>
      <c r="B33" s="416" t="s">
        <v>2653</v>
      </c>
      <c r="C33" s="420" t="s">
        <v>2657</v>
      </c>
      <c r="D33" s="413" t="n">
        <v>4209</v>
      </c>
      <c r="E33" s="408" t="s">
        <v>2638</v>
      </c>
      <c r="F33" s="409"/>
      <c r="G33" s="405"/>
      <c r="H33" s="410"/>
    </row>
    <row r="34" customFormat="false" ht="45" hidden="false" customHeight="true" outlineLevel="0" collapsed="false">
      <c r="A34" s="404" t="n">
        <v>11</v>
      </c>
      <c r="B34" s="405" t="s">
        <v>2653</v>
      </c>
      <c r="C34" s="412" t="s">
        <v>2654</v>
      </c>
      <c r="D34" s="413" t="n">
        <v>49221</v>
      </c>
      <c r="E34" s="408" t="s">
        <v>2638</v>
      </c>
      <c r="F34" s="409"/>
      <c r="G34" s="405"/>
      <c r="H34" s="410"/>
    </row>
    <row r="35" s="424" customFormat="true" ht="33" hidden="false" customHeight="true" outlineLevel="0" collapsed="false">
      <c r="A35" s="421" t="n">
        <v>12</v>
      </c>
      <c r="B35" s="405" t="s">
        <v>2653</v>
      </c>
      <c r="C35" s="412" t="s">
        <v>2658</v>
      </c>
      <c r="D35" s="413" t="n">
        <v>18327</v>
      </c>
      <c r="E35" s="422" t="s">
        <v>2638</v>
      </c>
      <c r="F35" s="409"/>
      <c r="G35" s="405"/>
      <c r="H35" s="410"/>
      <c r="I35" s="353"/>
      <c r="J35" s="353"/>
      <c r="K35" s="353"/>
      <c r="L35" s="353"/>
      <c r="M35" s="353"/>
      <c r="N35" s="353"/>
      <c r="O35" s="353"/>
      <c r="P35" s="423"/>
    </row>
    <row r="36" customFormat="false" ht="33.75" hidden="false" customHeight="true" outlineLevel="0" collapsed="false">
      <c r="A36" s="404" t="n">
        <v>13</v>
      </c>
      <c r="B36" s="416" t="s">
        <v>2653</v>
      </c>
      <c r="C36" s="420" t="s">
        <v>2659</v>
      </c>
      <c r="D36" s="413" t="n">
        <v>10282</v>
      </c>
      <c r="E36" s="418" t="s">
        <v>2638</v>
      </c>
      <c r="F36" s="409"/>
      <c r="G36" s="405"/>
      <c r="H36" s="410"/>
    </row>
    <row r="37" customFormat="false" ht="30" hidden="false" customHeight="true" outlineLevel="0" collapsed="false">
      <c r="A37" s="404"/>
      <c r="B37" s="416"/>
      <c r="C37" s="411" t="s">
        <v>2660</v>
      </c>
      <c r="D37" s="417"/>
      <c r="E37" s="418"/>
      <c r="F37" s="419"/>
      <c r="G37" s="405"/>
      <c r="H37" s="410"/>
    </row>
    <row r="38" customFormat="false" ht="31.5" hidden="false" customHeight="true" outlineLevel="0" collapsed="false">
      <c r="A38" s="404" t="n">
        <v>14</v>
      </c>
      <c r="B38" s="405" t="s">
        <v>2653</v>
      </c>
      <c r="C38" s="412" t="s">
        <v>2661</v>
      </c>
      <c r="D38" s="413" t="n">
        <v>3705</v>
      </c>
      <c r="E38" s="408" t="s">
        <v>2638</v>
      </c>
      <c r="F38" s="409"/>
      <c r="G38" s="405"/>
      <c r="H38" s="410"/>
    </row>
    <row r="39" customFormat="false" ht="33" hidden="false" customHeight="true" outlineLevel="0" collapsed="false">
      <c r="A39" s="404" t="n">
        <v>15</v>
      </c>
      <c r="B39" s="405" t="s">
        <v>2653</v>
      </c>
      <c r="C39" s="412" t="s">
        <v>2659</v>
      </c>
      <c r="D39" s="413" t="n">
        <v>2240</v>
      </c>
      <c r="E39" s="408" t="s">
        <v>2638</v>
      </c>
      <c r="F39" s="409"/>
      <c r="G39" s="405"/>
      <c r="H39" s="410"/>
    </row>
    <row r="40" customFormat="false" ht="15" hidden="false" customHeight="true" outlineLevel="0" collapsed="false">
      <c r="A40" s="404"/>
      <c r="B40" s="416"/>
      <c r="C40" s="411" t="s">
        <v>2662</v>
      </c>
      <c r="D40" s="417"/>
      <c r="E40" s="418"/>
      <c r="F40" s="419"/>
      <c r="G40" s="405"/>
      <c r="H40" s="410"/>
    </row>
    <row r="41" customFormat="false" ht="30" hidden="false" customHeight="true" outlineLevel="0" collapsed="false">
      <c r="A41" s="404"/>
      <c r="B41" s="416"/>
      <c r="C41" s="411" t="s">
        <v>2663</v>
      </c>
      <c r="D41" s="417"/>
      <c r="E41" s="418"/>
      <c r="F41" s="419"/>
      <c r="G41" s="405"/>
      <c r="H41" s="410"/>
    </row>
    <row r="42" customFormat="false" ht="30" hidden="false" customHeight="true" outlineLevel="0" collapsed="false">
      <c r="A42" s="404" t="n">
        <v>16</v>
      </c>
      <c r="B42" s="405" t="s">
        <v>2664</v>
      </c>
      <c r="C42" s="412" t="s">
        <v>2665</v>
      </c>
      <c r="D42" s="413" t="n">
        <v>652</v>
      </c>
      <c r="E42" s="408" t="s">
        <v>2666</v>
      </c>
      <c r="F42" s="409"/>
      <c r="G42" s="405"/>
      <c r="H42" s="410"/>
    </row>
    <row r="43" customFormat="false" ht="30" hidden="false" customHeight="true" outlineLevel="0" collapsed="false">
      <c r="A43" s="404" t="n">
        <v>17</v>
      </c>
      <c r="B43" s="405" t="s">
        <v>2664</v>
      </c>
      <c r="C43" s="412" t="s">
        <v>2667</v>
      </c>
      <c r="D43" s="413" t="n">
        <v>2378</v>
      </c>
      <c r="E43" s="408" t="s">
        <v>2668</v>
      </c>
      <c r="F43" s="409"/>
      <c r="G43" s="405"/>
      <c r="H43" s="410"/>
    </row>
    <row r="44" customFormat="false" ht="47.25" hidden="false" customHeight="true" outlineLevel="0" collapsed="false">
      <c r="A44" s="404" t="n">
        <v>18</v>
      </c>
      <c r="B44" s="405" t="s">
        <v>2664</v>
      </c>
      <c r="C44" s="412" t="s">
        <v>2669</v>
      </c>
      <c r="D44" s="413" t="n">
        <v>2904</v>
      </c>
      <c r="E44" s="408" t="s">
        <v>2670</v>
      </c>
      <c r="F44" s="409"/>
      <c r="G44" s="405"/>
      <c r="H44" s="410"/>
    </row>
    <row r="45" customFormat="false" ht="30" hidden="false" customHeight="true" outlineLevel="0" collapsed="false">
      <c r="A45" s="404"/>
      <c r="B45" s="405"/>
      <c r="C45" s="411" t="s">
        <v>2671</v>
      </c>
      <c r="D45" s="407"/>
      <c r="E45" s="408"/>
      <c r="F45" s="409"/>
      <c r="G45" s="405"/>
      <c r="H45" s="410"/>
    </row>
    <row r="46" customFormat="false" ht="30" hidden="false" customHeight="true" outlineLevel="0" collapsed="false">
      <c r="A46" s="404" t="n">
        <v>19</v>
      </c>
      <c r="B46" s="405" t="s">
        <v>2664</v>
      </c>
      <c r="C46" s="412" t="s">
        <v>2672</v>
      </c>
      <c r="D46" s="413" t="n">
        <v>87875</v>
      </c>
      <c r="E46" s="408" t="s">
        <v>2673</v>
      </c>
      <c r="F46" s="409"/>
      <c r="G46" s="405"/>
      <c r="H46" s="410"/>
    </row>
    <row r="47" customFormat="false" ht="30" hidden="false" customHeight="true" outlineLevel="0" collapsed="false">
      <c r="A47" s="404" t="n">
        <v>20</v>
      </c>
      <c r="B47" s="405" t="s">
        <v>2664</v>
      </c>
      <c r="C47" s="412" t="s">
        <v>2674</v>
      </c>
      <c r="D47" s="413" t="n">
        <v>5937270</v>
      </c>
      <c r="E47" s="408" t="s">
        <v>2675</v>
      </c>
      <c r="F47" s="409"/>
      <c r="G47" s="405"/>
      <c r="H47" s="410"/>
    </row>
    <row r="48" customFormat="false" ht="15" hidden="false" customHeight="true" outlineLevel="0" collapsed="false">
      <c r="A48" s="404"/>
      <c r="B48" s="405"/>
      <c r="C48" s="411" t="s">
        <v>2676</v>
      </c>
      <c r="D48" s="413"/>
      <c r="E48" s="408"/>
      <c r="F48" s="409"/>
      <c r="G48" s="405"/>
      <c r="H48" s="410"/>
    </row>
    <row r="49" customFormat="false" ht="30" hidden="false" customHeight="true" outlineLevel="0" collapsed="false">
      <c r="A49" s="404" t="n">
        <v>21</v>
      </c>
      <c r="B49" s="405" t="s">
        <v>2664</v>
      </c>
      <c r="C49" s="412" t="s">
        <v>2677</v>
      </c>
      <c r="D49" s="413" t="n">
        <v>10301</v>
      </c>
      <c r="E49" s="408" t="s">
        <v>2673</v>
      </c>
      <c r="F49" s="409"/>
      <c r="G49" s="405"/>
      <c r="H49" s="410"/>
    </row>
    <row r="50" customFormat="false" ht="30" hidden="false" customHeight="true" outlineLevel="0" collapsed="false">
      <c r="A50" s="404" t="n">
        <v>22</v>
      </c>
      <c r="B50" s="405" t="s">
        <v>2664</v>
      </c>
      <c r="C50" s="412" t="s">
        <v>2678</v>
      </c>
      <c r="D50" s="413" t="n">
        <v>72107</v>
      </c>
      <c r="E50" s="408" t="s">
        <v>2675</v>
      </c>
      <c r="F50" s="409"/>
      <c r="G50" s="405"/>
      <c r="H50" s="410"/>
    </row>
    <row r="51" customFormat="false" ht="22.5" hidden="false" customHeight="true" outlineLevel="0" collapsed="false">
      <c r="A51" s="414" t="s">
        <v>2655</v>
      </c>
      <c r="B51" s="414"/>
      <c r="C51" s="414"/>
      <c r="D51" s="414"/>
      <c r="E51" s="414"/>
      <c r="F51" s="414"/>
      <c r="G51" s="414"/>
      <c r="H51" s="415" t="n">
        <f aca="false">SUM(H33:H50)</f>
        <v>0</v>
      </c>
    </row>
    <row r="52" customFormat="false" ht="15" hidden="false" customHeight="true" outlineLevel="0" collapsed="false">
      <c r="A52" s="404"/>
      <c r="B52" s="405"/>
      <c r="C52" s="406" t="s">
        <v>2679</v>
      </c>
      <c r="D52" s="407"/>
      <c r="E52" s="408"/>
      <c r="F52" s="419"/>
      <c r="G52" s="405"/>
      <c r="H52" s="410"/>
    </row>
    <row r="53" customFormat="false" ht="15" hidden="false" customHeight="true" outlineLevel="0" collapsed="false">
      <c r="A53" s="404"/>
      <c r="B53" s="405"/>
      <c r="C53" s="425" t="s">
        <v>2680</v>
      </c>
      <c r="D53" s="407"/>
      <c r="E53" s="408"/>
      <c r="F53" s="419"/>
      <c r="G53" s="405"/>
      <c r="H53" s="410"/>
    </row>
    <row r="54" customFormat="false" ht="15" hidden="false" customHeight="false" outlineLevel="0" collapsed="false">
      <c r="A54" s="404" t="n">
        <v>23</v>
      </c>
      <c r="B54" s="405" t="s">
        <v>2681</v>
      </c>
      <c r="C54" s="420" t="s">
        <v>2682</v>
      </c>
      <c r="D54" s="407" t="n">
        <v>5965.34</v>
      </c>
      <c r="E54" s="408" t="s">
        <v>2683</v>
      </c>
      <c r="F54" s="419"/>
      <c r="G54" s="405"/>
      <c r="H54" s="410"/>
    </row>
    <row r="55" customFormat="false" ht="15" hidden="false" customHeight="true" outlineLevel="0" collapsed="false">
      <c r="A55" s="404"/>
      <c r="B55" s="405"/>
      <c r="C55" s="425" t="s">
        <v>2684</v>
      </c>
      <c r="D55" s="407"/>
      <c r="E55" s="408"/>
      <c r="F55" s="419"/>
      <c r="G55" s="405"/>
      <c r="H55" s="410"/>
    </row>
    <row r="56" customFormat="false" ht="30" hidden="false" customHeight="false" outlineLevel="0" collapsed="false">
      <c r="A56" s="404" t="n">
        <v>24</v>
      </c>
      <c r="B56" s="416" t="s">
        <v>2685</v>
      </c>
      <c r="C56" s="420" t="s">
        <v>2686</v>
      </c>
      <c r="D56" s="413" t="n">
        <v>879.29</v>
      </c>
      <c r="E56" s="418" t="s">
        <v>2638</v>
      </c>
      <c r="F56" s="419"/>
      <c r="G56" s="405"/>
      <c r="H56" s="410"/>
    </row>
    <row r="57" customFormat="false" ht="15" hidden="false" customHeight="false" outlineLevel="0" collapsed="false">
      <c r="A57" s="404"/>
      <c r="B57" s="416"/>
      <c r="C57" s="411" t="s">
        <v>2687</v>
      </c>
      <c r="D57" s="417"/>
      <c r="E57" s="418"/>
      <c r="F57" s="419"/>
      <c r="G57" s="405"/>
      <c r="H57" s="410"/>
    </row>
    <row r="58" customFormat="false" ht="15" hidden="false" customHeight="false" outlineLevel="0" collapsed="false">
      <c r="A58" s="404" t="n">
        <v>25</v>
      </c>
      <c r="B58" s="416" t="s">
        <v>2688</v>
      </c>
      <c r="C58" s="420" t="s">
        <v>2689</v>
      </c>
      <c r="D58" s="413" t="n">
        <v>313.22</v>
      </c>
      <c r="E58" s="418" t="s">
        <v>2638</v>
      </c>
      <c r="F58" s="419"/>
      <c r="G58" s="405"/>
      <c r="H58" s="410"/>
    </row>
    <row r="59" customFormat="false" ht="30" hidden="false" customHeight="false" outlineLevel="0" collapsed="false">
      <c r="A59" s="404" t="n">
        <v>26</v>
      </c>
      <c r="B59" s="416" t="s">
        <v>2688</v>
      </c>
      <c r="C59" s="420" t="s">
        <v>2690</v>
      </c>
      <c r="D59" s="413" t="n">
        <v>5351.76</v>
      </c>
      <c r="E59" s="418" t="s">
        <v>2638</v>
      </c>
      <c r="F59" s="409"/>
      <c r="G59" s="405"/>
      <c r="H59" s="410"/>
    </row>
    <row r="60" customFormat="false" ht="15" hidden="false" customHeight="false" outlineLevel="0" collapsed="false">
      <c r="A60" s="404" t="n">
        <v>27</v>
      </c>
      <c r="B60" s="416" t="s">
        <v>2688</v>
      </c>
      <c r="C60" s="420" t="s">
        <v>2691</v>
      </c>
      <c r="D60" s="413" t="n">
        <v>246</v>
      </c>
      <c r="E60" s="418" t="s">
        <v>2638</v>
      </c>
      <c r="F60" s="409"/>
      <c r="G60" s="405"/>
      <c r="H60" s="410"/>
    </row>
    <row r="61" customFormat="false" ht="15" hidden="false" customHeight="false" outlineLevel="0" collapsed="false">
      <c r="A61" s="404"/>
      <c r="B61" s="416"/>
      <c r="C61" s="411" t="s">
        <v>2692</v>
      </c>
      <c r="D61" s="417"/>
      <c r="E61" s="418"/>
      <c r="F61" s="409"/>
      <c r="G61" s="405"/>
      <c r="H61" s="410"/>
    </row>
    <row r="62" customFormat="false" ht="15" hidden="false" customHeight="true" outlineLevel="0" collapsed="false">
      <c r="A62" s="404" t="n">
        <v>28</v>
      </c>
      <c r="B62" s="405" t="s">
        <v>2693</v>
      </c>
      <c r="C62" s="412" t="s">
        <v>2694</v>
      </c>
      <c r="D62" s="413" t="n">
        <v>5.24</v>
      </c>
      <c r="E62" s="408" t="s">
        <v>2638</v>
      </c>
      <c r="F62" s="409"/>
      <c r="G62" s="405"/>
      <c r="H62" s="410"/>
    </row>
    <row r="63" customFormat="false" ht="15" hidden="false" customHeight="true" outlineLevel="0" collapsed="false">
      <c r="A63" s="404" t="n">
        <v>29</v>
      </c>
      <c r="B63" s="405" t="s">
        <v>2693</v>
      </c>
      <c r="C63" s="412" t="s">
        <v>2695</v>
      </c>
      <c r="D63" s="413" t="n">
        <v>23.89</v>
      </c>
      <c r="E63" s="408" t="s">
        <v>2638</v>
      </c>
      <c r="F63" s="409"/>
      <c r="G63" s="405"/>
      <c r="H63" s="410"/>
    </row>
    <row r="64" customFormat="false" ht="15.75" hidden="false" customHeight="true" outlineLevel="0" collapsed="false">
      <c r="A64" s="404" t="n">
        <v>30</v>
      </c>
      <c r="B64" s="405" t="s">
        <v>2693</v>
      </c>
      <c r="C64" s="412" t="s">
        <v>2696</v>
      </c>
      <c r="D64" s="413" t="n">
        <v>16.55</v>
      </c>
      <c r="E64" s="408" t="s">
        <v>2638</v>
      </c>
      <c r="F64" s="409"/>
      <c r="G64" s="405"/>
      <c r="H64" s="410"/>
    </row>
    <row r="65" customFormat="false" ht="15" hidden="false" customHeight="false" outlineLevel="0" collapsed="false">
      <c r="A65" s="404" t="n">
        <v>31</v>
      </c>
      <c r="B65" s="405" t="s">
        <v>2693</v>
      </c>
      <c r="C65" s="412" t="s">
        <v>2697</v>
      </c>
      <c r="D65" s="413" t="n">
        <v>65.83</v>
      </c>
      <c r="E65" s="408" t="s">
        <v>2638</v>
      </c>
      <c r="F65" s="409"/>
      <c r="G65" s="405"/>
      <c r="H65" s="410"/>
    </row>
    <row r="66" customFormat="false" ht="15" hidden="false" customHeight="false" outlineLevel="0" collapsed="false">
      <c r="A66" s="404"/>
      <c r="B66" s="405"/>
      <c r="C66" s="411" t="s">
        <v>2698</v>
      </c>
      <c r="D66" s="413"/>
      <c r="E66" s="408"/>
      <c r="F66" s="409"/>
      <c r="G66" s="405"/>
      <c r="H66" s="410"/>
    </row>
    <row r="67" customFormat="false" ht="15" hidden="false" customHeight="false" outlineLevel="0" collapsed="false">
      <c r="A67" s="404" t="n">
        <v>32</v>
      </c>
      <c r="B67" s="405" t="s">
        <v>2699</v>
      </c>
      <c r="C67" s="412" t="s">
        <v>2700</v>
      </c>
      <c r="D67" s="413" t="n">
        <v>1649.46</v>
      </c>
      <c r="E67" s="408" t="s">
        <v>2638</v>
      </c>
      <c r="F67" s="409"/>
      <c r="G67" s="405"/>
      <c r="H67" s="410"/>
    </row>
    <row r="68" customFormat="false" ht="15" hidden="false" customHeight="true" outlineLevel="0" collapsed="false">
      <c r="A68" s="404"/>
      <c r="B68" s="405"/>
      <c r="C68" s="411" t="s">
        <v>2701</v>
      </c>
      <c r="D68" s="407"/>
      <c r="E68" s="408"/>
      <c r="F68" s="419"/>
      <c r="G68" s="405"/>
      <c r="H68" s="410"/>
    </row>
    <row r="69" customFormat="false" ht="30" hidden="false" customHeight="false" outlineLevel="0" collapsed="false">
      <c r="A69" s="404" t="n">
        <v>33</v>
      </c>
      <c r="B69" s="405" t="s">
        <v>2702</v>
      </c>
      <c r="C69" s="412" t="s">
        <v>2703</v>
      </c>
      <c r="D69" s="413" t="n">
        <v>3452</v>
      </c>
      <c r="E69" s="408" t="s">
        <v>2704</v>
      </c>
      <c r="F69" s="419"/>
      <c r="G69" s="405"/>
      <c r="H69" s="410"/>
    </row>
    <row r="70" customFormat="false" ht="15" hidden="false" customHeight="false" outlineLevel="0" collapsed="false">
      <c r="A70" s="404" t="n">
        <v>34</v>
      </c>
      <c r="B70" s="405" t="s">
        <v>2702</v>
      </c>
      <c r="C70" s="420" t="s">
        <v>2705</v>
      </c>
      <c r="D70" s="413" t="n">
        <v>109.29</v>
      </c>
      <c r="E70" s="426" t="s">
        <v>2683</v>
      </c>
      <c r="F70" s="409"/>
      <c r="G70" s="405"/>
      <c r="H70" s="410"/>
    </row>
    <row r="71" customFormat="false" ht="15" hidden="false" customHeight="false" outlineLevel="0" collapsed="false">
      <c r="A71" s="404"/>
      <c r="B71" s="405"/>
      <c r="C71" s="411" t="s">
        <v>2706</v>
      </c>
      <c r="D71" s="413"/>
      <c r="E71" s="408"/>
      <c r="F71" s="409"/>
      <c r="G71" s="405"/>
      <c r="H71" s="410"/>
    </row>
    <row r="72" s="424" customFormat="true" ht="30" hidden="false" customHeight="false" outlineLevel="0" collapsed="false">
      <c r="A72" s="427" t="n">
        <v>35</v>
      </c>
      <c r="B72" s="405" t="s">
        <v>2707</v>
      </c>
      <c r="C72" s="420" t="s">
        <v>2708</v>
      </c>
      <c r="D72" s="413" t="n">
        <v>23.75</v>
      </c>
      <c r="E72" s="408" t="s">
        <v>2709</v>
      </c>
      <c r="F72" s="409"/>
      <c r="G72" s="405"/>
      <c r="H72" s="410"/>
      <c r="I72" s="353"/>
      <c r="J72" s="353"/>
      <c r="K72" s="353"/>
      <c r="L72" s="353"/>
      <c r="M72" s="353"/>
      <c r="N72" s="353"/>
      <c r="O72" s="353"/>
      <c r="P72" s="353"/>
    </row>
    <row r="73" customFormat="false" ht="15" hidden="false" customHeight="false" outlineLevel="0" collapsed="false">
      <c r="A73" s="404"/>
      <c r="B73" s="405"/>
      <c r="C73" s="411" t="s">
        <v>2586</v>
      </c>
      <c r="D73" s="413"/>
      <c r="E73" s="408"/>
      <c r="F73" s="409"/>
      <c r="G73" s="405"/>
      <c r="H73" s="410"/>
    </row>
    <row r="74" customFormat="false" ht="30" hidden="false" customHeight="true" outlineLevel="0" collapsed="false">
      <c r="A74" s="404" t="n">
        <v>36</v>
      </c>
      <c r="B74" s="405" t="s">
        <v>2710</v>
      </c>
      <c r="C74" s="420" t="s">
        <v>2711</v>
      </c>
      <c r="D74" s="413" t="n">
        <v>1.44</v>
      </c>
      <c r="E74" s="408" t="s">
        <v>2638</v>
      </c>
      <c r="F74" s="409"/>
      <c r="G74" s="405"/>
      <c r="H74" s="410"/>
    </row>
    <row r="75" customFormat="false" ht="30" hidden="false" customHeight="true" outlineLevel="0" collapsed="false">
      <c r="A75" s="404" t="n">
        <v>37</v>
      </c>
      <c r="B75" s="405" t="s">
        <v>2712</v>
      </c>
      <c r="C75" s="412" t="s">
        <v>2713</v>
      </c>
      <c r="D75" s="413" t="n">
        <v>858.64</v>
      </c>
      <c r="E75" s="408" t="s">
        <v>2714</v>
      </c>
      <c r="F75" s="409"/>
      <c r="G75" s="405"/>
      <c r="H75" s="410"/>
    </row>
    <row r="76" customFormat="false" ht="30" hidden="false" customHeight="true" outlineLevel="0" collapsed="false">
      <c r="A76" s="404" t="n">
        <v>38</v>
      </c>
      <c r="B76" s="405" t="s">
        <v>2712</v>
      </c>
      <c r="C76" s="412" t="s">
        <v>2715</v>
      </c>
      <c r="D76" s="413" t="n">
        <v>377</v>
      </c>
      <c r="E76" s="408" t="s">
        <v>2714</v>
      </c>
      <c r="F76" s="409"/>
      <c r="G76" s="405"/>
      <c r="H76" s="410"/>
    </row>
    <row r="77" customFormat="false" ht="30" hidden="false" customHeight="true" outlineLevel="0" collapsed="false">
      <c r="A77" s="404" t="n">
        <v>39</v>
      </c>
      <c r="B77" s="405" t="s">
        <v>2716</v>
      </c>
      <c r="C77" s="412" t="s">
        <v>2717</v>
      </c>
      <c r="D77" s="413" t="n">
        <v>40</v>
      </c>
      <c r="E77" s="408" t="s">
        <v>2714</v>
      </c>
      <c r="F77" s="409"/>
      <c r="G77" s="405"/>
      <c r="H77" s="410"/>
    </row>
    <row r="78" customFormat="false" ht="15" hidden="false" customHeight="false" outlineLevel="0" collapsed="false">
      <c r="A78" s="427" t="n">
        <v>40</v>
      </c>
      <c r="B78" s="416" t="s">
        <v>2718</v>
      </c>
      <c r="C78" s="420" t="s">
        <v>2719</v>
      </c>
      <c r="D78" s="413" t="n">
        <v>6.45</v>
      </c>
      <c r="E78" s="418" t="s">
        <v>2638</v>
      </c>
      <c r="F78" s="419"/>
      <c r="G78" s="405"/>
      <c r="H78" s="410"/>
    </row>
    <row r="79" customFormat="false" ht="21.75" hidden="false" customHeight="true" outlineLevel="0" collapsed="false">
      <c r="A79" s="414" t="s">
        <v>2655</v>
      </c>
      <c r="B79" s="414"/>
      <c r="C79" s="414"/>
      <c r="D79" s="414"/>
      <c r="E79" s="414"/>
      <c r="F79" s="414"/>
      <c r="G79" s="414"/>
      <c r="H79" s="415" t="n">
        <f aca="false">SUM(H54:H78)</f>
        <v>0</v>
      </c>
    </row>
    <row r="80" customFormat="false" ht="15" hidden="false" customHeight="true" outlineLevel="0" collapsed="false">
      <c r="A80" s="404"/>
      <c r="B80" s="405"/>
      <c r="C80" s="406" t="s">
        <v>2720</v>
      </c>
      <c r="D80" s="407"/>
      <c r="E80" s="408"/>
      <c r="F80" s="409"/>
      <c r="G80" s="405"/>
      <c r="H80" s="410"/>
    </row>
    <row r="81" customFormat="false" ht="15" hidden="false" customHeight="false" outlineLevel="0" collapsed="false">
      <c r="A81" s="404"/>
      <c r="B81" s="405"/>
      <c r="C81" s="425" t="s">
        <v>2721</v>
      </c>
      <c r="D81" s="407"/>
      <c r="E81" s="408"/>
      <c r="F81" s="409"/>
      <c r="G81" s="405"/>
      <c r="H81" s="410"/>
    </row>
    <row r="82" customFormat="false" ht="15" hidden="false" customHeight="false" outlineLevel="0" collapsed="false">
      <c r="A82" s="404"/>
      <c r="B82" s="405"/>
      <c r="C82" s="425" t="s">
        <v>2722</v>
      </c>
      <c r="D82" s="407"/>
      <c r="E82" s="408"/>
      <c r="F82" s="409"/>
      <c r="G82" s="405"/>
      <c r="H82" s="410"/>
    </row>
    <row r="83" customFormat="false" ht="30" hidden="false" customHeight="true" outlineLevel="0" collapsed="false">
      <c r="A83" s="404" t="n">
        <v>41</v>
      </c>
      <c r="B83" s="405" t="s">
        <v>2723</v>
      </c>
      <c r="C83" s="412" t="s">
        <v>2724</v>
      </c>
      <c r="D83" s="428" t="n">
        <v>2484</v>
      </c>
      <c r="E83" s="408" t="s">
        <v>2714</v>
      </c>
      <c r="F83" s="409"/>
      <c r="G83" s="405"/>
      <c r="H83" s="410"/>
    </row>
    <row r="84" customFormat="false" ht="30" hidden="false" customHeight="true" outlineLevel="0" collapsed="false">
      <c r="A84" s="404" t="n">
        <v>42</v>
      </c>
      <c r="B84" s="405" t="s">
        <v>2723</v>
      </c>
      <c r="C84" s="412" t="s">
        <v>2725</v>
      </c>
      <c r="D84" s="428" t="n">
        <v>375</v>
      </c>
      <c r="E84" s="408" t="s">
        <v>2714</v>
      </c>
      <c r="F84" s="409"/>
      <c r="G84" s="405"/>
      <c r="H84" s="410"/>
    </row>
    <row r="85" customFormat="false" ht="30" hidden="false" customHeight="true" outlineLevel="0" collapsed="false">
      <c r="A85" s="404" t="n">
        <v>43</v>
      </c>
      <c r="B85" s="405" t="s">
        <v>2723</v>
      </c>
      <c r="C85" s="412" t="s">
        <v>2726</v>
      </c>
      <c r="D85" s="428" t="n">
        <v>6108</v>
      </c>
      <c r="E85" s="408" t="s">
        <v>2714</v>
      </c>
      <c r="F85" s="409"/>
      <c r="G85" s="405"/>
      <c r="H85" s="410"/>
    </row>
    <row r="86" customFormat="false" ht="30" hidden="false" customHeight="true" outlineLevel="0" collapsed="false">
      <c r="A86" s="404" t="n">
        <v>44</v>
      </c>
      <c r="B86" s="405" t="s">
        <v>2723</v>
      </c>
      <c r="C86" s="412" t="s">
        <v>2727</v>
      </c>
      <c r="D86" s="428" t="n">
        <v>1656</v>
      </c>
      <c r="E86" s="408" t="s">
        <v>2714</v>
      </c>
      <c r="F86" s="409"/>
      <c r="G86" s="405"/>
      <c r="H86" s="410"/>
    </row>
    <row r="87" customFormat="false" ht="30" hidden="false" customHeight="true" outlineLevel="0" collapsed="false">
      <c r="A87" s="404" t="n">
        <v>45</v>
      </c>
      <c r="B87" s="405" t="s">
        <v>2723</v>
      </c>
      <c r="C87" s="412" t="s">
        <v>2728</v>
      </c>
      <c r="D87" s="428" t="n">
        <v>1140</v>
      </c>
      <c r="E87" s="408" t="s">
        <v>2714</v>
      </c>
      <c r="F87" s="409"/>
      <c r="G87" s="405"/>
      <c r="H87" s="410"/>
    </row>
    <row r="88" customFormat="false" ht="30" hidden="false" customHeight="true" outlineLevel="0" collapsed="false">
      <c r="A88" s="404" t="n">
        <v>46</v>
      </c>
      <c r="B88" s="405" t="s">
        <v>2723</v>
      </c>
      <c r="C88" s="412" t="s">
        <v>2729</v>
      </c>
      <c r="D88" s="429" t="n">
        <v>795</v>
      </c>
      <c r="E88" s="426" t="s">
        <v>2683</v>
      </c>
      <c r="F88" s="409"/>
      <c r="G88" s="405"/>
      <c r="H88" s="410"/>
    </row>
    <row r="89" customFormat="false" ht="30" hidden="false" customHeight="true" outlineLevel="0" collapsed="false">
      <c r="A89" s="404" t="n">
        <v>47</v>
      </c>
      <c r="B89" s="405" t="s">
        <v>2723</v>
      </c>
      <c r="C89" s="412" t="s">
        <v>2730</v>
      </c>
      <c r="D89" s="428" t="n">
        <v>58</v>
      </c>
      <c r="E89" s="426" t="s">
        <v>2683</v>
      </c>
      <c r="F89" s="409"/>
      <c r="G89" s="405"/>
      <c r="H89" s="410"/>
    </row>
    <row r="90" customFormat="false" ht="15" hidden="false" customHeight="true" outlineLevel="0" collapsed="false">
      <c r="A90" s="404"/>
      <c r="B90" s="405"/>
      <c r="C90" s="411" t="s">
        <v>2586</v>
      </c>
      <c r="D90" s="407"/>
      <c r="E90" s="408"/>
      <c r="F90" s="409"/>
      <c r="G90" s="405"/>
      <c r="H90" s="410"/>
    </row>
    <row r="91" customFormat="false" ht="60" hidden="false" customHeight="false" outlineLevel="0" collapsed="false">
      <c r="A91" s="404" t="n">
        <v>48</v>
      </c>
      <c r="B91" s="405" t="s">
        <v>2731</v>
      </c>
      <c r="C91" s="412" t="s">
        <v>2732</v>
      </c>
      <c r="D91" s="407" t="n">
        <v>633</v>
      </c>
      <c r="E91" s="408" t="s">
        <v>2714</v>
      </c>
      <c r="F91" s="430"/>
      <c r="G91" s="408"/>
      <c r="H91" s="431"/>
    </row>
    <row r="92" customFormat="false" ht="15" hidden="false" customHeight="false" outlineLevel="0" collapsed="false">
      <c r="A92" s="404"/>
      <c r="B92" s="405"/>
      <c r="C92" s="411" t="s">
        <v>2733</v>
      </c>
      <c r="D92" s="407"/>
      <c r="E92" s="408"/>
      <c r="F92" s="409"/>
      <c r="G92" s="405"/>
      <c r="H92" s="410"/>
    </row>
    <row r="93" customFormat="false" ht="30" hidden="false" customHeight="true" outlineLevel="0" collapsed="false">
      <c r="A93" s="404" t="n">
        <v>49</v>
      </c>
      <c r="B93" s="405" t="s">
        <v>2734</v>
      </c>
      <c r="C93" s="412" t="s">
        <v>2735</v>
      </c>
      <c r="D93" s="432" t="n">
        <v>4</v>
      </c>
      <c r="E93" s="408" t="s">
        <v>2736</v>
      </c>
      <c r="F93" s="409"/>
      <c r="G93" s="405"/>
      <c r="H93" s="410"/>
    </row>
    <row r="94" customFormat="false" ht="30" hidden="false" customHeight="false" outlineLevel="0" collapsed="false">
      <c r="A94" s="404" t="n">
        <v>50</v>
      </c>
      <c r="B94" s="405" t="s">
        <v>2734</v>
      </c>
      <c r="C94" s="412" t="s">
        <v>2737</v>
      </c>
      <c r="D94" s="432" t="n">
        <v>5</v>
      </c>
      <c r="E94" s="408" t="s">
        <v>2736</v>
      </c>
      <c r="F94" s="409"/>
      <c r="G94" s="405"/>
      <c r="H94" s="410"/>
    </row>
    <row r="95" customFormat="false" ht="15" hidden="false" customHeight="true" outlineLevel="0" collapsed="false">
      <c r="A95" s="414" t="s">
        <v>2655</v>
      </c>
      <c r="B95" s="414"/>
      <c r="C95" s="414"/>
      <c r="D95" s="414"/>
      <c r="E95" s="414"/>
      <c r="F95" s="414"/>
      <c r="G95" s="414"/>
      <c r="H95" s="415" t="n">
        <f aca="false">SUM(H83:H94)</f>
        <v>0</v>
      </c>
    </row>
    <row r="96" customFormat="false" ht="15" hidden="false" customHeight="false" outlineLevel="0" collapsed="false">
      <c r="A96" s="404"/>
      <c r="B96" s="405"/>
      <c r="C96" s="411" t="s">
        <v>2738</v>
      </c>
      <c r="D96" s="407"/>
      <c r="E96" s="408"/>
      <c r="F96" s="409"/>
      <c r="G96" s="405"/>
      <c r="H96" s="410"/>
    </row>
    <row r="97" customFormat="false" ht="30" hidden="false" customHeight="false" outlineLevel="0" collapsed="false">
      <c r="A97" s="404" t="n">
        <v>51</v>
      </c>
      <c r="B97" s="405" t="s">
        <v>2734</v>
      </c>
      <c r="C97" s="412" t="s">
        <v>2739</v>
      </c>
      <c r="D97" s="432" t="n">
        <v>4</v>
      </c>
      <c r="E97" s="408" t="s">
        <v>2736</v>
      </c>
      <c r="F97" s="409"/>
      <c r="G97" s="405"/>
      <c r="H97" s="410"/>
    </row>
    <row r="98" customFormat="false" ht="30" hidden="false" customHeight="false" outlineLevel="0" collapsed="false">
      <c r="A98" s="404" t="n">
        <v>52</v>
      </c>
      <c r="B98" s="405" t="s">
        <v>2734</v>
      </c>
      <c r="C98" s="412" t="s">
        <v>2740</v>
      </c>
      <c r="D98" s="432" t="n">
        <v>11</v>
      </c>
      <c r="E98" s="408" t="s">
        <v>2736</v>
      </c>
      <c r="F98" s="409"/>
      <c r="G98" s="405"/>
      <c r="H98" s="410"/>
    </row>
    <row r="99" customFormat="false" ht="30" hidden="false" customHeight="true" outlineLevel="0" collapsed="false">
      <c r="A99" s="404" t="n">
        <v>53</v>
      </c>
      <c r="B99" s="405" t="s">
        <v>2734</v>
      </c>
      <c r="C99" s="412" t="s">
        <v>2741</v>
      </c>
      <c r="D99" s="432" t="n">
        <v>9</v>
      </c>
      <c r="E99" s="408" t="s">
        <v>2736</v>
      </c>
      <c r="F99" s="409"/>
      <c r="G99" s="405"/>
      <c r="H99" s="410"/>
    </row>
    <row r="100" customFormat="false" ht="30" hidden="false" customHeight="true" outlineLevel="0" collapsed="false">
      <c r="A100" s="404" t="n">
        <v>54</v>
      </c>
      <c r="B100" s="405" t="s">
        <v>2742</v>
      </c>
      <c r="C100" s="412" t="s">
        <v>2743</v>
      </c>
      <c r="D100" s="432" t="n">
        <v>2</v>
      </c>
      <c r="E100" s="408" t="s">
        <v>2736</v>
      </c>
      <c r="F100" s="409"/>
      <c r="G100" s="405"/>
      <c r="H100" s="410"/>
    </row>
    <row r="101" customFormat="false" ht="15" hidden="false" customHeight="false" outlineLevel="0" collapsed="false">
      <c r="A101" s="404"/>
      <c r="B101" s="405"/>
      <c r="C101" s="411" t="s">
        <v>2744</v>
      </c>
      <c r="D101" s="407"/>
      <c r="E101" s="408"/>
      <c r="F101" s="409"/>
      <c r="G101" s="405"/>
      <c r="H101" s="410"/>
    </row>
    <row r="102" customFormat="false" ht="15" hidden="false" customHeight="false" outlineLevel="0" collapsed="false">
      <c r="A102" s="404"/>
      <c r="B102" s="405"/>
      <c r="C102" s="411" t="s">
        <v>2745</v>
      </c>
      <c r="D102" s="407"/>
      <c r="E102" s="408"/>
      <c r="F102" s="409"/>
      <c r="G102" s="405"/>
      <c r="H102" s="410"/>
    </row>
    <row r="103" customFormat="false" ht="30" hidden="false" customHeight="true" outlineLevel="0" collapsed="false">
      <c r="A103" s="404" t="n">
        <v>55</v>
      </c>
      <c r="B103" s="405" t="s">
        <v>2734</v>
      </c>
      <c r="C103" s="412" t="s">
        <v>2746</v>
      </c>
      <c r="D103" s="428" t="n">
        <v>1</v>
      </c>
      <c r="E103" s="408" t="s">
        <v>2736</v>
      </c>
      <c r="F103" s="409"/>
      <c r="G103" s="405"/>
      <c r="H103" s="410"/>
    </row>
    <row r="104" customFormat="false" ht="15" hidden="false" customHeight="false" outlineLevel="0" collapsed="false">
      <c r="A104" s="404"/>
      <c r="B104" s="405"/>
      <c r="C104" s="411" t="s">
        <v>2747</v>
      </c>
      <c r="D104" s="407"/>
      <c r="E104" s="408"/>
      <c r="F104" s="409"/>
      <c r="G104" s="405"/>
      <c r="H104" s="410"/>
    </row>
    <row r="105" customFormat="false" ht="30" hidden="false" customHeight="true" outlineLevel="0" collapsed="false">
      <c r="A105" s="404" t="n">
        <v>56</v>
      </c>
      <c r="B105" s="405" t="s">
        <v>2742</v>
      </c>
      <c r="C105" s="412" t="s">
        <v>2748</v>
      </c>
      <c r="D105" s="429" t="n">
        <v>4</v>
      </c>
      <c r="E105" s="408" t="s">
        <v>2736</v>
      </c>
      <c r="F105" s="409"/>
      <c r="G105" s="405"/>
      <c r="H105" s="410"/>
    </row>
    <row r="106" customFormat="false" ht="30" hidden="false" customHeight="true" outlineLevel="0" collapsed="false">
      <c r="A106" s="404" t="n">
        <v>57</v>
      </c>
      <c r="B106" s="405" t="s">
        <v>2734</v>
      </c>
      <c r="C106" s="412" t="s">
        <v>2749</v>
      </c>
      <c r="D106" s="428" t="n">
        <v>4</v>
      </c>
      <c r="E106" s="408" t="s">
        <v>2736</v>
      </c>
      <c r="F106" s="409"/>
      <c r="G106" s="405"/>
      <c r="H106" s="410"/>
    </row>
    <row r="107" customFormat="false" ht="30" hidden="false" customHeight="true" outlineLevel="0" collapsed="false">
      <c r="A107" s="404" t="n">
        <v>58</v>
      </c>
      <c r="B107" s="405" t="s">
        <v>2750</v>
      </c>
      <c r="C107" s="412" t="s">
        <v>2751</v>
      </c>
      <c r="D107" s="428" t="n">
        <v>1</v>
      </c>
      <c r="E107" s="408" t="s">
        <v>2736</v>
      </c>
      <c r="F107" s="409"/>
      <c r="G107" s="405"/>
      <c r="H107" s="410"/>
    </row>
    <row r="108" customFormat="false" ht="30" hidden="false" customHeight="false" outlineLevel="0" collapsed="false">
      <c r="A108" s="404" t="n">
        <v>59</v>
      </c>
      <c r="B108" s="405" t="s">
        <v>2752</v>
      </c>
      <c r="C108" s="412" t="s">
        <v>2753</v>
      </c>
      <c r="D108" s="432" t="n">
        <v>5</v>
      </c>
      <c r="E108" s="408" t="s">
        <v>2736</v>
      </c>
      <c r="F108" s="409"/>
      <c r="G108" s="405"/>
      <c r="H108" s="410"/>
    </row>
    <row r="109" customFormat="false" ht="15" hidden="false" customHeight="false" outlineLevel="0" collapsed="false">
      <c r="A109" s="404"/>
      <c r="B109" s="405"/>
      <c r="C109" s="411" t="s">
        <v>2754</v>
      </c>
      <c r="D109" s="407"/>
      <c r="E109" s="408"/>
      <c r="F109" s="409"/>
      <c r="G109" s="405"/>
      <c r="H109" s="410"/>
    </row>
    <row r="110" customFormat="false" ht="30" hidden="false" customHeight="true" outlineLevel="0" collapsed="false">
      <c r="A110" s="404" t="n">
        <v>60</v>
      </c>
      <c r="B110" s="405" t="s">
        <v>2734</v>
      </c>
      <c r="C110" s="412" t="s">
        <v>2755</v>
      </c>
      <c r="D110" s="432" t="n">
        <v>1</v>
      </c>
      <c r="E110" s="408" t="s">
        <v>2736</v>
      </c>
      <c r="F110" s="409"/>
      <c r="G110" s="405"/>
      <c r="H110" s="410"/>
    </row>
    <row r="111" customFormat="false" ht="30" hidden="false" customHeight="false" outlineLevel="0" collapsed="false">
      <c r="A111" s="404" t="n">
        <v>61</v>
      </c>
      <c r="B111" s="405" t="s">
        <v>2734</v>
      </c>
      <c r="C111" s="412" t="s">
        <v>2756</v>
      </c>
      <c r="D111" s="432" t="n">
        <v>1</v>
      </c>
      <c r="E111" s="408" t="s">
        <v>2736</v>
      </c>
      <c r="F111" s="409"/>
      <c r="G111" s="405"/>
      <c r="H111" s="410"/>
    </row>
    <row r="112" customFormat="false" ht="15" hidden="false" customHeight="true" outlineLevel="0" collapsed="false">
      <c r="A112" s="404"/>
      <c r="B112" s="405"/>
      <c r="C112" s="411" t="s">
        <v>2757</v>
      </c>
      <c r="D112" s="407"/>
      <c r="E112" s="408"/>
      <c r="F112" s="409"/>
      <c r="G112" s="405"/>
      <c r="H112" s="410"/>
    </row>
    <row r="113" customFormat="false" ht="30" hidden="false" customHeight="true" outlineLevel="0" collapsed="false">
      <c r="A113" s="404" t="n">
        <v>62</v>
      </c>
      <c r="B113" s="405" t="s">
        <v>2734</v>
      </c>
      <c r="C113" s="412" t="s">
        <v>2758</v>
      </c>
      <c r="D113" s="432" t="n">
        <v>1</v>
      </c>
      <c r="E113" s="408" t="s">
        <v>2736</v>
      </c>
      <c r="F113" s="409"/>
      <c r="G113" s="405"/>
      <c r="H113" s="410"/>
    </row>
    <row r="114" customFormat="false" ht="15" hidden="false" customHeight="false" outlineLevel="0" collapsed="false">
      <c r="A114" s="404"/>
      <c r="B114" s="405"/>
      <c r="C114" s="411" t="s">
        <v>2759</v>
      </c>
      <c r="D114" s="407"/>
      <c r="E114" s="408"/>
      <c r="F114" s="409"/>
      <c r="G114" s="405"/>
      <c r="H114" s="410"/>
    </row>
    <row r="115" customFormat="false" ht="30" hidden="false" customHeight="false" outlineLevel="0" collapsed="false">
      <c r="A115" s="404" t="n">
        <v>63</v>
      </c>
      <c r="B115" s="405" t="s">
        <v>2742</v>
      </c>
      <c r="C115" s="412" t="s">
        <v>2760</v>
      </c>
      <c r="D115" s="432" t="n">
        <v>2</v>
      </c>
      <c r="E115" s="408" t="s">
        <v>2736</v>
      </c>
      <c r="F115" s="409"/>
      <c r="G115" s="405"/>
      <c r="H115" s="410"/>
    </row>
    <row r="116" customFormat="false" ht="30" hidden="false" customHeight="true" outlineLevel="0" collapsed="false">
      <c r="A116" s="404" t="n">
        <v>64</v>
      </c>
      <c r="B116" s="405" t="s">
        <v>2742</v>
      </c>
      <c r="C116" s="412" t="s">
        <v>2761</v>
      </c>
      <c r="D116" s="432" t="n">
        <v>5</v>
      </c>
      <c r="E116" s="408" t="s">
        <v>2736</v>
      </c>
      <c r="F116" s="409"/>
      <c r="G116" s="405"/>
      <c r="H116" s="410"/>
    </row>
    <row r="117" customFormat="false" ht="30" hidden="false" customHeight="true" outlineLevel="0" collapsed="false">
      <c r="A117" s="404" t="n">
        <v>65</v>
      </c>
      <c r="B117" s="405" t="s">
        <v>2734</v>
      </c>
      <c r="C117" s="412" t="s">
        <v>2762</v>
      </c>
      <c r="D117" s="432" t="n">
        <v>45</v>
      </c>
      <c r="E117" s="408" t="s">
        <v>2736</v>
      </c>
      <c r="F117" s="409"/>
      <c r="G117" s="405"/>
      <c r="H117" s="410"/>
    </row>
    <row r="118" customFormat="false" ht="15" hidden="false" customHeight="false" outlineLevel="0" collapsed="false">
      <c r="A118" s="404"/>
      <c r="B118" s="405"/>
      <c r="C118" s="411" t="s">
        <v>2763</v>
      </c>
      <c r="D118" s="407"/>
      <c r="E118" s="408"/>
      <c r="F118" s="409"/>
      <c r="G118" s="405"/>
      <c r="H118" s="410"/>
    </row>
    <row r="119" customFormat="false" ht="30" hidden="false" customHeight="false" outlineLevel="0" collapsed="false">
      <c r="A119" s="404" t="n">
        <v>66</v>
      </c>
      <c r="B119" s="405" t="s">
        <v>2764</v>
      </c>
      <c r="C119" s="412" t="s">
        <v>2765</v>
      </c>
      <c r="D119" s="432" t="n">
        <v>55</v>
      </c>
      <c r="E119" s="408" t="s">
        <v>2736</v>
      </c>
      <c r="F119" s="409"/>
      <c r="G119" s="405"/>
      <c r="H119" s="410"/>
    </row>
    <row r="120" customFormat="false" ht="30" hidden="false" customHeight="false" outlineLevel="0" collapsed="false">
      <c r="A120" s="404" t="n">
        <v>67</v>
      </c>
      <c r="B120" s="405" t="s">
        <v>2764</v>
      </c>
      <c r="C120" s="412" t="s">
        <v>2766</v>
      </c>
      <c r="D120" s="432" t="n">
        <v>755</v>
      </c>
      <c r="E120" s="408" t="s">
        <v>2736</v>
      </c>
      <c r="F120" s="409"/>
      <c r="G120" s="405"/>
      <c r="H120" s="410"/>
    </row>
    <row r="121" customFormat="false" ht="30" hidden="false" customHeight="true" outlineLevel="0" collapsed="false">
      <c r="A121" s="404" t="n">
        <v>68</v>
      </c>
      <c r="B121" s="405" t="s">
        <v>2764</v>
      </c>
      <c r="C121" s="412" t="s">
        <v>2767</v>
      </c>
      <c r="D121" s="432" t="n">
        <v>128</v>
      </c>
      <c r="E121" s="408" t="s">
        <v>2736</v>
      </c>
      <c r="F121" s="409"/>
      <c r="G121" s="405"/>
      <c r="H121" s="410"/>
    </row>
    <row r="122" customFormat="false" ht="30" hidden="false" customHeight="true" outlineLevel="0" collapsed="false">
      <c r="A122" s="414" t="s">
        <v>2655</v>
      </c>
      <c r="B122" s="414"/>
      <c r="C122" s="414"/>
      <c r="D122" s="414"/>
      <c r="E122" s="414"/>
      <c r="F122" s="414"/>
      <c r="G122" s="414"/>
      <c r="H122" s="415" t="n">
        <f aca="false">SUM(H97:H121)</f>
        <v>0</v>
      </c>
    </row>
    <row r="123" customFormat="false" ht="15" hidden="false" customHeight="true" outlineLevel="0" collapsed="false">
      <c r="A123" s="404"/>
      <c r="B123" s="405"/>
      <c r="C123" s="406" t="s">
        <v>2768</v>
      </c>
      <c r="D123" s="407"/>
      <c r="E123" s="408"/>
      <c r="F123" s="409"/>
      <c r="G123" s="405"/>
      <c r="H123" s="410"/>
    </row>
    <row r="124" customFormat="false" ht="15" hidden="false" customHeight="false" outlineLevel="0" collapsed="false">
      <c r="A124" s="404"/>
      <c r="B124" s="405"/>
      <c r="C124" s="425" t="s">
        <v>2769</v>
      </c>
      <c r="D124" s="407"/>
      <c r="E124" s="408"/>
      <c r="F124" s="409"/>
      <c r="G124" s="405"/>
      <c r="H124" s="410"/>
    </row>
    <row r="125" customFormat="false" ht="30" hidden="false" customHeight="false" outlineLevel="0" collapsed="false">
      <c r="A125" s="404" t="n">
        <v>69</v>
      </c>
      <c r="B125" s="405" t="s">
        <v>2770</v>
      </c>
      <c r="C125" s="412" t="s">
        <v>2771</v>
      </c>
      <c r="D125" s="433" t="n">
        <v>9254.35</v>
      </c>
      <c r="E125" s="408" t="s">
        <v>2638</v>
      </c>
      <c r="F125" s="409"/>
      <c r="G125" s="405"/>
      <c r="H125" s="410"/>
    </row>
    <row r="126" customFormat="false" ht="45" hidden="false" customHeight="false" outlineLevel="0" collapsed="false">
      <c r="A126" s="404" t="n">
        <v>70</v>
      </c>
      <c r="B126" s="405" t="s">
        <v>2772</v>
      </c>
      <c r="C126" s="412" t="s">
        <v>2773</v>
      </c>
      <c r="D126" s="433" t="n">
        <v>5296.09</v>
      </c>
      <c r="E126" s="408" t="s">
        <v>2638</v>
      </c>
      <c r="F126" s="409"/>
      <c r="G126" s="405"/>
      <c r="H126" s="410"/>
    </row>
    <row r="127" customFormat="false" ht="15" hidden="false" customHeight="false" outlineLevel="0" collapsed="false">
      <c r="A127" s="404"/>
      <c r="B127" s="405"/>
      <c r="C127" s="411" t="s">
        <v>2774</v>
      </c>
      <c r="D127" s="407"/>
      <c r="E127" s="408"/>
      <c r="F127" s="409"/>
      <c r="G127" s="405"/>
      <c r="H127" s="410"/>
    </row>
    <row r="128" customFormat="false" ht="15" hidden="false" customHeight="true" outlineLevel="0" collapsed="false">
      <c r="A128" s="404" t="n">
        <v>71</v>
      </c>
      <c r="B128" s="405" t="s">
        <v>2775</v>
      </c>
      <c r="C128" s="412" t="s">
        <v>2776</v>
      </c>
      <c r="D128" s="433" t="n">
        <v>57973.75</v>
      </c>
      <c r="E128" s="408" t="s">
        <v>2777</v>
      </c>
      <c r="F128" s="409"/>
      <c r="G128" s="405"/>
      <c r="H128" s="410"/>
    </row>
    <row r="129" customFormat="false" ht="30" hidden="false" customHeight="false" outlineLevel="0" collapsed="false">
      <c r="A129" s="404" t="n">
        <v>72</v>
      </c>
      <c r="B129" s="405" t="s">
        <v>2778</v>
      </c>
      <c r="C129" s="412" t="s">
        <v>2779</v>
      </c>
      <c r="D129" s="433" t="n">
        <v>32227.36</v>
      </c>
      <c r="E129" s="408" t="s">
        <v>2777</v>
      </c>
      <c r="F129" s="409"/>
      <c r="G129" s="405"/>
      <c r="H129" s="410"/>
    </row>
    <row r="130" customFormat="false" ht="30" hidden="false" customHeight="false" outlineLevel="0" collapsed="false">
      <c r="A130" s="404" t="n">
        <v>73</v>
      </c>
      <c r="B130" s="405" t="s">
        <v>2778</v>
      </c>
      <c r="C130" s="412" t="s">
        <v>2780</v>
      </c>
      <c r="D130" s="433" t="n">
        <v>32227.369</v>
      </c>
      <c r="E130" s="408" t="s">
        <v>2777</v>
      </c>
      <c r="F130" s="409"/>
      <c r="G130" s="405"/>
      <c r="H130" s="410"/>
    </row>
    <row r="131" customFormat="false" ht="30" hidden="false" customHeight="false" outlineLevel="0" collapsed="false">
      <c r="A131" s="404" t="n">
        <v>74</v>
      </c>
      <c r="B131" s="405" t="s">
        <v>2778</v>
      </c>
      <c r="C131" s="412" t="s">
        <v>2781</v>
      </c>
      <c r="D131" s="433" t="n">
        <v>75948.53</v>
      </c>
      <c r="E131" s="408" t="s">
        <v>2777</v>
      </c>
      <c r="F131" s="409"/>
      <c r="G131" s="405"/>
      <c r="H131" s="410"/>
    </row>
    <row r="132" customFormat="false" ht="15" hidden="false" customHeight="true" outlineLevel="0" collapsed="false">
      <c r="A132" s="404"/>
      <c r="B132" s="405"/>
      <c r="C132" s="427"/>
      <c r="D132" s="433"/>
      <c r="E132" s="408"/>
      <c r="F132" s="409"/>
      <c r="G132" s="405"/>
      <c r="H132" s="410"/>
    </row>
    <row r="133" customFormat="false" ht="15" hidden="false" customHeight="true" outlineLevel="0" collapsed="false">
      <c r="A133" s="404"/>
      <c r="B133" s="405"/>
      <c r="C133" s="434" t="s">
        <v>2782</v>
      </c>
      <c r="D133" s="407"/>
      <c r="E133" s="408"/>
      <c r="F133" s="409"/>
      <c r="G133" s="405"/>
      <c r="H133" s="410"/>
    </row>
    <row r="134" customFormat="false" ht="45" hidden="false" customHeight="false" outlineLevel="0" collapsed="false">
      <c r="A134" s="404" t="n">
        <v>75</v>
      </c>
      <c r="B134" s="405" t="s">
        <v>2783</v>
      </c>
      <c r="C134" s="412" t="s">
        <v>2784</v>
      </c>
      <c r="D134" s="433" t="n">
        <v>5696.14</v>
      </c>
      <c r="E134" s="408" t="s">
        <v>2638</v>
      </c>
      <c r="F134" s="409"/>
      <c r="G134" s="405"/>
      <c r="H134" s="410"/>
    </row>
    <row r="135" customFormat="false" ht="15" hidden="false" customHeight="true" outlineLevel="0" collapsed="false">
      <c r="A135" s="404"/>
      <c r="B135" s="405" t="s">
        <v>2785</v>
      </c>
      <c r="C135" s="427" t="s">
        <v>2786</v>
      </c>
      <c r="D135" s="407"/>
      <c r="E135" s="408"/>
      <c r="F135" s="409"/>
      <c r="G135" s="405"/>
      <c r="H135" s="410"/>
    </row>
    <row r="136" customFormat="false" ht="30" hidden="false" customHeight="false" outlineLevel="0" collapsed="false">
      <c r="A136" s="404" t="n">
        <v>76</v>
      </c>
      <c r="B136" s="421"/>
      <c r="C136" s="412" t="s">
        <v>2787</v>
      </c>
      <c r="D136" s="433" t="n">
        <v>822.78</v>
      </c>
      <c r="E136" s="408" t="s">
        <v>2638</v>
      </c>
      <c r="F136" s="409"/>
      <c r="G136" s="405"/>
      <c r="H136" s="410"/>
    </row>
    <row r="137" customFormat="false" ht="25.5" hidden="false" customHeight="true" outlineLevel="0" collapsed="false">
      <c r="A137" s="414" t="s">
        <v>2655</v>
      </c>
      <c r="B137" s="414"/>
      <c r="C137" s="414"/>
      <c r="D137" s="414"/>
      <c r="E137" s="414"/>
      <c r="F137" s="414"/>
      <c r="G137" s="414"/>
      <c r="H137" s="415" t="n">
        <f aca="false">SUM(H125:H136)</f>
        <v>0</v>
      </c>
    </row>
    <row r="138" customFormat="false" ht="15" hidden="false" customHeight="false" outlineLevel="0" collapsed="false">
      <c r="A138" s="404"/>
      <c r="B138" s="421"/>
      <c r="C138" s="406" t="s">
        <v>2788</v>
      </c>
      <c r="D138" s="407"/>
      <c r="E138" s="408"/>
      <c r="F138" s="409"/>
      <c r="G138" s="405"/>
      <c r="H138" s="410"/>
    </row>
    <row r="139" customFormat="false" ht="15" hidden="false" customHeight="false" outlineLevel="0" collapsed="false">
      <c r="A139" s="404"/>
      <c r="B139" s="421"/>
      <c r="C139" s="411" t="s">
        <v>2789</v>
      </c>
      <c r="D139" s="407"/>
      <c r="E139" s="408"/>
      <c r="F139" s="409"/>
      <c r="G139" s="405"/>
      <c r="H139" s="410"/>
    </row>
    <row r="140" customFormat="false" ht="15" hidden="false" customHeight="false" outlineLevel="0" collapsed="false">
      <c r="A140" s="404" t="n">
        <v>77</v>
      </c>
      <c r="B140" s="405" t="s">
        <v>2790</v>
      </c>
      <c r="C140" s="412" t="s">
        <v>2791</v>
      </c>
      <c r="D140" s="433" t="n">
        <v>468</v>
      </c>
      <c r="E140" s="408" t="s">
        <v>2704</v>
      </c>
      <c r="F140" s="409"/>
      <c r="G140" s="405"/>
      <c r="H140" s="410"/>
    </row>
    <row r="141" customFormat="false" ht="17.25" hidden="false" customHeight="true" outlineLevel="0" collapsed="false">
      <c r="A141" s="404" t="n">
        <v>78</v>
      </c>
      <c r="B141" s="405" t="s">
        <v>2712</v>
      </c>
      <c r="C141" s="412" t="s">
        <v>2792</v>
      </c>
      <c r="D141" s="433" t="n">
        <v>3.6</v>
      </c>
      <c r="E141" s="408" t="s">
        <v>2638</v>
      </c>
      <c r="F141" s="409"/>
      <c r="G141" s="405"/>
      <c r="H141" s="410"/>
    </row>
    <row r="142" customFormat="false" ht="15" hidden="false" customHeight="false" outlineLevel="0" collapsed="false">
      <c r="A142" s="435" t="n">
        <v>79</v>
      </c>
      <c r="B142" s="405" t="s">
        <v>2793</v>
      </c>
      <c r="C142" s="412" t="s">
        <v>2794</v>
      </c>
      <c r="D142" s="433" t="n">
        <v>5210</v>
      </c>
      <c r="E142" s="408" t="s">
        <v>2704</v>
      </c>
      <c r="F142" s="409"/>
      <c r="G142" s="405"/>
      <c r="H142" s="410"/>
    </row>
    <row r="143" customFormat="false" ht="15" hidden="false" customHeight="false" outlineLevel="0" collapsed="false">
      <c r="A143" s="435" t="n">
        <v>80</v>
      </c>
      <c r="B143" s="405" t="s">
        <v>2793</v>
      </c>
      <c r="C143" s="412" t="s">
        <v>2795</v>
      </c>
      <c r="D143" s="433" t="n">
        <v>810</v>
      </c>
      <c r="E143" s="408" t="s">
        <v>2704</v>
      </c>
      <c r="F143" s="409"/>
      <c r="G143" s="405"/>
      <c r="H143" s="410"/>
    </row>
    <row r="144" customFormat="false" ht="15" hidden="false" customHeight="false" outlineLevel="0" collapsed="false">
      <c r="A144" s="435" t="n">
        <v>81</v>
      </c>
      <c r="B144" s="405" t="s">
        <v>2793</v>
      </c>
      <c r="C144" s="412" t="s">
        <v>2796</v>
      </c>
      <c r="D144" s="433" t="n">
        <v>6160</v>
      </c>
      <c r="E144" s="408" t="s">
        <v>2704</v>
      </c>
      <c r="F144" s="409"/>
      <c r="G144" s="405"/>
      <c r="H144" s="410"/>
    </row>
    <row r="145" customFormat="false" ht="15" hidden="false" customHeight="false" outlineLevel="0" collapsed="false">
      <c r="A145" s="435" t="n">
        <v>82</v>
      </c>
      <c r="B145" s="405" t="s">
        <v>2793</v>
      </c>
      <c r="C145" s="412" t="s">
        <v>2797</v>
      </c>
      <c r="D145" s="433" t="n">
        <v>704</v>
      </c>
      <c r="E145" s="408" t="s">
        <v>2736</v>
      </c>
      <c r="F145" s="409"/>
      <c r="G145" s="405"/>
      <c r="H145" s="410"/>
    </row>
    <row r="146" customFormat="false" ht="15" hidden="false" customHeight="false" outlineLevel="0" collapsed="false">
      <c r="A146" s="404"/>
      <c r="B146" s="421"/>
      <c r="C146" s="411" t="s">
        <v>2798</v>
      </c>
      <c r="D146" s="407"/>
      <c r="E146" s="408"/>
      <c r="F146" s="409"/>
      <c r="G146" s="405"/>
      <c r="H146" s="410"/>
    </row>
    <row r="147" customFormat="false" ht="18" hidden="false" customHeight="true" outlineLevel="0" collapsed="false">
      <c r="A147" s="404" t="n">
        <v>83</v>
      </c>
      <c r="B147" s="405" t="s">
        <v>2790</v>
      </c>
      <c r="C147" s="412" t="s">
        <v>2799</v>
      </c>
      <c r="D147" s="433" t="n">
        <v>4046</v>
      </c>
      <c r="E147" s="408" t="s">
        <v>2704</v>
      </c>
      <c r="F147" s="409"/>
      <c r="G147" s="405"/>
      <c r="H147" s="410"/>
    </row>
    <row r="148" customFormat="false" ht="15" hidden="false" customHeight="false" outlineLevel="0" collapsed="false">
      <c r="A148" s="404" t="n">
        <v>84</v>
      </c>
      <c r="B148" s="405" t="s">
        <v>2712</v>
      </c>
      <c r="C148" s="412" t="s">
        <v>2800</v>
      </c>
      <c r="D148" s="433" t="n">
        <v>27</v>
      </c>
      <c r="E148" s="408" t="s">
        <v>2638</v>
      </c>
      <c r="F148" s="409"/>
      <c r="G148" s="405"/>
      <c r="H148" s="410"/>
    </row>
    <row r="149" customFormat="false" ht="15" hidden="false" customHeight="false" outlineLevel="0" collapsed="false">
      <c r="A149" s="404"/>
      <c r="B149" s="421"/>
      <c r="C149" s="411" t="s">
        <v>2801</v>
      </c>
      <c r="D149" s="407"/>
      <c r="E149" s="408"/>
      <c r="F149" s="409"/>
      <c r="G149" s="405"/>
      <c r="H149" s="410"/>
    </row>
    <row r="150" customFormat="false" ht="16.5" hidden="false" customHeight="true" outlineLevel="0" collapsed="false">
      <c r="A150" s="404" t="n">
        <v>85</v>
      </c>
      <c r="B150" s="405" t="s">
        <v>2790</v>
      </c>
      <c r="C150" s="412" t="s">
        <v>2799</v>
      </c>
      <c r="D150" s="436" t="n">
        <v>8400</v>
      </c>
      <c r="E150" s="408" t="s">
        <v>2704</v>
      </c>
      <c r="F150" s="409"/>
      <c r="G150" s="405"/>
      <c r="H150" s="410"/>
    </row>
    <row r="151" customFormat="false" ht="15" hidden="false" customHeight="false" outlineLevel="0" collapsed="false">
      <c r="A151" s="404" t="n">
        <v>86</v>
      </c>
      <c r="B151" s="405" t="s">
        <v>2712</v>
      </c>
      <c r="C151" s="412" t="s">
        <v>2800</v>
      </c>
      <c r="D151" s="436" t="n">
        <v>57.6</v>
      </c>
      <c r="E151" s="408" t="s">
        <v>2638</v>
      </c>
      <c r="F151" s="409"/>
      <c r="G151" s="405"/>
      <c r="H151" s="410"/>
    </row>
    <row r="152" customFormat="false" ht="15" hidden="false" customHeight="false" outlineLevel="0" collapsed="false">
      <c r="A152" s="404"/>
      <c r="B152" s="421"/>
      <c r="C152" s="411" t="s">
        <v>2802</v>
      </c>
      <c r="D152" s="407"/>
      <c r="E152" s="408"/>
      <c r="F152" s="409"/>
      <c r="G152" s="405"/>
      <c r="H152" s="410"/>
    </row>
    <row r="153" customFormat="false" ht="15" hidden="false" customHeight="false" outlineLevel="0" collapsed="false">
      <c r="A153" s="404" t="n">
        <v>87</v>
      </c>
      <c r="B153" s="405" t="s">
        <v>2790</v>
      </c>
      <c r="C153" s="412" t="s">
        <v>2803</v>
      </c>
      <c r="D153" s="437" t="n">
        <v>18150</v>
      </c>
      <c r="E153" s="408" t="s">
        <v>2704</v>
      </c>
      <c r="F153" s="409"/>
      <c r="G153" s="405"/>
      <c r="H153" s="410"/>
    </row>
    <row r="154" customFormat="false" ht="15" hidden="false" customHeight="false" outlineLevel="0" collapsed="false">
      <c r="A154" s="404" t="n">
        <v>88</v>
      </c>
      <c r="B154" s="405" t="s">
        <v>2804</v>
      </c>
      <c r="C154" s="412" t="s">
        <v>2805</v>
      </c>
      <c r="D154" s="437" t="n">
        <v>213.1</v>
      </c>
      <c r="E154" s="408" t="s">
        <v>2638</v>
      </c>
      <c r="F154" s="409"/>
      <c r="G154" s="405"/>
      <c r="H154" s="410"/>
    </row>
    <row r="155" customFormat="false" ht="15" hidden="false" customHeight="false" outlineLevel="0" collapsed="false">
      <c r="A155" s="404" t="n">
        <v>89</v>
      </c>
      <c r="B155" s="405" t="s">
        <v>2806</v>
      </c>
      <c r="C155" s="412" t="s">
        <v>2807</v>
      </c>
      <c r="D155" s="437" t="n">
        <v>36</v>
      </c>
      <c r="E155" s="408" t="s">
        <v>2736</v>
      </c>
      <c r="F155" s="409"/>
      <c r="G155" s="405"/>
      <c r="H155" s="410"/>
    </row>
    <row r="156" customFormat="false" ht="15" hidden="false" customHeight="false" outlineLevel="0" collapsed="false">
      <c r="A156" s="404" t="n">
        <v>90</v>
      </c>
      <c r="B156" s="405" t="s">
        <v>2808</v>
      </c>
      <c r="C156" s="412" t="s">
        <v>2809</v>
      </c>
      <c r="D156" s="437" t="n">
        <v>176</v>
      </c>
      <c r="E156" s="408" t="s">
        <v>2736</v>
      </c>
      <c r="F156" s="409"/>
      <c r="G156" s="405"/>
      <c r="H156" s="410"/>
    </row>
    <row r="157" customFormat="false" ht="15" hidden="false" customHeight="false" outlineLevel="0" collapsed="false">
      <c r="A157" s="404" t="n">
        <v>91</v>
      </c>
      <c r="B157" s="405" t="s">
        <v>2790</v>
      </c>
      <c r="C157" s="412" t="s">
        <v>2810</v>
      </c>
      <c r="D157" s="437" t="n">
        <v>552</v>
      </c>
      <c r="E157" s="408" t="s">
        <v>2704</v>
      </c>
      <c r="F157" s="409"/>
      <c r="G157" s="405"/>
      <c r="H157" s="410"/>
    </row>
    <row r="158" customFormat="false" ht="15" hidden="false" customHeight="false" outlineLevel="0" collapsed="false">
      <c r="A158" s="404" t="n">
        <v>92</v>
      </c>
      <c r="B158" s="405" t="s">
        <v>2811</v>
      </c>
      <c r="C158" s="412" t="s">
        <v>2812</v>
      </c>
      <c r="D158" s="437" t="n">
        <v>54</v>
      </c>
      <c r="E158" s="408" t="s">
        <v>2704</v>
      </c>
      <c r="F158" s="409"/>
      <c r="G158" s="405"/>
      <c r="H158" s="410"/>
    </row>
    <row r="159" customFormat="false" ht="15" hidden="false" customHeight="false" outlineLevel="0" collapsed="false">
      <c r="A159" s="404"/>
      <c r="B159" s="421"/>
      <c r="C159" s="411" t="s">
        <v>2813</v>
      </c>
      <c r="D159" s="407"/>
      <c r="E159" s="408"/>
      <c r="F159" s="409"/>
      <c r="G159" s="405"/>
      <c r="H159" s="410"/>
    </row>
    <row r="160" customFormat="false" ht="45" hidden="false" customHeight="false" outlineLevel="0" collapsed="false">
      <c r="A160" s="404" t="n">
        <v>93</v>
      </c>
      <c r="B160" s="405" t="s">
        <v>2775</v>
      </c>
      <c r="C160" s="412" t="s">
        <v>2784</v>
      </c>
      <c r="D160" s="433" t="n">
        <v>36.5</v>
      </c>
      <c r="E160" s="408" t="s">
        <v>2638</v>
      </c>
      <c r="F160" s="409"/>
      <c r="G160" s="405"/>
      <c r="H160" s="410"/>
    </row>
    <row r="161" customFormat="false" ht="15" hidden="false" customHeight="false" outlineLevel="0" collapsed="false">
      <c r="A161" s="404"/>
      <c r="B161" s="421"/>
      <c r="C161" s="411" t="s">
        <v>2814</v>
      </c>
      <c r="D161" s="438"/>
      <c r="E161" s="408"/>
      <c r="F161" s="409"/>
      <c r="G161" s="405"/>
      <c r="H161" s="410"/>
    </row>
    <row r="162" customFormat="false" ht="15" hidden="false" customHeight="false" outlineLevel="0" collapsed="false">
      <c r="A162" s="404"/>
      <c r="B162" s="405" t="s">
        <v>2815</v>
      </c>
      <c r="C162" s="420" t="s">
        <v>2816</v>
      </c>
      <c r="D162" s="439"/>
      <c r="E162" s="418"/>
      <c r="F162" s="409"/>
      <c r="G162" s="405"/>
      <c r="H162" s="410"/>
    </row>
    <row r="163" customFormat="false" ht="15" hidden="false" customHeight="false" outlineLevel="0" collapsed="false">
      <c r="A163" s="404" t="n">
        <v>94</v>
      </c>
      <c r="B163" s="416" t="s">
        <v>2817</v>
      </c>
      <c r="C163" s="420" t="s">
        <v>2818</v>
      </c>
      <c r="D163" s="439" t="n">
        <v>12</v>
      </c>
      <c r="E163" s="418" t="s">
        <v>2736</v>
      </c>
      <c r="F163" s="409"/>
      <c r="G163" s="405"/>
      <c r="H163" s="410"/>
    </row>
    <row r="164" customFormat="false" ht="15" hidden="false" customHeight="false" outlineLevel="0" collapsed="false">
      <c r="A164" s="404" t="n">
        <v>95</v>
      </c>
      <c r="B164" s="416" t="s">
        <v>2819</v>
      </c>
      <c r="C164" s="420" t="s">
        <v>2820</v>
      </c>
      <c r="D164" s="439" t="n">
        <v>12</v>
      </c>
      <c r="E164" s="418" t="s">
        <v>2736</v>
      </c>
      <c r="F164" s="409"/>
      <c r="G164" s="405"/>
      <c r="H164" s="410"/>
    </row>
    <row r="165" customFormat="false" ht="15" hidden="false" customHeight="false" outlineLevel="0" collapsed="false">
      <c r="A165" s="404"/>
      <c r="B165" s="405" t="s">
        <v>2821</v>
      </c>
      <c r="C165" s="420" t="s">
        <v>2822</v>
      </c>
      <c r="D165" s="439"/>
      <c r="E165" s="418"/>
      <c r="F165" s="409"/>
      <c r="G165" s="405"/>
      <c r="H165" s="410"/>
    </row>
    <row r="166" customFormat="false" ht="15" hidden="false" customHeight="false" outlineLevel="0" collapsed="false">
      <c r="A166" s="404" t="n">
        <v>96</v>
      </c>
      <c r="B166" s="416" t="s">
        <v>2817</v>
      </c>
      <c r="C166" s="420" t="s">
        <v>2818</v>
      </c>
      <c r="D166" s="439" t="n">
        <v>12</v>
      </c>
      <c r="E166" s="418" t="s">
        <v>2736</v>
      </c>
      <c r="F166" s="409"/>
      <c r="G166" s="405"/>
      <c r="H166" s="410"/>
    </row>
    <row r="167" customFormat="false" ht="15" hidden="false" customHeight="false" outlineLevel="0" collapsed="false">
      <c r="A167" s="404" t="n">
        <v>97</v>
      </c>
      <c r="B167" s="416" t="s">
        <v>2819</v>
      </c>
      <c r="C167" s="420" t="s">
        <v>2820</v>
      </c>
      <c r="D167" s="440" t="n">
        <v>12</v>
      </c>
      <c r="E167" s="418" t="s">
        <v>2736</v>
      </c>
      <c r="F167" s="409"/>
      <c r="G167" s="405"/>
      <c r="H167" s="410"/>
    </row>
    <row r="168" customFormat="false" ht="15" hidden="false" customHeight="false" outlineLevel="0" collapsed="false">
      <c r="A168" s="404"/>
      <c r="B168" s="421"/>
      <c r="C168" s="411" t="s">
        <v>2823</v>
      </c>
      <c r="D168" s="407"/>
      <c r="E168" s="408"/>
      <c r="F168" s="409"/>
      <c r="G168" s="405"/>
      <c r="H168" s="410"/>
    </row>
    <row r="169" customFormat="false" ht="15" hidden="false" customHeight="false" outlineLevel="0" collapsed="false">
      <c r="A169" s="404" t="n">
        <v>98</v>
      </c>
      <c r="B169" s="405" t="s">
        <v>2824</v>
      </c>
      <c r="C169" s="412" t="s">
        <v>2825</v>
      </c>
      <c r="D169" s="437" t="n">
        <v>24</v>
      </c>
      <c r="E169" s="408" t="s">
        <v>2736</v>
      </c>
      <c r="F169" s="409"/>
      <c r="G169" s="405"/>
      <c r="H169" s="410"/>
    </row>
    <row r="170" customFormat="false" ht="15" hidden="false" customHeight="false" outlineLevel="0" collapsed="false">
      <c r="A170" s="404" t="n">
        <v>99</v>
      </c>
      <c r="B170" s="405"/>
      <c r="C170" s="412" t="s">
        <v>2826</v>
      </c>
      <c r="D170" s="437" t="n">
        <v>24</v>
      </c>
      <c r="E170" s="408" t="s">
        <v>2736</v>
      </c>
      <c r="F170" s="409"/>
      <c r="G170" s="405"/>
      <c r="H170" s="410"/>
    </row>
    <row r="171" customFormat="false" ht="15" hidden="false" customHeight="false" outlineLevel="0" collapsed="false">
      <c r="A171" s="404" t="n">
        <v>100</v>
      </c>
      <c r="B171" s="405" t="s">
        <v>2824</v>
      </c>
      <c r="C171" s="412" t="s">
        <v>2827</v>
      </c>
      <c r="D171" s="437" t="n">
        <v>8</v>
      </c>
      <c r="E171" s="408" t="s">
        <v>2736</v>
      </c>
      <c r="F171" s="409"/>
      <c r="G171" s="405"/>
      <c r="H171" s="410"/>
    </row>
    <row r="172" customFormat="false" ht="15" hidden="false" customHeight="false" outlineLevel="0" collapsed="false">
      <c r="A172" s="404"/>
      <c r="B172" s="421"/>
      <c r="C172" s="411" t="s">
        <v>2828</v>
      </c>
      <c r="D172" s="407"/>
      <c r="E172" s="408"/>
      <c r="F172" s="409"/>
      <c r="G172" s="405"/>
      <c r="H172" s="410"/>
    </row>
    <row r="173" customFormat="false" ht="15" hidden="false" customHeight="false" outlineLevel="0" collapsed="false">
      <c r="A173" s="404" t="n">
        <v>101</v>
      </c>
      <c r="B173" s="405" t="s">
        <v>2829</v>
      </c>
      <c r="C173" s="412" t="s">
        <v>2830</v>
      </c>
      <c r="D173" s="437" t="n">
        <v>49.5</v>
      </c>
      <c r="E173" s="408" t="s">
        <v>2714</v>
      </c>
      <c r="F173" s="409"/>
      <c r="G173" s="405"/>
      <c r="H173" s="410"/>
    </row>
    <row r="174" customFormat="false" ht="15" hidden="false" customHeight="false" outlineLevel="0" collapsed="false">
      <c r="A174" s="404"/>
      <c r="B174" s="421"/>
      <c r="C174" s="411" t="s">
        <v>2831</v>
      </c>
      <c r="D174" s="407"/>
      <c r="E174" s="408"/>
      <c r="F174" s="409"/>
      <c r="G174" s="405"/>
      <c r="H174" s="410"/>
    </row>
    <row r="175" customFormat="false" ht="15" hidden="false" customHeight="false" outlineLevel="0" collapsed="false">
      <c r="A175" s="404" t="n">
        <v>102</v>
      </c>
      <c r="B175" s="405" t="s">
        <v>2832</v>
      </c>
      <c r="C175" s="441" t="s">
        <v>2833</v>
      </c>
      <c r="D175" s="407" t="n">
        <v>9.8</v>
      </c>
      <c r="E175" s="408" t="s">
        <v>2638</v>
      </c>
      <c r="F175" s="409"/>
      <c r="G175" s="405"/>
      <c r="H175" s="410"/>
    </row>
    <row r="176" customFormat="false" ht="15" hidden="false" customHeight="false" outlineLevel="0" collapsed="false">
      <c r="A176" s="404"/>
      <c r="B176" s="405" t="s">
        <v>2832</v>
      </c>
      <c r="C176" s="441" t="s">
        <v>2834</v>
      </c>
      <c r="D176" s="437"/>
      <c r="E176" s="408"/>
      <c r="F176" s="409"/>
      <c r="G176" s="405"/>
      <c r="H176" s="410"/>
    </row>
    <row r="177" customFormat="false" ht="15" hidden="false" customHeight="false" outlineLevel="0" collapsed="false">
      <c r="A177" s="404"/>
      <c r="B177" s="405" t="s">
        <v>2817</v>
      </c>
      <c r="C177" s="412" t="s">
        <v>2835</v>
      </c>
      <c r="D177" s="437" t="n">
        <v>78</v>
      </c>
      <c r="E177" s="408" t="s">
        <v>2638</v>
      </c>
      <c r="F177" s="409"/>
      <c r="G177" s="405"/>
      <c r="H177" s="410"/>
    </row>
    <row r="178" customFormat="false" ht="15" hidden="false" customHeight="false" outlineLevel="0" collapsed="false">
      <c r="A178" s="404"/>
      <c r="B178" s="405" t="s">
        <v>2819</v>
      </c>
      <c r="C178" s="412" t="s">
        <v>2836</v>
      </c>
      <c r="D178" s="437" t="n">
        <v>59.5</v>
      </c>
      <c r="E178" s="408" t="s">
        <v>2638</v>
      </c>
      <c r="F178" s="409"/>
      <c r="G178" s="405"/>
      <c r="H178" s="410"/>
    </row>
    <row r="179" customFormat="false" ht="15" hidden="false" customHeight="false" outlineLevel="0" collapsed="false">
      <c r="A179" s="404"/>
      <c r="B179" s="405" t="s">
        <v>2837</v>
      </c>
      <c r="C179" s="412" t="s">
        <v>2838</v>
      </c>
      <c r="D179" s="437" t="n">
        <v>210.1</v>
      </c>
      <c r="E179" s="408" t="s">
        <v>2638</v>
      </c>
      <c r="F179" s="409"/>
      <c r="G179" s="405"/>
      <c r="H179" s="410"/>
    </row>
    <row r="180" customFormat="false" ht="15" hidden="false" customHeight="false" outlineLevel="0" collapsed="false">
      <c r="A180" s="404"/>
      <c r="B180" s="405" t="s">
        <v>2839</v>
      </c>
      <c r="C180" s="412" t="s">
        <v>2840</v>
      </c>
      <c r="D180" s="437" t="n">
        <v>56.4</v>
      </c>
      <c r="E180" s="408" t="s">
        <v>2638</v>
      </c>
      <c r="F180" s="409"/>
      <c r="G180" s="405"/>
      <c r="H180" s="410"/>
    </row>
    <row r="181" customFormat="false" ht="30" hidden="false" customHeight="false" outlineLevel="0" collapsed="false">
      <c r="A181" s="404" t="n">
        <v>103</v>
      </c>
      <c r="B181" s="405" t="s">
        <v>2790</v>
      </c>
      <c r="C181" s="412" t="s">
        <v>2841</v>
      </c>
      <c r="D181" s="442" t="n">
        <v>63365</v>
      </c>
      <c r="E181" s="408" t="s">
        <v>2704</v>
      </c>
      <c r="F181" s="409"/>
      <c r="G181" s="405"/>
      <c r="H181" s="410"/>
    </row>
    <row r="182" customFormat="false" ht="15" hidden="false" customHeight="false" outlineLevel="0" collapsed="false">
      <c r="A182" s="404" t="n">
        <v>104</v>
      </c>
      <c r="B182" s="405" t="s">
        <v>2842</v>
      </c>
      <c r="C182" s="412" t="s">
        <v>2843</v>
      </c>
      <c r="D182" s="437" t="n">
        <v>388.8</v>
      </c>
      <c r="E182" s="408" t="s">
        <v>2638</v>
      </c>
      <c r="F182" s="409"/>
      <c r="G182" s="405"/>
      <c r="H182" s="410"/>
    </row>
    <row r="183" customFormat="false" ht="17.25" hidden="false" customHeight="false" outlineLevel="0" collapsed="false">
      <c r="A183" s="404" t="n">
        <v>105</v>
      </c>
      <c r="B183" s="405" t="s">
        <v>2844</v>
      </c>
      <c r="C183" s="412" t="s">
        <v>2845</v>
      </c>
      <c r="D183" s="437" t="n">
        <v>2236.3</v>
      </c>
      <c r="E183" s="408" t="s">
        <v>2846</v>
      </c>
      <c r="F183" s="409"/>
      <c r="G183" s="405"/>
      <c r="H183" s="410"/>
    </row>
    <row r="184" customFormat="false" ht="17.25" hidden="false" customHeight="true" outlineLevel="0" collapsed="false">
      <c r="A184" s="414" t="s">
        <v>2655</v>
      </c>
      <c r="B184" s="414"/>
      <c r="C184" s="414"/>
      <c r="D184" s="414"/>
      <c r="E184" s="414"/>
      <c r="F184" s="414"/>
      <c r="G184" s="414"/>
      <c r="H184" s="415" t="n">
        <f aca="false">SUM(H140:H183)</f>
        <v>0</v>
      </c>
    </row>
    <row r="185" customFormat="false" ht="15" hidden="false" customHeight="true" outlineLevel="0" collapsed="false">
      <c r="A185" s="443" t="s">
        <v>2847</v>
      </c>
      <c r="B185" s="444"/>
      <c r="C185" s="444"/>
      <c r="G185" s="445" t="s">
        <v>2848</v>
      </c>
      <c r="H185" s="446" t="n">
        <f aca="false">H184+H137+H122+H95+H79+H51+H31</f>
        <v>0</v>
      </c>
    </row>
    <row r="186" customFormat="false" ht="15" hidden="false" customHeight="true" outlineLevel="0" collapsed="false">
      <c r="A186" s="447"/>
      <c r="B186" s="448"/>
      <c r="C186" s="448"/>
      <c r="G186" s="445" t="s">
        <v>2849</v>
      </c>
      <c r="H186" s="446" t="n">
        <f aca="false">H185*0.16</f>
        <v>0</v>
      </c>
    </row>
    <row r="187" customFormat="false" ht="15" hidden="false" customHeight="true" outlineLevel="0" collapsed="false">
      <c r="A187" s="449" t="s">
        <v>2850</v>
      </c>
      <c r="B187" s="450"/>
      <c r="C187" s="450"/>
      <c r="D187" s="451"/>
      <c r="E187" s="452"/>
      <c r="F187" s="453"/>
      <c r="G187" s="454" t="s">
        <v>2851</v>
      </c>
      <c r="H187" s="455" t="n">
        <f aca="false">H185+H186</f>
        <v>0</v>
      </c>
    </row>
    <row r="188" customFormat="false" ht="15" hidden="false" customHeight="true" outlineLevel="0" collapsed="false"/>
    <row r="189" customFormat="false" ht="15" hidden="false" customHeight="true" outlineLevel="0" collapsed="false">
      <c r="C189" s="456"/>
    </row>
    <row r="190" customFormat="false" ht="15" hidden="false" customHeight="true" outlineLevel="0" collapsed="false">
      <c r="C190" s="457"/>
    </row>
    <row r="191" customFormat="false" ht="15" hidden="false" customHeight="true" outlineLevel="0" collapsed="false">
      <c r="C191" s="458"/>
    </row>
    <row r="192" customFormat="false" ht="15.7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25.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6.5" hidden="false" customHeight="true" outlineLevel="0" collapsed="false"/>
    <row r="294" customFormat="false" ht="15.75" hidden="false" customHeight="true" outlineLevel="0" collapsed="false"/>
    <row r="295" customFormat="false" ht="15.75" hidden="false" customHeight="true" outlineLevel="0" collapsed="false"/>
    <row r="296" customFormat="false" ht="16.5" hidden="false" customHeight="true" outlineLevel="0" collapsed="false"/>
  </sheetData>
  <mergeCells count="14">
    <mergeCell ref="C1:H1"/>
    <mergeCell ref="C2:H2"/>
    <mergeCell ref="A5:B5"/>
    <mergeCell ref="C5:H5"/>
    <mergeCell ref="A8:B8"/>
    <mergeCell ref="A10:H10"/>
    <mergeCell ref="F11:G11"/>
    <mergeCell ref="A31:G31"/>
    <mergeCell ref="A51:G51"/>
    <mergeCell ref="A79:G79"/>
    <mergeCell ref="A95:G95"/>
    <mergeCell ref="A122:G122"/>
    <mergeCell ref="A137:G137"/>
    <mergeCell ref="A184:G1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53" width="5.71"/>
    <col collapsed="false" customWidth="true" hidden="false" outlineLevel="0" max="2" min="2" style="354" width="25.56"/>
    <col collapsed="false" customWidth="true" hidden="false" outlineLevel="0" max="3" min="3" style="355" width="87.85"/>
    <col collapsed="false" customWidth="true" hidden="false" outlineLevel="0" max="4" min="4" style="357" width="13.85"/>
    <col collapsed="false" customWidth="true" hidden="false" outlineLevel="0" max="5" min="5" style="357" width="10.71"/>
    <col collapsed="false" customWidth="true" hidden="false" outlineLevel="0" max="6" min="6" style="358" width="12.42"/>
    <col collapsed="false" customWidth="true" hidden="false" outlineLevel="0" max="7" min="7" style="354" width="74.28"/>
    <col collapsed="false" customWidth="true" hidden="false" outlineLevel="0" max="8" min="8" style="359" width="21.13"/>
    <col collapsed="false" customWidth="false" hidden="false" outlineLevel="0" max="10" min="9" style="353" width="11.42"/>
    <col collapsed="false" customWidth="true" hidden="false" outlineLevel="0" max="11" min="11" style="353" width="9.7"/>
    <col collapsed="false" customWidth="true" hidden="false" outlineLevel="0" max="12" min="12" style="353" width="11.28"/>
    <col collapsed="false" customWidth="true" hidden="false" outlineLevel="0" max="13" min="13" style="353" width="11.56"/>
    <col collapsed="false" customWidth="true" hidden="false" outlineLevel="0" max="14" min="14" style="353" width="14.56"/>
    <col collapsed="false" customWidth="true" hidden="false" outlineLevel="0" max="15" min="15" style="353" width="22.42"/>
    <col collapsed="false" customWidth="true" hidden="false" outlineLevel="0" max="16" min="16" style="353" width="10.28"/>
    <col collapsed="false" customWidth="false" hidden="false" outlineLevel="0" max="257" min="17" style="353" width="11.42"/>
  </cols>
  <sheetData>
    <row r="1" customFormat="false" ht="23.25" hidden="false" customHeight="true" outlineLevel="0" collapsed="false">
      <c r="A1" s="360"/>
      <c r="B1" s="361" t="s">
        <v>0</v>
      </c>
      <c r="C1" s="361"/>
      <c r="D1" s="361"/>
      <c r="E1" s="361"/>
      <c r="F1" s="361"/>
      <c r="G1" s="361"/>
      <c r="H1" s="361"/>
    </row>
    <row r="2" s="355" customFormat="true" ht="30.75" hidden="false" customHeight="true" outlineLevel="0" collapsed="false">
      <c r="A2" s="459" t="s">
        <v>1</v>
      </c>
      <c r="B2" s="459"/>
      <c r="C2" s="459"/>
      <c r="D2" s="459"/>
      <c r="E2" s="459"/>
      <c r="F2" s="459"/>
      <c r="G2" s="459"/>
      <c r="H2" s="459"/>
      <c r="I2" s="353"/>
      <c r="J2" s="353"/>
      <c r="K2" s="353"/>
      <c r="L2" s="353"/>
      <c r="M2" s="353"/>
      <c r="N2" s="353"/>
      <c r="O2" s="353"/>
    </row>
    <row r="3" customFormat="false" ht="15" hidden="false" customHeight="true" outlineLevel="0" collapsed="false">
      <c r="A3" s="460"/>
      <c r="B3" s="461"/>
      <c r="C3" s="461"/>
      <c r="D3" s="462"/>
      <c r="E3" s="462"/>
      <c r="F3" s="463"/>
      <c r="G3" s="462"/>
      <c r="H3" s="464"/>
    </row>
    <row r="4" s="366" customFormat="true" ht="32.25" hidden="false" customHeight="true" outlineLevel="0" collapsed="false">
      <c r="A4" s="17" t="s">
        <v>2</v>
      </c>
      <c r="B4" s="17"/>
      <c r="C4" s="18" t="s">
        <v>3</v>
      </c>
      <c r="D4" s="18"/>
      <c r="E4" s="18"/>
      <c r="F4" s="18"/>
      <c r="G4" s="18"/>
      <c r="H4" s="18"/>
    </row>
    <row r="5" s="366" customFormat="true" ht="18" hidden="false" customHeight="true" outlineLevel="0" collapsed="false">
      <c r="A5" s="29"/>
      <c r="B5" s="20" t="s">
        <v>4</v>
      </c>
      <c r="C5" s="21" t="s">
        <v>5</v>
      </c>
      <c r="D5" s="21"/>
      <c r="E5" s="22"/>
      <c r="F5" s="23"/>
      <c r="G5" s="24"/>
      <c r="H5" s="25"/>
    </row>
    <row r="6" s="366" customFormat="true" ht="18" hidden="false" customHeight="true" outlineLevel="0" collapsed="false">
      <c r="A6" s="29"/>
      <c r="B6" s="20" t="s">
        <v>2852</v>
      </c>
      <c r="C6" s="21" t="s">
        <v>2853</v>
      </c>
      <c r="D6" s="21"/>
      <c r="E6" s="22"/>
      <c r="F6" s="23"/>
      <c r="G6" s="24"/>
      <c r="H6" s="25"/>
    </row>
    <row r="7" s="366" customFormat="true" ht="28.5" hidden="false" customHeight="true" outlineLevel="0" collapsed="false">
      <c r="A7" s="26" t="s">
        <v>8</v>
      </c>
      <c r="B7" s="26"/>
      <c r="C7" s="27"/>
      <c r="D7" s="28"/>
      <c r="E7" s="22"/>
      <c r="F7" s="29"/>
      <c r="G7" s="30"/>
      <c r="H7" s="25"/>
    </row>
    <row r="8" customFormat="false" ht="15.75" hidden="false" customHeight="true" outlineLevel="0" collapsed="false">
      <c r="A8" s="369"/>
      <c r="B8" s="370"/>
      <c r="C8" s="371"/>
      <c r="D8" s="373"/>
      <c r="E8" s="373"/>
      <c r="F8" s="374"/>
      <c r="G8" s="370"/>
      <c r="H8" s="375"/>
    </row>
    <row r="9" s="366" customFormat="true" ht="18.75" hidden="false" customHeight="true" outlineLevel="0" collapsed="false">
      <c r="A9" s="31" t="s">
        <v>2626</v>
      </c>
      <c r="B9" s="31"/>
      <c r="C9" s="31"/>
      <c r="D9" s="31"/>
      <c r="E9" s="31"/>
      <c r="F9" s="31"/>
      <c r="G9" s="31"/>
      <c r="H9" s="31"/>
    </row>
    <row r="10" customFormat="false" ht="15" hidden="false" customHeight="true" outlineLevel="0" collapsed="false">
      <c r="A10" s="376"/>
      <c r="B10" s="377"/>
      <c r="C10" s="378"/>
      <c r="D10" s="465"/>
      <c r="E10" s="380"/>
      <c r="F10" s="381" t="s">
        <v>15</v>
      </c>
      <c r="G10" s="381"/>
      <c r="H10" s="382"/>
    </row>
    <row r="11" customFormat="false" ht="15" hidden="false" customHeight="true" outlineLevel="0" collapsed="false">
      <c r="A11" s="383" t="s">
        <v>10</v>
      </c>
      <c r="B11" s="384" t="s">
        <v>2627</v>
      </c>
      <c r="C11" s="384" t="s">
        <v>12</v>
      </c>
      <c r="D11" s="466" t="s">
        <v>2628</v>
      </c>
      <c r="E11" s="386" t="s">
        <v>13</v>
      </c>
      <c r="F11" s="387" t="s">
        <v>2629</v>
      </c>
      <c r="G11" s="388" t="s">
        <v>2630</v>
      </c>
      <c r="H11" s="389" t="s">
        <v>2631</v>
      </c>
    </row>
    <row r="12" customFormat="false" ht="15.75" hidden="false" customHeight="true" outlineLevel="0" collapsed="false">
      <c r="A12" s="390"/>
      <c r="B12" s="391"/>
      <c r="C12" s="392"/>
      <c r="D12" s="394"/>
      <c r="E12" s="394"/>
      <c r="F12" s="395"/>
      <c r="G12" s="391"/>
      <c r="H12" s="396"/>
    </row>
    <row r="13" customFormat="false" ht="15" hidden="false" customHeight="true" outlineLevel="0" collapsed="false">
      <c r="A13" s="397"/>
      <c r="B13" s="398" t="s">
        <v>2632</v>
      </c>
      <c r="C13" s="399" t="s">
        <v>2633</v>
      </c>
      <c r="D13" s="401"/>
      <c r="E13" s="401"/>
      <c r="F13" s="402"/>
      <c r="G13" s="398"/>
      <c r="H13" s="403"/>
    </row>
    <row r="14" customFormat="false" ht="15" hidden="false" customHeight="true" outlineLevel="0" collapsed="false">
      <c r="A14" s="404"/>
      <c r="B14" s="405"/>
      <c r="C14" s="406" t="s">
        <v>2634</v>
      </c>
      <c r="D14" s="408"/>
      <c r="E14" s="408"/>
      <c r="F14" s="409"/>
      <c r="G14" s="405"/>
      <c r="H14" s="410"/>
    </row>
    <row r="15" customFormat="false" ht="15" hidden="false" customHeight="true" outlineLevel="0" collapsed="false">
      <c r="A15" s="404"/>
      <c r="B15" s="405"/>
      <c r="C15" s="411" t="s">
        <v>2635</v>
      </c>
      <c r="D15" s="408"/>
      <c r="E15" s="408"/>
      <c r="F15" s="409"/>
      <c r="G15" s="405"/>
      <c r="H15" s="410"/>
    </row>
    <row r="16" customFormat="false" ht="30" hidden="false" customHeight="true" outlineLevel="0" collapsed="false">
      <c r="A16" s="404" t="n">
        <v>1</v>
      </c>
      <c r="B16" s="405" t="s">
        <v>2636</v>
      </c>
      <c r="C16" s="412" t="s">
        <v>2637</v>
      </c>
      <c r="D16" s="467" t="n">
        <v>689</v>
      </c>
      <c r="E16" s="408" t="s">
        <v>2638</v>
      </c>
      <c r="F16" s="409"/>
      <c r="G16" s="405"/>
      <c r="H16" s="410"/>
    </row>
    <row r="17" customFormat="false" ht="30" hidden="false" customHeight="true" outlineLevel="0" collapsed="false">
      <c r="A17" s="404" t="n">
        <v>2</v>
      </c>
      <c r="B17" s="405" t="s">
        <v>2636</v>
      </c>
      <c r="C17" s="412" t="s">
        <v>2639</v>
      </c>
      <c r="D17" s="467" t="n">
        <v>2597</v>
      </c>
      <c r="E17" s="408" t="s">
        <v>2638</v>
      </c>
      <c r="F17" s="409"/>
      <c r="G17" s="405"/>
      <c r="H17" s="410"/>
    </row>
    <row r="18" customFormat="false" ht="15" hidden="false" customHeight="true" outlineLevel="0" collapsed="false">
      <c r="A18" s="404"/>
      <c r="B18" s="405"/>
      <c r="C18" s="411" t="s">
        <v>2640</v>
      </c>
      <c r="D18" s="408"/>
      <c r="E18" s="408"/>
      <c r="F18" s="409"/>
      <c r="G18" s="405"/>
      <c r="H18" s="410"/>
    </row>
    <row r="19" customFormat="false" ht="30" hidden="false" customHeight="true" outlineLevel="0" collapsed="false">
      <c r="A19" s="404" t="n">
        <v>3</v>
      </c>
      <c r="B19" s="405" t="s">
        <v>2641</v>
      </c>
      <c r="C19" s="412" t="s">
        <v>2854</v>
      </c>
      <c r="D19" s="467" t="n">
        <v>3910</v>
      </c>
      <c r="E19" s="408" t="s">
        <v>2638</v>
      </c>
      <c r="F19" s="409"/>
      <c r="G19" s="405"/>
      <c r="H19" s="410"/>
    </row>
    <row r="20" customFormat="false" ht="30" hidden="false" customHeight="true" outlineLevel="0" collapsed="false">
      <c r="A20" s="404" t="n">
        <v>4</v>
      </c>
      <c r="B20" s="405" t="s">
        <v>2641</v>
      </c>
      <c r="C20" s="412" t="s">
        <v>2643</v>
      </c>
      <c r="D20" s="467" t="n">
        <v>5561</v>
      </c>
      <c r="E20" s="408" t="s">
        <v>2638</v>
      </c>
      <c r="F20" s="409"/>
      <c r="G20" s="405"/>
      <c r="H20" s="410"/>
    </row>
    <row r="21" customFormat="false" ht="15" hidden="false" customHeight="true" outlineLevel="0" collapsed="false">
      <c r="A21" s="404"/>
      <c r="B21" s="405"/>
      <c r="C21" s="411" t="s">
        <v>2644</v>
      </c>
      <c r="D21" s="408"/>
      <c r="E21" s="408"/>
      <c r="F21" s="409"/>
      <c r="G21" s="405"/>
      <c r="H21" s="410"/>
    </row>
    <row r="22" customFormat="false" ht="30" hidden="false" customHeight="false" outlineLevel="0" collapsed="false">
      <c r="A22" s="404" t="n">
        <v>5</v>
      </c>
      <c r="B22" s="405" t="s">
        <v>2641</v>
      </c>
      <c r="C22" s="412" t="s">
        <v>2645</v>
      </c>
      <c r="D22" s="467" t="n">
        <v>2601</v>
      </c>
      <c r="E22" s="408" t="s">
        <v>2638</v>
      </c>
      <c r="F22" s="409"/>
      <c r="G22" s="405"/>
      <c r="H22" s="410"/>
    </row>
    <row r="23" customFormat="false" ht="45" hidden="false" customHeight="true" outlineLevel="0" collapsed="false">
      <c r="A23" s="404" t="n">
        <v>6</v>
      </c>
      <c r="B23" s="405" t="s">
        <v>2641</v>
      </c>
      <c r="C23" s="412" t="s">
        <v>2646</v>
      </c>
      <c r="D23" s="467" t="n">
        <v>1941</v>
      </c>
      <c r="E23" s="408" t="s">
        <v>2638</v>
      </c>
      <c r="F23" s="409"/>
      <c r="G23" s="405"/>
      <c r="H23" s="410"/>
    </row>
    <row r="24" customFormat="false" ht="15" hidden="false" customHeight="true" outlineLevel="0" collapsed="false">
      <c r="A24" s="404"/>
      <c r="B24" s="405"/>
      <c r="C24" s="411" t="s">
        <v>2647</v>
      </c>
      <c r="D24" s="408"/>
      <c r="E24" s="408"/>
      <c r="F24" s="409"/>
      <c r="G24" s="405"/>
      <c r="H24" s="410"/>
    </row>
    <row r="25" customFormat="false" ht="30" hidden="false" customHeight="true" outlineLevel="0" collapsed="false">
      <c r="A25" s="404" t="n">
        <v>7</v>
      </c>
      <c r="B25" s="405" t="s">
        <v>2648</v>
      </c>
      <c r="C25" s="412" t="s">
        <v>2855</v>
      </c>
      <c r="D25" s="467" t="n">
        <v>88821</v>
      </c>
      <c r="E25" s="408" t="s">
        <v>2638</v>
      </c>
      <c r="F25" s="409"/>
      <c r="G25" s="405"/>
      <c r="H25" s="410"/>
    </row>
    <row r="26" customFormat="false" ht="15" hidden="false" customHeight="true" outlineLevel="0" collapsed="false">
      <c r="A26" s="404"/>
      <c r="B26" s="405"/>
      <c r="C26" s="411" t="s">
        <v>2651</v>
      </c>
      <c r="D26" s="467"/>
      <c r="E26" s="408"/>
      <c r="F26" s="409"/>
      <c r="G26" s="405"/>
      <c r="H26" s="410"/>
    </row>
    <row r="27" customFormat="false" ht="30" hidden="false" customHeight="true" outlineLevel="0" collapsed="false">
      <c r="A27" s="404"/>
      <c r="B27" s="405"/>
      <c r="C27" s="411" t="s">
        <v>2652</v>
      </c>
      <c r="D27" s="408"/>
      <c r="E27" s="408"/>
      <c r="F27" s="409"/>
      <c r="G27" s="405"/>
      <c r="H27" s="410"/>
    </row>
    <row r="28" customFormat="false" ht="45" hidden="false" customHeight="true" outlineLevel="0" collapsed="false">
      <c r="A28" s="404" t="n">
        <v>8</v>
      </c>
      <c r="B28" s="405" t="s">
        <v>2653</v>
      </c>
      <c r="C28" s="412" t="s">
        <v>2654</v>
      </c>
      <c r="D28" s="467" t="n">
        <v>3840</v>
      </c>
      <c r="E28" s="408" t="s">
        <v>2638</v>
      </c>
      <c r="F28" s="409"/>
      <c r="G28" s="405"/>
      <c r="H28" s="410"/>
    </row>
    <row r="29" customFormat="false" ht="24.75" hidden="false" customHeight="true" outlineLevel="0" collapsed="false">
      <c r="A29" s="414" t="s">
        <v>2655</v>
      </c>
      <c r="B29" s="414"/>
      <c r="C29" s="414"/>
      <c r="D29" s="414"/>
      <c r="E29" s="414"/>
      <c r="F29" s="414"/>
      <c r="G29" s="414"/>
      <c r="H29" s="415" t="n">
        <f aca="false">SUM(H16:H28)</f>
        <v>0</v>
      </c>
    </row>
    <row r="30" customFormat="false" ht="30" hidden="false" customHeight="true" outlineLevel="0" collapsed="false">
      <c r="A30" s="404"/>
      <c r="B30" s="416"/>
      <c r="C30" s="411" t="s">
        <v>2656</v>
      </c>
      <c r="D30" s="418"/>
      <c r="E30" s="418"/>
      <c r="F30" s="419"/>
      <c r="G30" s="405"/>
      <c r="H30" s="410"/>
    </row>
    <row r="31" customFormat="false" ht="45" hidden="false" customHeight="false" outlineLevel="0" collapsed="false">
      <c r="A31" s="404" t="n">
        <v>9</v>
      </c>
      <c r="B31" s="416" t="s">
        <v>2653</v>
      </c>
      <c r="C31" s="420" t="s">
        <v>2856</v>
      </c>
      <c r="D31" s="467" t="n">
        <v>6659</v>
      </c>
      <c r="E31" s="408" t="s">
        <v>2638</v>
      </c>
      <c r="F31" s="409"/>
      <c r="G31" s="405"/>
      <c r="H31" s="410"/>
    </row>
    <row r="32" customFormat="false" ht="45" hidden="false" customHeight="true" outlineLevel="0" collapsed="false">
      <c r="A32" s="404" t="n">
        <v>10</v>
      </c>
      <c r="B32" s="405" t="s">
        <v>2653</v>
      </c>
      <c r="C32" s="412" t="s">
        <v>2654</v>
      </c>
      <c r="D32" s="467" t="n">
        <v>58799</v>
      </c>
      <c r="E32" s="408" t="s">
        <v>2638</v>
      </c>
      <c r="F32" s="409"/>
      <c r="G32" s="405"/>
      <c r="H32" s="410"/>
    </row>
    <row r="33" s="424" customFormat="true" ht="35.25" hidden="false" customHeight="true" outlineLevel="0" collapsed="false">
      <c r="A33" s="421" t="n">
        <v>11</v>
      </c>
      <c r="B33" s="405" t="s">
        <v>2653</v>
      </c>
      <c r="C33" s="412" t="s">
        <v>2658</v>
      </c>
      <c r="D33" s="467" t="n">
        <v>13647</v>
      </c>
      <c r="E33" s="422" t="s">
        <v>2638</v>
      </c>
      <c r="F33" s="409"/>
      <c r="G33" s="405"/>
      <c r="H33" s="410"/>
      <c r="I33" s="353"/>
      <c r="J33" s="353"/>
      <c r="K33" s="353"/>
      <c r="L33" s="353"/>
      <c r="M33" s="353"/>
      <c r="N33" s="353"/>
      <c r="O33" s="353"/>
      <c r="P33" s="423"/>
    </row>
    <row r="34" customFormat="false" ht="35.25" hidden="false" customHeight="true" outlineLevel="0" collapsed="false">
      <c r="A34" s="404" t="n">
        <v>12</v>
      </c>
      <c r="B34" s="416" t="s">
        <v>2653</v>
      </c>
      <c r="C34" s="420" t="s">
        <v>2659</v>
      </c>
      <c r="D34" s="467" t="n">
        <v>7579</v>
      </c>
      <c r="E34" s="418" t="s">
        <v>2638</v>
      </c>
      <c r="F34" s="409"/>
      <c r="G34" s="405"/>
      <c r="H34" s="410"/>
    </row>
    <row r="35" customFormat="false" ht="30" hidden="false" customHeight="true" outlineLevel="0" collapsed="false">
      <c r="A35" s="404"/>
      <c r="B35" s="416"/>
      <c r="C35" s="411" t="s">
        <v>2660</v>
      </c>
      <c r="D35" s="418"/>
      <c r="E35" s="418"/>
      <c r="F35" s="419"/>
      <c r="G35" s="405"/>
      <c r="H35" s="410"/>
    </row>
    <row r="36" customFormat="false" ht="34.5" hidden="false" customHeight="true" outlineLevel="0" collapsed="false">
      <c r="A36" s="404" t="n">
        <v>13</v>
      </c>
      <c r="B36" s="405" t="s">
        <v>2653</v>
      </c>
      <c r="C36" s="412" t="s">
        <v>2661</v>
      </c>
      <c r="D36" s="467" t="n">
        <v>2883</v>
      </c>
      <c r="E36" s="408" t="s">
        <v>2638</v>
      </c>
      <c r="F36" s="409"/>
      <c r="G36" s="405"/>
      <c r="H36" s="410"/>
    </row>
    <row r="37" customFormat="false" ht="34.5" hidden="false" customHeight="true" outlineLevel="0" collapsed="false">
      <c r="A37" s="404" t="n">
        <v>14</v>
      </c>
      <c r="B37" s="405" t="s">
        <v>2653</v>
      </c>
      <c r="C37" s="412" t="s">
        <v>2659</v>
      </c>
      <c r="D37" s="467" t="n">
        <v>1734</v>
      </c>
      <c r="E37" s="408" t="s">
        <v>2638</v>
      </c>
      <c r="F37" s="409"/>
      <c r="G37" s="405"/>
      <c r="H37" s="410"/>
    </row>
    <row r="38" customFormat="false" ht="15" hidden="false" customHeight="true" outlineLevel="0" collapsed="false">
      <c r="A38" s="404"/>
      <c r="B38" s="416"/>
      <c r="C38" s="411" t="s">
        <v>2662</v>
      </c>
      <c r="D38" s="418"/>
      <c r="E38" s="418"/>
      <c r="F38" s="419"/>
      <c r="G38" s="405"/>
      <c r="H38" s="410"/>
    </row>
    <row r="39" customFormat="false" ht="30" hidden="false" customHeight="true" outlineLevel="0" collapsed="false">
      <c r="A39" s="404"/>
      <c r="B39" s="416"/>
      <c r="C39" s="411" t="s">
        <v>2663</v>
      </c>
      <c r="D39" s="418"/>
      <c r="E39" s="418"/>
      <c r="F39" s="419"/>
      <c r="G39" s="405"/>
      <c r="H39" s="410"/>
    </row>
    <row r="40" customFormat="false" ht="30" hidden="false" customHeight="true" outlineLevel="0" collapsed="false">
      <c r="A40" s="404" t="n">
        <v>15</v>
      </c>
      <c r="B40" s="405" t="s">
        <v>2664</v>
      </c>
      <c r="C40" s="412" t="s">
        <v>2665</v>
      </c>
      <c r="D40" s="467" t="n">
        <v>8337</v>
      </c>
      <c r="E40" s="408" t="s">
        <v>2666</v>
      </c>
      <c r="F40" s="409"/>
      <c r="G40" s="405"/>
      <c r="H40" s="410"/>
    </row>
    <row r="41" customFormat="false" ht="30" hidden="false" customHeight="true" outlineLevel="0" collapsed="false">
      <c r="A41" s="404" t="n">
        <v>16</v>
      </c>
      <c r="B41" s="405" t="s">
        <v>2664</v>
      </c>
      <c r="C41" s="412" t="s">
        <v>2667</v>
      </c>
      <c r="D41" s="467" t="n">
        <v>1211</v>
      </c>
      <c r="E41" s="408" t="s">
        <v>2668</v>
      </c>
      <c r="F41" s="409"/>
      <c r="G41" s="405"/>
      <c r="H41" s="410"/>
    </row>
    <row r="42" customFormat="false" ht="45" hidden="false" customHeight="false" outlineLevel="0" collapsed="false">
      <c r="A42" s="404" t="n">
        <v>17</v>
      </c>
      <c r="B42" s="405" t="s">
        <v>2664</v>
      </c>
      <c r="C42" s="412" t="s">
        <v>2669</v>
      </c>
      <c r="D42" s="467" t="n">
        <v>1189</v>
      </c>
      <c r="E42" s="408" t="s">
        <v>2670</v>
      </c>
      <c r="F42" s="409"/>
      <c r="G42" s="405"/>
      <c r="H42" s="410"/>
    </row>
    <row r="43" customFormat="false" ht="30" hidden="false" customHeight="true" outlineLevel="0" collapsed="false">
      <c r="A43" s="404"/>
      <c r="B43" s="405"/>
      <c r="C43" s="411" t="s">
        <v>2671</v>
      </c>
      <c r="D43" s="408"/>
      <c r="E43" s="408"/>
      <c r="F43" s="409"/>
      <c r="G43" s="405"/>
      <c r="H43" s="410"/>
    </row>
    <row r="44" customFormat="false" ht="30" hidden="false" customHeight="true" outlineLevel="0" collapsed="false">
      <c r="A44" s="404" t="n">
        <v>18</v>
      </c>
      <c r="B44" s="405" t="s">
        <v>2664</v>
      </c>
      <c r="C44" s="412" t="s">
        <v>2677</v>
      </c>
      <c r="D44" s="467" t="n">
        <v>88821</v>
      </c>
      <c r="E44" s="408" t="s">
        <v>2673</v>
      </c>
      <c r="F44" s="409"/>
      <c r="G44" s="405"/>
      <c r="H44" s="410"/>
    </row>
    <row r="45" customFormat="false" ht="30" hidden="false" customHeight="true" outlineLevel="0" collapsed="false">
      <c r="A45" s="404" t="n">
        <v>19</v>
      </c>
      <c r="B45" s="405" t="s">
        <v>2664</v>
      </c>
      <c r="C45" s="412" t="s">
        <v>2678</v>
      </c>
      <c r="D45" s="467" t="n">
        <v>482987</v>
      </c>
      <c r="E45" s="408" t="s">
        <v>2675</v>
      </c>
      <c r="F45" s="409"/>
      <c r="G45" s="405"/>
      <c r="H45" s="410"/>
    </row>
    <row r="46" customFormat="false" ht="15" hidden="false" customHeight="true" outlineLevel="0" collapsed="false">
      <c r="A46" s="404"/>
      <c r="B46" s="405"/>
      <c r="C46" s="411" t="s">
        <v>2676</v>
      </c>
      <c r="D46" s="467"/>
      <c r="E46" s="408"/>
      <c r="F46" s="409"/>
      <c r="G46" s="405"/>
      <c r="H46" s="410"/>
    </row>
    <row r="47" customFormat="false" ht="30" hidden="false" customHeight="true" outlineLevel="0" collapsed="false">
      <c r="A47" s="404" t="n">
        <v>20</v>
      </c>
      <c r="B47" s="405" t="s">
        <v>2664</v>
      </c>
      <c r="C47" s="412" t="s">
        <v>2677</v>
      </c>
      <c r="D47" s="467" t="n">
        <v>7502</v>
      </c>
      <c r="E47" s="408" t="s">
        <v>2673</v>
      </c>
      <c r="F47" s="409"/>
      <c r="G47" s="405"/>
      <c r="H47" s="410"/>
    </row>
    <row r="48" customFormat="false" ht="30" hidden="false" customHeight="true" outlineLevel="0" collapsed="false">
      <c r="A48" s="404" t="n">
        <v>21</v>
      </c>
      <c r="B48" s="405" t="s">
        <v>2664</v>
      </c>
      <c r="C48" s="412" t="s">
        <v>2678</v>
      </c>
      <c r="D48" s="467" t="n">
        <v>4256</v>
      </c>
      <c r="E48" s="408" t="s">
        <v>2675</v>
      </c>
      <c r="F48" s="409"/>
      <c r="G48" s="405"/>
      <c r="H48" s="410"/>
    </row>
    <row r="49" customFormat="false" ht="22.5" hidden="false" customHeight="true" outlineLevel="0" collapsed="false">
      <c r="A49" s="414" t="s">
        <v>2655</v>
      </c>
      <c r="B49" s="414"/>
      <c r="C49" s="414"/>
      <c r="D49" s="414"/>
      <c r="E49" s="414"/>
      <c r="F49" s="414"/>
      <c r="G49" s="414"/>
      <c r="H49" s="415" t="n">
        <f aca="false">SUM(H31:H48)</f>
        <v>0</v>
      </c>
    </row>
    <row r="50" customFormat="false" ht="15" hidden="false" customHeight="true" outlineLevel="0" collapsed="false">
      <c r="A50" s="404"/>
      <c r="B50" s="405"/>
      <c r="C50" s="406" t="s">
        <v>2679</v>
      </c>
      <c r="D50" s="408"/>
      <c r="E50" s="408"/>
      <c r="F50" s="419"/>
      <c r="G50" s="405"/>
      <c r="H50" s="410"/>
    </row>
    <row r="51" customFormat="false" ht="15" hidden="false" customHeight="true" outlineLevel="0" collapsed="false">
      <c r="A51" s="404"/>
      <c r="B51" s="405"/>
      <c r="C51" s="425" t="s">
        <v>2684</v>
      </c>
      <c r="D51" s="408"/>
      <c r="E51" s="408"/>
      <c r="F51" s="419"/>
      <c r="G51" s="405"/>
      <c r="H51" s="410"/>
    </row>
    <row r="52" customFormat="false" ht="30" hidden="false" customHeight="false" outlineLevel="0" collapsed="false">
      <c r="A52" s="404" t="n">
        <v>22</v>
      </c>
      <c r="B52" s="416" t="s">
        <v>2685</v>
      </c>
      <c r="C52" s="420" t="s">
        <v>2686</v>
      </c>
      <c r="D52" s="467" t="n">
        <v>1482.85</v>
      </c>
      <c r="E52" s="418" t="s">
        <v>2638</v>
      </c>
      <c r="F52" s="419"/>
      <c r="G52" s="405"/>
      <c r="H52" s="410"/>
    </row>
    <row r="53" customFormat="false" ht="15" hidden="false" customHeight="false" outlineLevel="0" collapsed="false">
      <c r="A53" s="404"/>
      <c r="B53" s="416"/>
      <c r="C53" s="411" t="s">
        <v>2687</v>
      </c>
      <c r="D53" s="418"/>
      <c r="E53" s="418"/>
      <c r="F53" s="419"/>
      <c r="G53" s="405"/>
      <c r="H53" s="410"/>
    </row>
    <row r="54" customFormat="false" ht="15" hidden="false" customHeight="false" outlineLevel="0" collapsed="false">
      <c r="A54" s="404" t="n">
        <v>23</v>
      </c>
      <c r="B54" s="416" t="s">
        <v>2688</v>
      </c>
      <c r="C54" s="420" t="s">
        <v>2689</v>
      </c>
      <c r="D54" s="467" t="n">
        <v>688.76</v>
      </c>
      <c r="E54" s="418" t="s">
        <v>2638</v>
      </c>
      <c r="F54" s="419"/>
      <c r="G54" s="405"/>
      <c r="H54" s="410"/>
    </row>
    <row r="55" customFormat="false" ht="15" hidden="false" customHeight="false" outlineLevel="0" collapsed="false">
      <c r="A55" s="404"/>
      <c r="B55" s="416"/>
      <c r="C55" s="411" t="s">
        <v>2692</v>
      </c>
      <c r="D55" s="418"/>
      <c r="E55" s="418"/>
      <c r="F55" s="409"/>
      <c r="G55" s="405"/>
      <c r="H55" s="410"/>
    </row>
    <row r="56" customFormat="false" ht="15" hidden="false" customHeight="true" outlineLevel="0" collapsed="false">
      <c r="A56" s="404" t="n">
        <v>24</v>
      </c>
      <c r="B56" s="405" t="s">
        <v>2693</v>
      </c>
      <c r="C56" s="412" t="s">
        <v>2857</v>
      </c>
      <c r="D56" s="467" t="n">
        <v>11.25</v>
      </c>
      <c r="E56" s="408" t="s">
        <v>2638</v>
      </c>
      <c r="F56" s="409"/>
      <c r="G56" s="405"/>
      <c r="H56" s="410"/>
    </row>
    <row r="57" customFormat="false" ht="15" hidden="false" customHeight="true" outlineLevel="0" collapsed="false">
      <c r="A57" s="404" t="n">
        <v>25</v>
      </c>
      <c r="B57" s="405" t="s">
        <v>2693</v>
      </c>
      <c r="C57" s="412" t="s">
        <v>2858</v>
      </c>
      <c r="D57" s="467" t="n">
        <v>72.1</v>
      </c>
      <c r="E57" s="408" t="s">
        <v>2638</v>
      </c>
      <c r="F57" s="409"/>
      <c r="G57" s="405"/>
      <c r="H57" s="410"/>
    </row>
    <row r="58" customFormat="false" ht="15.75" hidden="false" customHeight="true" outlineLevel="0" collapsed="false">
      <c r="A58" s="404" t="n">
        <v>26</v>
      </c>
      <c r="B58" s="405" t="s">
        <v>2693</v>
      </c>
      <c r="C58" s="412" t="s">
        <v>2859</v>
      </c>
      <c r="D58" s="467" t="n">
        <v>88.4</v>
      </c>
      <c r="E58" s="408" t="s">
        <v>2638</v>
      </c>
      <c r="F58" s="409"/>
      <c r="G58" s="405"/>
      <c r="H58" s="410"/>
    </row>
    <row r="59" customFormat="false" ht="15" hidden="false" customHeight="false" outlineLevel="0" collapsed="false">
      <c r="A59" s="404" t="n">
        <v>27</v>
      </c>
      <c r="B59" s="405" t="s">
        <v>2693</v>
      </c>
      <c r="C59" s="412" t="s">
        <v>2860</v>
      </c>
      <c r="D59" s="467" t="n">
        <v>190.62</v>
      </c>
      <c r="E59" s="408" t="s">
        <v>2638</v>
      </c>
      <c r="F59" s="409"/>
      <c r="G59" s="405"/>
      <c r="H59" s="410"/>
    </row>
    <row r="60" customFormat="false" ht="15" hidden="false" customHeight="true" outlineLevel="0" collapsed="false">
      <c r="A60" s="404"/>
      <c r="B60" s="405"/>
      <c r="C60" s="411" t="s">
        <v>2701</v>
      </c>
      <c r="D60" s="408"/>
      <c r="E60" s="408"/>
      <c r="F60" s="419"/>
      <c r="G60" s="405"/>
      <c r="H60" s="410"/>
    </row>
    <row r="61" customFormat="false" ht="30" hidden="false" customHeight="false" outlineLevel="0" collapsed="false">
      <c r="A61" s="404" t="n">
        <v>28</v>
      </c>
      <c r="B61" s="405" t="s">
        <v>2702</v>
      </c>
      <c r="C61" s="412" t="s">
        <v>2861</v>
      </c>
      <c r="D61" s="467" t="n">
        <v>12396</v>
      </c>
      <c r="E61" s="408" t="s">
        <v>2704</v>
      </c>
      <c r="F61" s="419"/>
      <c r="G61" s="405"/>
      <c r="H61" s="410"/>
    </row>
    <row r="62" customFormat="false" ht="15" hidden="false" customHeight="false" outlineLevel="0" collapsed="false">
      <c r="A62" s="404" t="n">
        <v>29</v>
      </c>
      <c r="B62" s="405" t="s">
        <v>2702</v>
      </c>
      <c r="C62" s="420" t="s">
        <v>2705</v>
      </c>
      <c r="D62" s="467" t="n">
        <v>397.49</v>
      </c>
      <c r="E62" s="426" t="s">
        <v>2683</v>
      </c>
      <c r="F62" s="409"/>
      <c r="G62" s="405"/>
      <c r="H62" s="410"/>
    </row>
    <row r="63" customFormat="false" ht="15" hidden="false" customHeight="false" outlineLevel="0" collapsed="false">
      <c r="A63" s="404"/>
      <c r="B63" s="405"/>
      <c r="C63" s="411" t="s">
        <v>2706</v>
      </c>
      <c r="D63" s="467"/>
      <c r="E63" s="408"/>
      <c r="F63" s="409"/>
      <c r="G63" s="405"/>
      <c r="H63" s="410"/>
    </row>
    <row r="64" s="424" customFormat="true" ht="30" hidden="false" customHeight="true" outlineLevel="0" collapsed="false">
      <c r="A64" s="427" t="n">
        <v>30</v>
      </c>
      <c r="B64" s="405" t="s">
        <v>2707</v>
      </c>
      <c r="C64" s="420" t="s">
        <v>2862</v>
      </c>
      <c r="D64" s="467" t="n">
        <v>38.75</v>
      </c>
      <c r="E64" s="408" t="s">
        <v>2709</v>
      </c>
      <c r="F64" s="409"/>
      <c r="G64" s="405"/>
      <c r="H64" s="410"/>
      <c r="I64" s="353"/>
      <c r="J64" s="353"/>
      <c r="K64" s="353"/>
      <c r="L64" s="353"/>
      <c r="M64" s="353"/>
      <c r="N64" s="353"/>
      <c r="O64" s="353"/>
      <c r="P64" s="353"/>
    </row>
    <row r="65" customFormat="false" ht="15" hidden="false" customHeight="false" outlineLevel="0" collapsed="false">
      <c r="A65" s="404"/>
      <c r="B65" s="405"/>
      <c r="C65" s="411" t="s">
        <v>2586</v>
      </c>
      <c r="D65" s="467"/>
      <c r="E65" s="408"/>
      <c r="F65" s="409"/>
      <c r="G65" s="405"/>
      <c r="H65" s="410"/>
    </row>
    <row r="66" customFormat="false" ht="30" hidden="false" customHeight="true" outlineLevel="0" collapsed="false">
      <c r="A66" s="404" t="n">
        <v>31</v>
      </c>
      <c r="B66" s="405" t="s">
        <v>2712</v>
      </c>
      <c r="C66" s="420" t="s">
        <v>2715</v>
      </c>
      <c r="D66" s="467" t="n">
        <v>1108</v>
      </c>
      <c r="E66" s="408" t="s">
        <v>2714</v>
      </c>
      <c r="F66" s="409"/>
      <c r="G66" s="405"/>
      <c r="H66" s="410"/>
    </row>
    <row r="67" customFormat="false" ht="30" hidden="false" customHeight="true" outlineLevel="0" collapsed="false">
      <c r="A67" s="404" t="n">
        <v>32</v>
      </c>
      <c r="B67" s="405" t="s">
        <v>2710</v>
      </c>
      <c r="C67" s="420" t="s">
        <v>2711</v>
      </c>
      <c r="D67" s="467" t="n">
        <v>17.52</v>
      </c>
      <c r="E67" s="408" t="s">
        <v>2638</v>
      </c>
      <c r="F67" s="409"/>
      <c r="G67" s="405"/>
      <c r="H67" s="410"/>
    </row>
    <row r="68" customFormat="false" ht="30" hidden="false" customHeight="true" outlineLevel="0" collapsed="false">
      <c r="A68" s="404" t="n">
        <v>33</v>
      </c>
      <c r="B68" s="405" t="s">
        <v>2716</v>
      </c>
      <c r="C68" s="412" t="s">
        <v>2717</v>
      </c>
      <c r="D68" s="467" t="n">
        <v>359.5</v>
      </c>
      <c r="E68" s="408" t="s">
        <v>2714</v>
      </c>
      <c r="F68" s="409"/>
      <c r="G68" s="405"/>
      <c r="H68" s="410"/>
    </row>
    <row r="69" customFormat="false" ht="15" hidden="false" customHeight="false" outlineLevel="0" collapsed="false">
      <c r="A69" s="427" t="n">
        <v>34</v>
      </c>
      <c r="B69" s="416" t="s">
        <v>2718</v>
      </c>
      <c r="C69" s="420" t="s">
        <v>2719</v>
      </c>
      <c r="D69" s="467" t="n">
        <v>10.8</v>
      </c>
      <c r="E69" s="418" t="s">
        <v>2638</v>
      </c>
      <c r="F69" s="419"/>
      <c r="G69" s="405"/>
      <c r="H69" s="410"/>
    </row>
    <row r="70" customFormat="false" ht="21.75" hidden="false" customHeight="true" outlineLevel="0" collapsed="false">
      <c r="A70" s="414" t="s">
        <v>2655</v>
      </c>
      <c r="B70" s="414"/>
      <c r="C70" s="414"/>
      <c r="D70" s="414"/>
      <c r="E70" s="414"/>
      <c r="F70" s="414"/>
      <c r="G70" s="414"/>
      <c r="H70" s="415" t="n">
        <f aca="false">SUM(H52:H69)</f>
        <v>0</v>
      </c>
    </row>
    <row r="71" customFormat="false" ht="15" hidden="false" customHeight="true" outlineLevel="0" collapsed="false">
      <c r="A71" s="404"/>
      <c r="B71" s="405"/>
      <c r="C71" s="406" t="s">
        <v>2720</v>
      </c>
      <c r="D71" s="408"/>
      <c r="E71" s="408"/>
      <c r="F71" s="409"/>
      <c r="G71" s="405"/>
      <c r="H71" s="410"/>
    </row>
    <row r="72" customFormat="false" ht="15" hidden="false" customHeight="false" outlineLevel="0" collapsed="false">
      <c r="A72" s="404"/>
      <c r="B72" s="405"/>
      <c r="C72" s="425" t="s">
        <v>2721</v>
      </c>
      <c r="D72" s="408"/>
      <c r="E72" s="408"/>
      <c r="F72" s="409"/>
      <c r="G72" s="405"/>
      <c r="H72" s="410"/>
    </row>
    <row r="73" customFormat="false" ht="15" hidden="false" customHeight="false" outlineLevel="0" collapsed="false">
      <c r="A73" s="404"/>
      <c r="B73" s="405"/>
      <c r="C73" s="425" t="s">
        <v>2722</v>
      </c>
      <c r="D73" s="408"/>
      <c r="E73" s="408"/>
      <c r="F73" s="409"/>
      <c r="G73" s="405"/>
      <c r="H73" s="410"/>
    </row>
    <row r="74" customFormat="false" ht="30" hidden="false" customHeight="true" outlineLevel="0" collapsed="false">
      <c r="A74" s="404" t="n">
        <v>35</v>
      </c>
      <c r="B74" s="405" t="s">
        <v>2723</v>
      </c>
      <c r="C74" s="412" t="s">
        <v>2724</v>
      </c>
      <c r="D74" s="468" t="n">
        <v>2601</v>
      </c>
      <c r="E74" s="408" t="s">
        <v>2714</v>
      </c>
      <c r="F74" s="409"/>
      <c r="G74" s="405"/>
      <c r="H74" s="410"/>
    </row>
    <row r="75" customFormat="false" ht="30" hidden="false" customHeight="true" outlineLevel="0" collapsed="false">
      <c r="A75" s="404" t="n">
        <v>36</v>
      </c>
      <c r="B75" s="405" t="s">
        <v>2723</v>
      </c>
      <c r="C75" s="412" t="s">
        <v>2863</v>
      </c>
      <c r="D75" s="468" t="n">
        <v>80</v>
      </c>
      <c r="E75" s="408" t="s">
        <v>2714</v>
      </c>
      <c r="F75" s="409"/>
      <c r="G75" s="405"/>
      <c r="H75" s="410"/>
    </row>
    <row r="76" customFormat="false" ht="30" hidden="false" customHeight="true" outlineLevel="0" collapsed="false">
      <c r="A76" s="404" t="n">
        <v>37</v>
      </c>
      <c r="B76" s="405" t="s">
        <v>2723</v>
      </c>
      <c r="C76" s="412" t="s">
        <v>2726</v>
      </c>
      <c r="D76" s="468" t="n">
        <v>6405</v>
      </c>
      <c r="E76" s="408" t="s">
        <v>2714</v>
      </c>
      <c r="F76" s="409"/>
      <c r="G76" s="405"/>
      <c r="H76" s="410"/>
    </row>
    <row r="77" customFormat="false" ht="30" hidden="false" customHeight="true" outlineLevel="0" collapsed="false">
      <c r="A77" s="404" t="n">
        <v>38</v>
      </c>
      <c r="B77" s="405" t="s">
        <v>2723</v>
      </c>
      <c r="C77" s="412" t="s">
        <v>2727</v>
      </c>
      <c r="D77" s="468" t="n">
        <v>1260</v>
      </c>
      <c r="E77" s="408" t="s">
        <v>2714</v>
      </c>
      <c r="F77" s="409"/>
      <c r="G77" s="405"/>
      <c r="H77" s="410"/>
    </row>
    <row r="78" customFormat="false" ht="30" hidden="false" customHeight="true" outlineLevel="0" collapsed="false">
      <c r="A78" s="404" t="n">
        <v>39</v>
      </c>
      <c r="B78" s="405" t="s">
        <v>2723</v>
      </c>
      <c r="C78" s="412" t="s">
        <v>2728</v>
      </c>
      <c r="D78" s="468" t="n">
        <v>805</v>
      </c>
      <c r="E78" s="408" t="s">
        <v>2714</v>
      </c>
      <c r="F78" s="409"/>
      <c r="G78" s="405"/>
      <c r="H78" s="410"/>
    </row>
    <row r="79" customFormat="false" ht="30" hidden="false" customHeight="true" outlineLevel="0" collapsed="false">
      <c r="A79" s="404" t="n">
        <v>40</v>
      </c>
      <c r="B79" s="405" t="s">
        <v>2723</v>
      </c>
      <c r="C79" s="412" t="s">
        <v>2864</v>
      </c>
      <c r="D79" s="469" t="n">
        <v>159</v>
      </c>
      <c r="E79" s="426" t="s">
        <v>2683</v>
      </c>
      <c r="F79" s="409"/>
      <c r="G79" s="405"/>
      <c r="H79" s="410"/>
    </row>
    <row r="80" customFormat="false" ht="30" hidden="false" customHeight="true" outlineLevel="0" collapsed="false">
      <c r="A80" s="404" t="n">
        <v>41</v>
      </c>
      <c r="B80" s="405" t="s">
        <v>2723</v>
      </c>
      <c r="C80" s="412" t="s">
        <v>2729</v>
      </c>
      <c r="D80" s="469" t="n">
        <v>416</v>
      </c>
      <c r="E80" s="426" t="s">
        <v>2683</v>
      </c>
      <c r="F80" s="409"/>
      <c r="G80" s="405"/>
      <c r="H80" s="410"/>
    </row>
    <row r="81" customFormat="false" ht="15" hidden="false" customHeight="true" outlineLevel="0" collapsed="false">
      <c r="A81" s="404" t="n">
        <v>42</v>
      </c>
      <c r="B81" s="405" t="s">
        <v>2723</v>
      </c>
      <c r="C81" s="412" t="s">
        <v>2730</v>
      </c>
      <c r="D81" s="468" t="n">
        <v>70</v>
      </c>
      <c r="E81" s="408" t="s">
        <v>2683</v>
      </c>
      <c r="F81" s="409"/>
      <c r="G81" s="405"/>
      <c r="H81" s="410"/>
    </row>
    <row r="82" customFormat="false" ht="15" hidden="false" customHeight="false" outlineLevel="0" collapsed="false">
      <c r="A82" s="404"/>
      <c r="B82" s="405"/>
      <c r="C82" s="425" t="s">
        <v>2586</v>
      </c>
      <c r="D82" s="468"/>
      <c r="E82" s="408"/>
      <c r="F82" s="409"/>
      <c r="G82" s="405"/>
      <c r="H82" s="410"/>
    </row>
    <row r="83" customFormat="false" ht="60" hidden="false" customHeight="false" outlineLevel="0" collapsed="false">
      <c r="A83" s="404" t="n">
        <v>43</v>
      </c>
      <c r="B83" s="405" t="s">
        <v>2731</v>
      </c>
      <c r="C83" s="412" t="s">
        <v>2732</v>
      </c>
      <c r="D83" s="468" t="n">
        <v>213</v>
      </c>
      <c r="E83" s="426" t="s">
        <v>2714</v>
      </c>
      <c r="F83" s="409"/>
      <c r="G83" s="405"/>
      <c r="H83" s="410"/>
    </row>
    <row r="84" customFormat="false" ht="15" hidden="false" customHeight="false" outlineLevel="0" collapsed="false">
      <c r="A84" s="404" t="n">
        <v>44</v>
      </c>
      <c r="B84" s="405" t="s">
        <v>2865</v>
      </c>
      <c r="C84" s="412" t="s">
        <v>2866</v>
      </c>
      <c r="D84" s="408" t="n">
        <v>129</v>
      </c>
      <c r="E84" s="408" t="s">
        <v>2714</v>
      </c>
      <c r="F84" s="409"/>
      <c r="G84" s="405"/>
      <c r="H84" s="410"/>
    </row>
    <row r="85" customFormat="false" ht="15" hidden="false" customHeight="false" outlineLevel="0" collapsed="false">
      <c r="A85" s="404"/>
      <c r="B85" s="405"/>
      <c r="C85" s="411" t="s">
        <v>2733</v>
      </c>
      <c r="D85" s="408"/>
      <c r="E85" s="408"/>
      <c r="F85" s="430"/>
      <c r="G85" s="408"/>
      <c r="H85" s="431"/>
    </row>
    <row r="86" customFormat="false" ht="30" hidden="false" customHeight="false" outlineLevel="0" collapsed="false">
      <c r="A86" s="404" t="n">
        <v>45</v>
      </c>
      <c r="B86" s="405" t="s">
        <v>2734</v>
      </c>
      <c r="C86" s="412" t="s">
        <v>2867</v>
      </c>
      <c r="D86" s="468" t="n">
        <v>2</v>
      </c>
      <c r="E86" s="408" t="s">
        <v>2736</v>
      </c>
      <c r="F86" s="409"/>
      <c r="G86" s="405"/>
      <c r="H86" s="410"/>
    </row>
    <row r="87" customFormat="false" ht="30" hidden="false" customHeight="true" outlineLevel="0" collapsed="false">
      <c r="A87" s="404" t="n">
        <v>46</v>
      </c>
      <c r="B87" s="405" t="s">
        <v>2734</v>
      </c>
      <c r="C87" s="412" t="s">
        <v>2735</v>
      </c>
      <c r="D87" s="408" t="n">
        <v>3</v>
      </c>
      <c r="E87" s="408" t="s">
        <v>2736</v>
      </c>
      <c r="F87" s="409"/>
      <c r="G87" s="405"/>
      <c r="H87" s="410"/>
    </row>
    <row r="88" customFormat="false" ht="30" hidden="false" customHeight="false" outlineLevel="0" collapsed="false">
      <c r="A88" s="404" t="n">
        <v>47</v>
      </c>
      <c r="B88" s="405" t="s">
        <v>2734</v>
      </c>
      <c r="C88" s="412" t="s">
        <v>2737</v>
      </c>
      <c r="D88" s="470" t="n">
        <v>4</v>
      </c>
      <c r="E88" s="408" t="s">
        <v>2736</v>
      </c>
      <c r="F88" s="409"/>
      <c r="G88" s="405"/>
      <c r="H88" s="410"/>
    </row>
    <row r="89" customFormat="false" ht="15" hidden="false" customHeight="false" outlineLevel="0" collapsed="false">
      <c r="A89" s="404" t="s">
        <v>2655</v>
      </c>
      <c r="B89" s="405"/>
      <c r="C89" s="412"/>
      <c r="D89" s="470"/>
      <c r="E89" s="408"/>
      <c r="F89" s="409"/>
      <c r="G89" s="405"/>
      <c r="H89" s="415" t="n">
        <f aca="false">SUM(H74:H88)</f>
        <v>0</v>
      </c>
    </row>
    <row r="90" customFormat="false" ht="15" hidden="false" customHeight="false" outlineLevel="0" collapsed="false">
      <c r="A90" s="404"/>
      <c r="B90" s="405"/>
      <c r="C90" s="411" t="s">
        <v>2738</v>
      </c>
      <c r="D90" s="470"/>
      <c r="E90" s="408"/>
      <c r="F90" s="409"/>
      <c r="G90" s="405"/>
      <c r="H90" s="410"/>
    </row>
    <row r="91" customFormat="false" ht="30" hidden="false" customHeight="true" outlineLevel="0" collapsed="false">
      <c r="A91" s="404" t="n">
        <v>48</v>
      </c>
      <c r="B91" s="405" t="s">
        <v>2734</v>
      </c>
      <c r="C91" s="412" t="s">
        <v>2739</v>
      </c>
      <c r="D91" s="470" t="n">
        <v>3</v>
      </c>
      <c r="E91" s="408" t="s">
        <v>2736</v>
      </c>
      <c r="F91" s="409"/>
      <c r="G91" s="405"/>
      <c r="H91" s="410"/>
    </row>
    <row r="92" customFormat="false" ht="30" hidden="false" customHeight="true" outlineLevel="0" collapsed="false">
      <c r="A92" s="404" t="n">
        <v>49</v>
      </c>
      <c r="B92" s="405" t="s">
        <v>2734</v>
      </c>
      <c r="C92" s="412" t="s">
        <v>2740</v>
      </c>
      <c r="D92" s="470" t="n">
        <v>12</v>
      </c>
      <c r="E92" s="408" t="s">
        <v>2736</v>
      </c>
      <c r="F92" s="409"/>
      <c r="G92" s="405"/>
      <c r="H92" s="410"/>
    </row>
    <row r="93" customFormat="false" ht="30" hidden="false" customHeight="true" outlineLevel="0" collapsed="false">
      <c r="A93" s="404" t="n">
        <v>50</v>
      </c>
      <c r="B93" s="405" t="s">
        <v>2734</v>
      </c>
      <c r="C93" s="412" t="s">
        <v>2741</v>
      </c>
      <c r="D93" s="470" t="n">
        <v>1</v>
      </c>
      <c r="E93" s="408" t="s">
        <v>2736</v>
      </c>
      <c r="F93" s="409"/>
      <c r="G93" s="405"/>
      <c r="H93" s="410"/>
    </row>
    <row r="94" customFormat="false" ht="30" hidden="false" customHeight="true" outlineLevel="0" collapsed="false">
      <c r="A94" s="404" t="n">
        <v>51</v>
      </c>
      <c r="B94" s="405" t="s">
        <v>2742</v>
      </c>
      <c r="C94" s="412" t="s">
        <v>2868</v>
      </c>
      <c r="D94" s="408" t="n">
        <v>1</v>
      </c>
      <c r="E94" s="408" t="s">
        <v>2736</v>
      </c>
      <c r="F94" s="409"/>
      <c r="G94" s="405"/>
      <c r="H94" s="410"/>
    </row>
    <row r="95" customFormat="false" ht="30.75" hidden="false" customHeight="true" outlineLevel="0" collapsed="false">
      <c r="A95" s="404" t="n">
        <v>52</v>
      </c>
      <c r="B95" s="405" t="s">
        <v>2742</v>
      </c>
      <c r="C95" s="412" t="s">
        <v>2743</v>
      </c>
      <c r="D95" s="470" t="n">
        <v>3</v>
      </c>
      <c r="E95" s="408" t="s">
        <v>2736</v>
      </c>
      <c r="F95" s="409"/>
      <c r="G95" s="405"/>
      <c r="H95" s="410"/>
    </row>
    <row r="96" customFormat="false" ht="30" hidden="false" customHeight="true" outlineLevel="0" collapsed="false">
      <c r="A96" s="404" t="n">
        <v>53</v>
      </c>
      <c r="B96" s="405" t="s">
        <v>2734</v>
      </c>
      <c r="C96" s="412" t="s">
        <v>2869</v>
      </c>
      <c r="D96" s="470" t="n">
        <v>2</v>
      </c>
      <c r="E96" s="408" t="s">
        <v>2736</v>
      </c>
      <c r="F96" s="409"/>
      <c r="G96" s="405"/>
      <c r="H96" s="410"/>
    </row>
    <row r="97" customFormat="false" ht="30" hidden="false" customHeight="true" outlineLevel="0" collapsed="false">
      <c r="A97" s="404" t="n">
        <v>54</v>
      </c>
      <c r="B97" s="405" t="s">
        <v>2734</v>
      </c>
      <c r="C97" s="412" t="s">
        <v>2870</v>
      </c>
      <c r="D97" s="470" t="n">
        <v>2</v>
      </c>
      <c r="E97" s="408" t="s">
        <v>2736</v>
      </c>
      <c r="F97" s="409"/>
      <c r="G97" s="405"/>
      <c r="H97" s="410"/>
    </row>
    <row r="98" customFormat="false" ht="15" hidden="false" customHeight="false" outlineLevel="0" collapsed="false">
      <c r="A98" s="404"/>
      <c r="B98" s="405"/>
      <c r="C98" s="411" t="s">
        <v>2744</v>
      </c>
      <c r="D98" s="470"/>
      <c r="E98" s="408"/>
      <c r="F98" s="409"/>
      <c r="G98" s="405"/>
      <c r="H98" s="410"/>
    </row>
    <row r="99" customFormat="false" ht="15" hidden="false" customHeight="false" outlineLevel="0" collapsed="false">
      <c r="A99" s="404"/>
      <c r="B99" s="405"/>
      <c r="C99" s="411" t="s">
        <v>2745</v>
      </c>
      <c r="D99" s="470"/>
      <c r="E99" s="408"/>
      <c r="F99" s="409"/>
      <c r="G99" s="405"/>
      <c r="H99" s="410"/>
    </row>
    <row r="100" customFormat="false" ht="30" hidden="false" customHeight="false" outlineLevel="0" collapsed="false">
      <c r="A100" s="404" t="n">
        <v>55</v>
      </c>
      <c r="B100" s="405" t="s">
        <v>2734</v>
      </c>
      <c r="C100" s="412" t="s">
        <v>2746</v>
      </c>
      <c r="D100" s="470" t="n">
        <v>1</v>
      </c>
      <c r="E100" s="408" t="s">
        <v>2736</v>
      </c>
      <c r="F100" s="409"/>
      <c r="G100" s="405"/>
      <c r="H100" s="410"/>
    </row>
    <row r="101" customFormat="false" ht="30" hidden="false" customHeight="true" outlineLevel="0" collapsed="false">
      <c r="A101" s="404" t="n">
        <v>56</v>
      </c>
      <c r="B101" s="405" t="s">
        <v>2734</v>
      </c>
      <c r="C101" s="412" t="s">
        <v>2871</v>
      </c>
      <c r="D101" s="470" t="n">
        <v>1</v>
      </c>
      <c r="E101" s="408" t="s">
        <v>2736</v>
      </c>
      <c r="F101" s="409"/>
      <c r="G101" s="405"/>
      <c r="H101" s="410"/>
    </row>
    <row r="102" customFormat="false" ht="30" hidden="false" customHeight="false" outlineLevel="0" collapsed="false">
      <c r="A102" s="404" t="n">
        <v>57</v>
      </c>
      <c r="B102" s="405" t="s">
        <v>2734</v>
      </c>
      <c r="C102" s="412" t="s">
        <v>2872</v>
      </c>
      <c r="D102" s="470" t="n">
        <v>5</v>
      </c>
      <c r="E102" s="408" t="s">
        <v>2736</v>
      </c>
      <c r="F102" s="409"/>
      <c r="G102" s="405"/>
      <c r="H102" s="410"/>
    </row>
    <row r="103" customFormat="false" ht="15" hidden="false" customHeight="false" outlineLevel="0" collapsed="false">
      <c r="A103" s="404"/>
      <c r="B103" s="405"/>
      <c r="C103" s="411" t="s">
        <v>2747</v>
      </c>
      <c r="D103" s="408"/>
      <c r="E103" s="408"/>
      <c r="F103" s="409"/>
      <c r="G103" s="405"/>
      <c r="H103" s="410"/>
    </row>
    <row r="104" customFormat="false" ht="30" hidden="false" customHeight="true" outlineLevel="0" collapsed="false">
      <c r="A104" s="404" t="n">
        <v>58</v>
      </c>
      <c r="B104" s="405" t="s">
        <v>2742</v>
      </c>
      <c r="C104" s="412" t="s">
        <v>2873</v>
      </c>
      <c r="D104" s="408" t="n">
        <v>3</v>
      </c>
      <c r="E104" s="408" t="s">
        <v>2736</v>
      </c>
      <c r="F104" s="409"/>
      <c r="G104" s="405"/>
      <c r="H104" s="410"/>
    </row>
    <row r="105" customFormat="false" ht="30" hidden="false" customHeight="false" outlineLevel="0" collapsed="false">
      <c r="A105" s="404" t="n">
        <v>59</v>
      </c>
      <c r="B105" s="405" t="s">
        <v>2734</v>
      </c>
      <c r="C105" s="412" t="s">
        <v>2749</v>
      </c>
      <c r="D105" s="468" t="n">
        <v>3</v>
      </c>
      <c r="E105" s="408" t="s">
        <v>2736</v>
      </c>
      <c r="F105" s="409"/>
      <c r="G105" s="405"/>
      <c r="H105" s="410"/>
    </row>
    <row r="106" customFormat="false" ht="30" hidden="false" customHeight="false" outlineLevel="0" collapsed="false">
      <c r="A106" s="404" t="n">
        <v>60</v>
      </c>
      <c r="B106" s="405" t="s">
        <v>2752</v>
      </c>
      <c r="C106" s="412" t="s">
        <v>2753</v>
      </c>
      <c r="D106" s="408" t="n">
        <v>3</v>
      </c>
      <c r="E106" s="408" t="s">
        <v>2736</v>
      </c>
      <c r="F106" s="409"/>
      <c r="G106" s="405"/>
      <c r="H106" s="410"/>
    </row>
    <row r="107" customFormat="false" ht="15" hidden="false" customHeight="false" outlineLevel="0" collapsed="false">
      <c r="A107" s="404"/>
      <c r="B107" s="405"/>
      <c r="C107" s="411" t="s">
        <v>2754</v>
      </c>
      <c r="D107" s="469"/>
      <c r="E107" s="408"/>
      <c r="F107" s="409"/>
      <c r="G107" s="405"/>
      <c r="H107" s="410"/>
    </row>
    <row r="108" customFormat="false" ht="30" hidden="false" customHeight="true" outlineLevel="0" collapsed="false">
      <c r="A108" s="404" t="n">
        <v>61</v>
      </c>
      <c r="B108" s="405" t="s">
        <v>2734</v>
      </c>
      <c r="C108" s="412" t="s">
        <v>2755</v>
      </c>
      <c r="D108" s="469" t="n">
        <v>1</v>
      </c>
      <c r="E108" s="408" t="s">
        <v>2736</v>
      </c>
      <c r="F108" s="409"/>
      <c r="G108" s="405"/>
      <c r="H108" s="410"/>
    </row>
    <row r="109" customFormat="false" ht="30" hidden="false" customHeight="false" outlineLevel="0" collapsed="false">
      <c r="A109" s="404" t="n">
        <v>62</v>
      </c>
      <c r="B109" s="405" t="s">
        <v>2734</v>
      </c>
      <c r="C109" s="412" t="s">
        <v>2756</v>
      </c>
      <c r="D109" s="468" t="n">
        <v>1</v>
      </c>
      <c r="E109" s="408" t="s">
        <v>2736</v>
      </c>
      <c r="F109" s="409"/>
      <c r="G109" s="405"/>
      <c r="H109" s="410"/>
    </row>
    <row r="110" customFormat="false" ht="15" hidden="false" customHeight="false" outlineLevel="0" collapsed="false">
      <c r="A110" s="404"/>
      <c r="B110" s="405"/>
      <c r="C110" s="411" t="s">
        <v>2757</v>
      </c>
      <c r="D110" s="468"/>
      <c r="E110" s="408"/>
      <c r="F110" s="409"/>
      <c r="G110" s="405"/>
      <c r="H110" s="410"/>
    </row>
    <row r="111" customFormat="false" ht="30" hidden="false" customHeight="false" outlineLevel="0" collapsed="false">
      <c r="A111" s="404" t="n">
        <v>63</v>
      </c>
      <c r="B111" s="405" t="s">
        <v>2734</v>
      </c>
      <c r="C111" s="412" t="s">
        <v>2758</v>
      </c>
      <c r="D111" s="468" t="n">
        <v>1</v>
      </c>
      <c r="E111" s="408" t="s">
        <v>2736</v>
      </c>
      <c r="F111" s="409"/>
      <c r="G111" s="405"/>
      <c r="H111" s="410"/>
    </row>
    <row r="112" customFormat="false" ht="15" hidden="false" customHeight="false" outlineLevel="0" collapsed="false">
      <c r="A112" s="404"/>
      <c r="B112" s="405"/>
      <c r="C112" s="411" t="s">
        <v>2759</v>
      </c>
      <c r="D112" s="470"/>
      <c r="E112" s="408"/>
      <c r="F112" s="409"/>
      <c r="G112" s="405"/>
      <c r="H112" s="410"/>
    </row>
    <row r="113" customFormat="false" ht="30" hidden="false" customHeight="true" outlineLevel="0" collapsed="false">
      <c r="A113" s="404" t="n">
        <v>64</v>
      </c>
      <c r="B113" s="405" t="s">
        <v>2742</v>
      </c>
      <c r="C113" s="412" t="s">
        <v>2760</v>
      </c>
      <c r="D113" s="470" t="n">
        <v>2</v>
      </c>
      <c r="E113" s="408" t="s">
        <v>2736</v>
      </c>
      <c r="F113" s="409"/>
      <c r="G113" s="405"/>
      <c r="H113" s="410"/>
    </row>
    <row r="114" customFormat="false" ht="30" hidden="false" customHeight="true" outlineLevel="0" collapsed="false">
      <c r="A114" s="404" t="n">
        <v>65</v>
      </c>
      <c r="B114" s="405" t="s">
        <v>2742</v>
      </c>
      <c r="C114" s="412" t="s">
        <v>2761</v>
      </c>
      <c r="D114" s="408" t="n">
        <v>5</v>
      </c>
      <c r="E114" s="408" t="s">
        <v>2736</v>
      </c>
      <c r="F114" s="409"/>
      <c r="G114" s="405"/>
      <c r="H114" s="410"/>
    </row>
    <row r="115" customFormat="false" ht="30" hidden="false" customHeight="false" outlineLevel="0" collapsed="false">
      <c r="A115" s="404" t="n">
        <v>66</v>
      </c>
      <c r="B115" s="405" t="s">
        <v>2734</v>
      </c>
      <c r="C115" s="412" t="s">
        <v>2762</v>
      </c>
      <c r="D115" s="470" t="n">
        <v>45</v>
      </c>
      <c r="E115" s="408" t="s">
        <v>2736</v>
      </c>
      <c r="F115" s="409"/>
      <c r="G115" s="405"/>
      <c r="H115" s="410"/>
    </row>
    <row r="116" customFormat="false" ht="15" hidden="false" customHeight="false" outlineLevel="0" collapsed="false">
      <c r="A116" s="404"/>
      <c r="B116" s="405"/>
      <c r="C116" s="411" t="s">
        <v>2763</v>
      </c>
      <c r="D116" s="470"/>
      <c r="E116" s="408"/>
      <c r="F116" s="409"/>
      <c r="G116" s="405"/>
      <c r="H116" s="410"/>
    </row>
    <row r="117" customFormat="false" ht="30" hidden="false" customHeight="true" outlineLevel="0" collapsed="false">
      <c r="A117" s="404" t="n">
        <v>67</v>
      </c>
      <c r="B117" s="405" t="s">
        <v>2764</v>
      </c>
      <c r="C117" s="412" t="s">
        <v>2765</v>
      </c>
      <c r="D117" s="408" t="n">
        <v>42</v>
      </c>
      <c r="E117" s="408" t="s">
        <v>2736</v>
      </c>
      <c r="F117" s="409"/>
      <c r="G117" s="405"/>
      <c r="H117" s="410"/>
    </row>
    <row r="118" customFormat="false" ht="30" hidden="false" customHeight="true" outlineLevel="0" collapsed="false">
      <c r="A118" s="404" t="n">
        <v>68</v>
      </c>
      <c r="B118" s="405" t="s">
        <v>2764</v>
      </c>
      <c r="C118" s="412" t="s">
        <v>2766</v>
      </c>
      <c r="D118" s="470" t="n">
        <v>424</v>
      </c>
      <c r="E118" s="408" t="s">
        <v>2736</v>
      </c>
      <c r="F118" s="409"/>
      <c r="G118" s="405"/>
      <c r="H118" s="410"/>
    </row>
    <row r="119" customFormat="false" ht="30" hidden="false" customHeight="false" outlineLevel="0" collapsed="false">
      <c r="A119" s="404" t="n">
        <v>70</v>
      </c>
      <c r="B119" s="405" t="s">
        <v>2764</v>
      </c>
      <c r="C119" s="412" t="s">
        <v>2767</v>
      </c>
      <c r="D119" s="470" t="n">
        <v>225</v>
      </c>
      <c r="E119" s="408" t="s">
        <v>2736</v>
      </c>
      <c r="F119" s="409"/>
      <c r="G119" s="405"/>
      <c r="H119" s="410"/>
    </row>
    <row r="120" customFormat="false" ht="22.5" hidden="false" customHeight="true" outlineLevel="0" collapsed="false">
      <c r="A120" s="414" t="s">
        <v>2655</v>
      </c>
      <c r="B120" s="414"/>
      <c r="C120" s="414"/>
      <c r="D120" s="414"/>
      <c r="E120" s="414"/>
      <c r="F120" s="414"/>
      <c r="G120" s="414"/>
      <c r="H120" s="415" t="n">
        <f aca="false">SUM(H91:H119)</f>
        <v>0</v>
      </c>
    </row>
    <row r="121" customFormat="false" ht="15" hidden="false" customHeight="true" outlineLevel="0" collapsed="false">
      <c r="A121" s="404"/>
      <c r="B121" s="405"/>
      <c r="C121" s="406" t="s">
        <v>2768</v>
      </c>
      <c r="D121" s="408"/>
      <c r="E121" s="408"/>
      <c r="F121" s="409"/>
      <c r="G121" s="405"/>
      <c r="H121" s="410"/>
    </row>
    <row r="122" customFormat="false" ht="15" hidden="false" customHeight="false" outlineLevel="0" collapsed="false">
      <c r="A122" s="404"/>
      <c r="B122" s="405"/>
      <c r="C122" s="425" t="s">
        <v>2769</v>
      </c>
      <c r="D122" s="408"/>
      <c r="E122" s="408"/>
      <c r="F122" s="409"/>
      <c r="G122" s="405"/>
      <c r="H122" s="410"/>
    </row>
    <row r="123" customFormat="false" ht="60" hidden="false" customHeight="false" outlineLevel="0" collapsed="false">
      <c r="A123" s="404" t="n">
        <v>71</v>
      </c>
      <c r="B123" s="405" t="s">
        <v>2770</v>
      </c>
      <c r="C123" s="412" t="s">
        <v>2874</v>
      </c>
      <c r="D123" s="471" t="n">
        <v>11201.81</v>
      </c>
      <c r="E123" s="408" t="s">
        <v>2638</v>
      </c>
      <c r="F123" s="409"/>
      <c r="G123" s="405"/>
      <c r="H123" s="410"/>
    </row>
    <row r="124" customFormat="false" ht="60" hidden="false" customHeight="false" outlineLevel="0" collapsed="false">
      <c r="A124" s="404" t="n">
        <v>72</v>
      </c>
      <c r="B124" s="405" t="s">
        <v>2772</v>
      </c>
      <c r="C124" s="412" t="s">
        <v>2875</v>
      </c>
      <c r="D124" s="471" t="n">
        <v>2286.81</v>
      </c>
      <c r="E124" s="408" t="s">
        <v>2638</v>
      </c>
      <c r="F124" s="409"/>
      <c r="G124" s="405"/>
      <c r="H124" s="410"/>
    </row>
    <row r="125" customFormat="false" ht="15" hidden="false" customHeight="false" outlineLevel="0" collapsed="false">
      <c r="A125" s="404"/>
      <c r="B125" s="405"/>
      <c r="C125" s="411" t="s">
        <v>2774</v>
      </c>
      <c r="D125" s="408"/>
      <c r="E125" s="408"/>
      <c r="F125" s="409"/>
      <c r="G125" s="405"/>
      <c r="H125" s="410"/>
    </row>
    <row r="126" customFormat="false" ht="15" hidden="false" customHeight="true" outlineLevel="0" collapsed="false">
      <c r="A126" s="404" t="n">
        <v>73</v>
      </c>
      <c r="B126" s="405" t="s">
        <v>2775</v>
      </c>
      <c r="C126" s="412" t="s">
        <v>2776</v>
      </c>
      <c r="D126" s="471" t="n">
        <v>19056.75</v>
      </c>
      <c r="E126" s="408" t="s">
        <v>2777</v>
      </c>
      <c r="F126" s="409"/>
      <c r="G126" s="405"/>
      <c r="H126" s="410"/>
    </row>
    <row r="127" customFormat="false" ht="30" hidden="false" customHeight="false" outlineLevel="0" collapsed="false">
      <c r="A127" s="404" t="n">
        <v>74</v>
      </c>
      <c r="B127" s="405" t="s">
        <v>2778</v>
      </c>
      <c r="C127" s="412" t="s">
        <v>2779</v>
      </c>
      <c r="D127" s="471" t="n">
        <v>18221.77</v>
      </c>
      <c r="E127" s="408" t="s">
        <v>2777</v>
      </c>
      <c r="F127" s="409"/>
      <c r="G127" s="405"/>
      <c r="H127" s="410"/>
    </row>
    <row r="128" customFormat="false" ht="30" hidden="false" customHeight="false" outlineLevel="0" collapsed="false">
      <c r="A128" s="404" t="n">
        <v>75</v>
      </c>
      <c r="B128" s="405" t="s">
        <v>2778</v>
      </c>
      <c r="C128" s="412" t="s">
        <v>2780</v>
      </c>
      <c r="D128" s="471" t="n">
        <v>18221.77</v>
      </c>
      <c r="E128" s="408" t="s">
        <v>2777</v>
      </c>
      <c r="F128" s="409"/>
      <c r="G128" s="405"/>
      <c r="H128" s="410"/>
    </row>
    <row r="129" customFormat="false" ht="30" hidden="false" customHeight="false" outlineLevel="0" collapsed="false">
      <c r="A129" s="404" t="n">
        <v>76</v>
      </c>
      <c r="B129" s="405" t="s">
        <v>2778</v>
      </c>
      <c r="C129" s="412" t="s">
        <v>2876</v>
      </c>
      <c r="D129" s="471" t="n">
        <v>50018.98</v>
      </c>
      <c r="E129" s="408" t="s">
        <v>2777</v>
      </c>
      <c r="F129" s="409"/>
      <c r="G129" s="405"/>
      <c r="H129" s="410"/>
    </row>
    <row r="130" customFormat="false" ht="15" hidden="false" customHeight="true" outlineLevel="0" collapsed="false">
      <c r="A130" s="404"/>
      <c r="B130" s="405"/>
      <c r="C130" s="427"/>
      <c r="D130" s="471"/>
      <c r="E130" s="408"/>
      <c r="F130" s="409"/>
      <c r="G130" s="405"/>
      <c r="H130" s="410"/>
    </row>
    <row r="131" customFormat="false" ht="15" hidden="false" customHeight="true" outlineLevel="0" collapsed="false">
      <c r="A131" s="404"/>
      <c r="B131" s="405"/>
      <c r="C131" s="434" t="s">
        <v>2782</v>
      </c>
      <c r="D131" s="408"/>
      <c r="E131" s="408"/>
      <c r="F131" s="409"/>
      <c r="G131" s="405"/>
      <c r="H131" s="410"/>
    </row>
    <row r="132" customFormat="false" ht="45" hidden="false" customHeight="false" outlineLevel="0" collapsed="false">
      <c r="A132" s="404" t="n">
        <v>77</v>
      </c>
      <c r="B132" s="405" t="s">
        <v>2783</v>
      </c>
      <c r="C132" s="412" t="s">
        <v>2784</v>
      </c>
      <c r="D132" s="471" t="n">
        <v>3148.71</v>
      </c>
      <c r="E132" s="408" t="s">
        <v>2638</v>
      </c>
      <c r="F132" s="409"/>
      <c r="G132" s="405"/>
      <c r="H132" s="410"/>
    </row>
    <row r="133" customFormat="false" ht="15" hidden="false" customHeight="true" outlineLevel="0" collapsed="false">
      <c r="A133" s="404"/>
      <c r="B133" s="405" t="s">
        <v>2785</v>
      </c>
      <c r="C133" s="427" t="s">
        <v>2786</v>
      </c>
      <c r="D133" s="408"/>
      <c r="E133" s="408"/>
      <c r="F133" s="409"/>
      <c r="G133" s="405"/>
      <c r="H133" s="410"/>
    </row>
    <row r="134" customFormat="false" ht="30" hidden="false" customHeight="false" outlineLevel="0" collapsed="false">
      <c r="A134" s="404" t="n">
        <v>78</v>
      </c>
      <c r="B134" s="421"/>
      <c r="C134" s="412" t="s">
        <v>2877</v>
      </c>
      <c r="D134" s="471" t="n">
        <v>541.87</v>
      </c>
      <c r="E134" s="408" t="s">
        <v>2638</v>
      </c>
      <c r="F134" s="409"/>
      <c r="G134" s="405"/>
      <c r="H134" s="410"/>
    </row>
    <row r="135" customFormat="false" ht="25.5" hidden="false" customHeight="true" outlineLevel="0" collapsed="false">
      <c r="A135" s="414" t="s">
        <v>2655</v>
      </c>
      <c r="B135" s="414"/>
      <c r="C135" s="414"/>
      <c r="D135" s="414"/>
      <c r="E135" s="414"/>
      <c r="F135" s="414"/>
      <c r="G135" s="414"/>
      <c r="H135" s="415" t="n">
        <f aca="false">SUM(H123:H134)</f>
        <v>0</v>
      </c>
    </row>
    <row r="136" customFormat="false" ht="15" hidden="false" customHeight="false" outlineLevel="0" collapsed="false">
      <c r="A136" s="404"/>
      <c r="B136" s="421"/>
      <c r="C136" s="406" t="s">
        <v>2788</v>
      </c>
      <c r="D136" s="408"/>
      <c r="E136" s="408"/>
      <c r="F136" s="409"/>
      <c r="G136" s="405"/>
      <c r="H136" s="410"/>
    </row>
    <row r="137" customFormat="false" ht="15" hidden="false" customHeight="false" outlineLevel="0" collapsed="false">
      <c r="A137" s="404"/>
      <c r="B137" s="421"/>
      <c r="C137" s="411" t="s">
        <v>2789</v>
      </c>
      <c r="D137" s="408"/>
      <c r="E137" s="408"/>
      <c r="F137" s="409"/>
      <c r="G137" s="405"/>
      <c r="H137" s="410"/>
    </row>
    <row r="138" customFormat="false" ht="15" hidden="false" customHeight="false" outlineLevel="0" collapsed="false">
      <c r="A138" s="404" t="n">
        <v>79</v>
      </c>
      <c r="B138" s="405" t="s">
        <v>2790</v>
      </c>
      <c r="C138" s="412" t="s">
        <v>2878</v>
      </c>
      <c r="D138" s="471" t="n">
        <v>312</v>
      </c>
      <c r="E138" s="408" t="s">
        <v>2704</v>
      </c>
      <c r="F138" s="409"/>
      <c r="G138" s="405"/>
      <c r="H138" s="410"/>
    </row>
    <row r="139" customFormat="false" ht="15" hidden="false" customHeight="false" outlineLevel="0" collapsed="false">
      <c r="A139" s="404" t="n">
        <v>80</v>
      </c>
      <c r="B139" s="405" t="s">
        <v>2712</v>
      </c>
      <c r="C139" s="412" t="s">
        <v>2792</v>
      </c>
      <c r="D139" s="471" t="n">
        <v>2.4</v>
      </c>
      <c r="E139" s="408" t="s">
        <v>2638</v>
      </c>
      <c r="F139" s="409"/>
      <c r="G139" s="405"/>
      <c r="H139" s="410"/>
    </row>
    <row r="140" customFormat="false" ht="15" hidden="false" customHeight="false" outlineLevel="0" collapsed="false">
      <c r="A140" s="435" t="n">
        <v>81</v>
      </c>
      <c r="B140" s="405" t="s">
        <v>2793</v>
      </c>
      <c r="C140" s="412" t="s">
        <v>2879</v>
      </c>
      <c r="D140" s="471" t="n">
        <v>1493.8</v>
      </c>
      <c r="E140" s="408" t="s">
        <v>2704</v>
      </c>
      <c r="F140" s="409"/>
      <c r="G140" s="405"/>
      <c r="H140" s="410"/>
    </row>
    <row r="141" customFormat="false" ht="15" hidden="false" customHeight="false" outlineLevel="0" collapsed="false">
      <c r="A141" s="435" t="n">
        <v>82</v>
      </c>
      <c r="B141" s="405" t="s">
        <v>2793</v>
      </c>
      <c r="C141" s="412" t="s">
        <v>2880</v>
      </c>
      <c r="D141" s="471" t="n">
        <v>278.8</v>
      </c>
      <c r="E141" s="408" t="s">
        <v>2704</v>
      </c>
      <c r="F141" s="409"/>
      <c r="G141" s="405"/>
      <c r="H141" s="410"/>
    </row>
    <row r="142" customFormat="false" ht="15" hidden="false" customHeight="false" outlineLevel="0" collapsed="false">
      <c r="A142" s="435" t="n">
        <v>83</v>
      </c>
      <c r="B142" s="405" t="s">
        <v>2793</v>
      </c>
      <c r="C142" s="412" t="s">
        <v>2881</v>
      </c>
      <c r="D142" s="471" t="n">
        <v>2121</v>
      </c>
      <c r="E142" s="408" t="s">
        <v>2704</v>
      </c>
      <c r="F142" s="409"/>
      <c r="G142" s="405"/>
      <c r="H142" s="410"/>
    </row>
    <row r="143" customFormat="false" ht="15" hidden="false" customHeight="false" outlineLevel="0" collapsed="false">
      <c r="A143" s="435" t="n">
        <v>84</v>
      </c>
      <c r="B143" s="405" t="s">
        <v>2793</v>
      </c>
      <c r="C143" s="412" t="s">
        <v>2797</v>
      </c>
      <c r="D143" s="471" t="n">
        <v>242</v>
      </c>
      <c r="E143" s="408" t="s">
        <v>2736</v>
      </c>
      <c r="F143" s="409"/>
      <c r="G143" s="405"/>
      <c r="H143" s="410"/>
    </row>
    <row r="144" customFormat="false" ht="15" hidden="false" customHeight="false" outlineLevel="0" collapsed="false">
      <c r="A144" s="404"/>
      <c r="B144" s="421"/>
      <c r="C144" s="411" t="s">
        <v>2798</v>
      </c>
      <c r="D144" s="408"/>
      <c r="E144" s="408"/>
      <c r="F144" s="409"/>
      <c r="G144" s="405"/>
      <c r="H144" s="410"/>
    </row>
    <row r="145" customFormat="false" ht="19.5" hidden="false" customHeight="true" outlineLevel="0" collapsed="false">
      <c r="A145" s="404" t="n">
        <v>85</v>
      </c>
      <c r="B145" s="405" t="s">
        <v>2790</v>
      </c>
      <c r="C145" s="412" t="s">
        <v>2882</v>
      </c>
      <c r="D145" s="471" t="n">
        <v>2203</v>
      </c>
      <c r="E145" s="408" t="s">
        <v>2704</v>
      </c>
      <c r="F145" s="409"/>
      <c r="G145" s="405"/>
      <c r="H145" s="410"/>
    </row>
    <row r="146" customFormat="false" ht="15" hidden="false" customHeight="false" outlineLevel="0" collapsed="false">
      <c r="A146" s="404" t="n">
        <v>86</v>
      </c>
      <c r="B146" s="405" t="s">
        <v>2712</v>
      </c>
      <c r="C146" s="412" t="s">
        <v>2792</v>
      </c>
      <c r="D146" s="471" t="n">
        <v>14.7</v>
      </c>
      <c r="E146" s="408" t="s">
        <v>2638</v>
      </c>
      <c r="F146" s="409"/>
      <c r="G146" s="405"/>
      <c r="H146" s="410"/>
    </row>
    <row r="147" customFormat="false" ht="15" hidden="false" customHeight="false" outlineLevel="0" collapsed="false">
      <c r="A147" s="404"/>
      <c r="B147" s="421"/>
      <c r="C147" s="411" t="s">
        <v>2801</v>
      </c>
      <c r="D147" s="408"/>
      <c r="E147" s="408"/>
      <c r="F147" s="409"/>
      <c r="G147" s="405"/>
      <c r="H147" s="410"/>
    </row>
    <row r="148" customFormat="false" ht="21" hidden="false" customHeight="true" outlineLevel="0" collapsed="false">
      <c r="A148" s="404" t="n">
        <v>87</v>
      </c>
      <c r="B148" s="405" t="s">
        <v>2790</v>
      </c>
      <c r="C148" s="412" t="s">
        <v>2882</v>
      </c>
      <c r="D148" s="442" t="n">
        <v>2100</v>
      </c>
      <c r="E148" s="408" t="s">
        <v>2704</v>
      </c>
      <c r="F148" s="409"/>
      <c r="G148" s="405"/>
      <c r="H148" s="410"/>
    </row>
    <row r="149" customFormat="false" ht="15" hidden="false" customHeight="false" outlineLevel="0" collapsed="false">
      <c r="A149" s="404" t="n">
        <v>88</v>
      </c>
      <c r="B149" s="405" t="s">
        <v>2712</v>
      </c>
      <c r="C149" s="412" t="s">
        <v>2792</v>
      </c>
      <c r="D149" s="442" t="n">
        <v>14.4</v>
      </c>
      <c r="E149" s="408" t="s">
        <v>2638</v>
      </c>
      <c r="F149" s="409"/>
      <c r="G149" s="405"/>
      <c r="H149" s="410"/>
    </row>
    <row r="150" customFormat="false" ht="15" hidden="false" customHeight="false" outlineLevel="0" collapsed="false">
      <c r="A150" s="404"/>
      <c r="B150" s="421"/>
      <c r="C150" s="411" t="s">
        <v>2802</v>
      </c>
      <c r="D150" s="408"/>
      <c r="E150" s="408"/>
      <c r="F150" s="409"/>
      <c r="G150" s="405"/>
      <c r="H150" s="410"/>
    </row>
    <row r="151" customFormat="false" ht="30" hidden="false" customHeight="false" outlineLevel="0" collapsed="false">
      <c r="A151" s="404" t="n">
        <v>89</v>
      </c>
      <c r="B151" s="405" t="s">
        <v>2790</v>
      </c>
      <c r="C151" s="412" t="s">
        <v>2883</v>
      </c>
      <c r="D151" s="442" t="n">
        <v>11639</v>
      </c>
      <c r="E151" s="408" t="s">
        <v>2704</v>
      </c>
      <c r="F151" s="409"/>
      <c r="G151" s="405"/>
      <c r="H151" s="410"/>
    </row>
    <row r="152" customFormat="false" ht="15" hidden="false" customHeight="false" outlineLevel="0" collapsed="false">
      <c r="A152" s="404" t="n">
        <v>90</v>
      </c>
      <c r="B152" s="405" t="s">
        <v>2804</v>
      </c>
      <c r="C152" s="412" t="s">
        <v>2884</v>
      </c>
      <c r="D152" s="442" t="n">
        <v>107.9</v>
      </c>
      <c r="E152" s="408" t="s">
        <v>2638</v>
      </c>
      <c r="F152" s="409"/>
      <c r="G152" s="405"/>
      <c r="H152" s="410"/>
    </row>
    <row r="153" customFormat="false" ht="15" hidden="false" customHeight="false" outlineLevel="0" collapsed="false">
      <c r="A153" s="404" t="n">
        <v>91</v>
      </c>
      <c r="B153" s="405" t="s">
        <v>2806</v>
      </c>
      <c r="C153" s="412" t="s">
        <v>2807</v>
      </c>
      <c r="D153" s="442" t="n">
        <v>60</v>
      </c>
      <c r="E153" s="408" t="s">
        <v>2736</v>
      </c>
      <c r="F153" s="409"/>
      <c r="G153" s="405"/>
      <c r="H153" s="410"/>
    </row>
    <row r="154" customFormat="false" ht="15" hidden="false" customHeight="false" outlineLevel="0" collapsed="false">
      <c r="A154" s="404" t="n">
        <v>92</v>
      </c>
      <c r="B154" s="405" t="s">
        <v>2808</v>
      </c>
      <c r="C154" s="412" t="s">
        <v>2885</v>
      </c>
      <c r="D154" s="442" t="n">
        <v>64</v>
      </c>
      <c r="E154" s="408" t="s">
        <v>2736</v>
      </c>
      <c r="F154" s="409"/>
      <c r="G154" s="405"/>
      <c r="H154" s="410"/>
    </row>
    <row r="155" customFormat="false" ht="15" hidden="false" customHeight="false" outlineLevel="0" collapsed="false">
      <c r="A155" s="404" t="n">
        <v>93</v>
      </c>
      <c r="B155" s="405" t="s">
        <v>2790</v>
      </c>
      <c r="C155" s="412" t="s">
        <v>2810</v>
      </c>
      <c r="D155" s="442" t="n">
        <v>387</v>
      </c>
      <c r="E155" s="408" t="s">
        <v>2704</v>
      </c>
      <c r="F155" s="409"/>
      <c r="G155" s="405"/>
      <c r="H155" s="410"/>
    </row>
    <row r="156" customFormat="false" ht="15" hidden="false" customHeight="false" outlineLevel="0" collapsed="false">
      <c r="A156" s="404" t="n">
        <v>94</v>
      </c>
      <c r="B156" s="405" t="s">
        <v>2811</v>
      </c>
      <c r="C156" s="412" t="s">
        <v>2812</v>
      </c>
      <c r="D156" s="442" t="n">
        <v>90</v>
      </c>
      <c r="E156" s="408" t="s">
        <v>2704</v>
      </c>
      <c r="F156" s="409"/>
      <c r="G156" s="405"/>
      <c r="H156" s="410"/>
    </row>
    <row r="157" customFormat="false" ht="15" hidden="false" customHeight="false" outlineLevel="0" collapsed="false">
      <c r="A157" s="404"/>
      <c r="B157" s="421"/>
      <c r="C157" s="411" t="s">
        <v>2813</v>
      </c>
      <c r="D157" s="408"/>
      <c r="E157" s="408"/>
      <c r="F157" s="409"/>
      <c r="G157" s="405"/>
      <c r="H157" s="410"/>
    </row>
    <row r="158" customFormat="false" ht="45" hidden="false" customHeight="false" outlineLevel="0" collapsed="false">
      <c r="A158" s="404" t="n">
        <v>95</v>
      </c>
      <c r="B158" s="405" t="s">
        <v>2775</v>
      </c>
      <c r="C158" s="412" t="s">
        <v>2784</v>
      </c>
      <c r="D158" s="471" t="n">
        <v>25.6</v>
      </c>
      <c r="E158" s="408" t="s">
        <v>2638</v>
      </c>
      <c r="F158" s="409"/>
      <c r="G158" s="405"/>
      <c r="H158" s="410"/>
    </row>
    <row r="159" customFormat="false" ht="15" hidden="false" customHeight="false" outlineLevel="0" collapsed="false">
      <c r="A159" s="404"/>
      <c r="B159" s="421"/>
      <c r="C159" s="411" t="s">
        <v>2814</v>
      </c>
      <c r="D159" s="408"/>
      <c r="E159" s="408"/>
      <c r="F159" s="409"/>
      <c r="G159" s="405"/>
      <c r="H159" s="410"/>
    </row>
    <row r="160" customFormat="false" ht="15" hidden="false" customHeight="false" outlineLevel="0" collapsed="false">
      <c r="A160" s="404"/>
      <c r="B160" s="405" t="s">
        <v>2815</v>
      </c>
      <c r="C160" s="420" t="s">
        <v>2886</v>
      </c>
      <c r="D160" s="472"/>
      <c r="E160" s="418"/>
      <c r="F160" s="409"/>
      <c r="G160" s="405"/>
      <c r="H160" s="410"/>
    </row>
    <row r="161" customFormat="false" ht="15" hidden="false" customHeight="false" outlineLevel="0" collapsed="false">
      <c r="A161" s="404" t="n">
        <v>96</v>
      </c>
      <c r="B161" s="416" t="s">
        <v>2817</v>
      </c>
      <c r="C161" s="420" t="s">
        <v>2887</v>
      </c>
      <c r="D161" s="472" t="n">
        <v>10</v>
      </c>
      <c r="E161" s="418" t="s">
        <v>2736</v>
      </c>
      <c r="F161" s="409"/>
      <c r="G161" s="405"/>
      <c r="H161" s="410"/>
    </row>
    <row r="162" customFormat="false" ht="15" hidden="false" customHeight="false" outlineLevel="0" collapsed="false">
      <c r="A162" s="404" t="n">
        <v>97</v>
      </c>
      <c r="B162" s="416" t="s">
        <v>2819</v>
      </c>
      <c r="C162" s="420" t="s">
        <v>2888</v>
      </c>
      <c r="D162" s="472" t="n">
        <v>10</v>
      </c>
      <c r="E162" s="418" t="s">
        <v>2736</v>
      </c>
      <c r="F162" s="409"/>
      <c r="G162" s="405"/>
      <c r="H162" s="410"/>
    </row>
    <row r="163" customFormat="false" ht="15" hidden="false" customHeight="false" outlineLevel="0" collapsed="false">
      <c r="A163" s="404"/>
      <c r="B163" s="405" t="s">
        <v>2821</v>
      </c>
      <c r="C163" s="420" t="s">
        <v>2889</v>
      </c>
      <c r="D163" s="472"/>
      <c r="E163" s="418"/>
      <c r="F163" s="409"/>
      <c r="G163" s="405"/>
      <c r="H163" s="410"/>
    </row>
    <row r="164" customFormat="false" ht="15" hidden="false" customHeight="false" outlineLevel="0" collapsed="false">
      <c r="A164" s="404" t="n">
        <v>98</v>
      </c>
      <c r="B164" s="416" t="s">
        <v>2817</v>
      </c>
      <c r="C164" s="420" t="s">
        <v>2887</v>
      </c>
      <c r="D164" s="472" t="n">
        <v>10</v>
      </c>
      <c r="E164" s="418" t="s">
        <v>2736</v>
      </c>
      <c r="F164" s="409"/>
      <c r="G164" s="405"/>
      <c r="H164" s="410"/>
    </row>
    <row r="165" customFormat="false" ht="15" hidden="false" customHeight="false" outlineLevel="0" collapsed="false">
      <c r="A165" s="404" t="n">
        <v>99</v>
      </c>
      <c r="B165" s="416" t="s">
        <v>2819</v>
      </c>
      <c r="C165" s="420" t="s">
        <v>2888</v>
      </c>
      <c r="D165" s="472" t="n">
        <v>10</v>
      </c>
      <c r="E165" s="418" t="s">
        <v>2736</v>
      </c>
      <c r="F165" s="409"/>
      <c r="G165" s="405"/>
      <c r="H165" s="410"/>
    </row>
    <row r="166" customFormat="false" ht="15" hidden="false" customHeight="false" outlineLevel="0" collapsed="false">
      <c r="A166" s="404"/>
      <c r="B166" s="421"/>
      <c r="C166" s="411" t="s">
        <v>2823</v>
      </c>
      <c r="D166" s="408"/>
      <c r="E166" s="408"/>
      <c r="F166" s="409"/>
      <c r="G166" s="405"/>
      <c r="H166" s="410"/>
    </row>
    <row r="167" customFormat="false" ht="15" hidden="false" customHeight="false" outlineLevel="0" collapsed="false">
      <c r="A167" s="404" t="n">
        <v>100</v>
      </c>
      <c r="B167" s="405" t="s">
        <v>2824</v>
      </c>
      <c r="C167" s="412" t="s">
        <v>2890</v>
      </c>
      <c r="D167" s="442" t="n">
        <v>10</v>
      </c>
      <c r="E167" s="408" t="s">
        <v>2736</v>
      </c>
      <c r="F167" s="409"/>
      <c r="G167" s="405"/>
      <c r="H167" s="410"/>
    </row>
    <row r="168" customFormat="false" ht="15" hidden="false" customHeight="false" outlineLevel="0" collapsed="false">
      <c r="A168" s="404"/>
      <c r="B168" s="405" t="s">
        <v>2824</v>
      </c>
      <c r="C168" s="412" t="s">
        <v>2891</v>
      </c>
      <c r="D168" s="442" t="n">
        <v>10</v>
      </c>
      <c r="E168" s="408" t="s">
        <v>2736</v>
      </c>
      <c r="F168" s="409"/>
      <c r="G168" s="405"/>
      <c r="H168" s="410"/>
    </row>
    <row r="169" customFormat="false" ht="15" hidden="false" customHeight="false" outlineLevel="0" collapsed="false">
      <c r="A169" s="404" t="n">
        <v>101</v>
      </c>
      <c r="B169" s="405" t="s">
        <v>2824</v>
      </c>
      <c r="C169" s="412" t="s">
        <v>2827</v>
      </c>
      <c r="D169" s="442" t="n">
        <v>16</v>
      </c>
      <c r="E169" s="408" t="s">
        <v>2736</v>
      </c>
      <c r="F169" s="409"/>
      <c r="G169" s="405"/>
      <c r="H169" s="410"/>
    </row>
    <row r="170" customFormat="false" ht="15" hidden="false" customHeight="false" outlineLevel="0" collapsed="false">
      <c r="A170" s="404" t="n">
        <v>102</v>
      </c>
      <c r="B170" s="421"/>
      <c r="C170" s="411" t="s">
        <v>2828</v>
      </c>
      <c r="D170" s="408"/>
      <c r="E170" s="408"/>
      <c r="F170" s="409"/>
      <c r="G170" s="405"/>
      <c r="H170" s="410"/>
    </row>
    <row r="171" customFormat="false" ht="15" hidden="false" customHeight="false" outlineLevel="0" collapsed="false">
      <c r="A171" s="404" t="n">
        <v>103</v>
      </c>
      <c r="B171" s="405" t="s">
        <v>2829</v>
      </c>
      <c r="C171" s="412" t="s">
        <v>2830</v>
      </c>
      <c r="D171" s="442" t="n">
        <v>45.3</v>
      </c>
      <c r="E171" s="408" t="s">
        <v>2714</v>
      </c>
      <c r="F171" s="409"/>
      <c r="G171" s="405"/>
      <c r="H171" s="410"/>
    </row>
    <row r="172" customFormat="false" ht="15" hidden="false" customHeight="false" outlineLevel="0" collapsed="false">
      <c r="A172" s="404"/>
      <c r="B172" s="421"/>
      <c r="C172" s="411" t="s">
        <v>2831</v>
      </c>
      <c r="D172" s="408"/>
      <c r="E172" s="408"/>
      <c r="F172" s="409"/>
      <c r="G172" s="405"/>
      <c r="H172" s="410"/>
    </row>
    <row r="173" customFormat="false" ht="15" hidden="false" customHeight="false" outlineLevel="0" collapsed="false">
      <c r="A173" s="404" t="n">
        <v>104</v>
      </c>
      <c r="B173" s="405" t="s">
        <v>2832</v>
      </c>
      <c r="C173" s="441" t="s">
        <v>2833</v>
      </c>
      <c r="D173" s="408"/>
      <c r="E173" s="408" t="s">
        <v>2638</v>
      </c>
      <c r="F173" s="409"/>
      <c r="G173" s="405"/>
      <c r="H173" s="410"/>
    </row>
    <row r="174" customFormat="false" ht="15" hidden="false" customHeight="false" outlineLevel="0" collapsed="false">
      <c r="A174" s="404"/>
      <c r="B174" s="405" t="s">
        <v>2832</v>
      </c>
      <c r="C174" s="441" t="s">
        <v>2834</v>
      </c>
      <c r="D174" s="442"/>
      <c r="E174" s="408"/>
      <c r="F174" s="409"/>
      <c r="G174" s="405"/>
      <c r="H174" s="410"/>
    </row>
    <row r="175" customFormat="false" ht="15" hidden="false" customHeight="false" outlineLevel="0" collapsed="false">
      <c r="A175" s="404" t="n">
        <v>105</v>
      </c>
      <c r="B175" s="405" t="s">
        <v>2817</v>
      </c>
      <c r="C175" s="412" t="s">
        <v>2892</v>
      </c>
      <c r="D175" s="442" t="n">
        <v>84.4</v>
      </c>
      <c r="E175" s="408" t="s">
        <v>2638</v>
      </c>
      <c r="F175" s="409"/>
      <c r="G175" s="405"/>
      <c r="H175" s="410"/>
    </row>
    <row r="176" customFormat="false" ht="15" hidden="false" customHeight="false" outlineLevel="0" collapsed="false">
      <c r="A176" s="404" t="n">
        <v>106</v>
      </c>
      <c r="B176" s="405" t="s">
        <v>2819</v>
      </c>
      <c r="C176" s="412" t="s">
        <v>2836</v>
      </c>
      <c r="D176" s="442" t="n">
        <v>97</v>
      </c>
      <c r="E176" s="408" t="s">
        <v>2638</v>
      </c>
      <c r="F176" s="409"/>
      <c r="G176" s="405"/>
      <c r="H176" s="410"/>
    </row>
    <row r="177" customFormat="false" ht="15" hidden="false" customHeight="false" outlineLevel="0" collapsed="false">
      <c r="A177" s="404" t="n">
        <v>107</v>
      </c>
      <c r="B177" s="405" t="s">
        <v>2837</v>
      </c>
      <c r="C177" s="412" t="s">
        <v>2838</v>
      </c>
      <c r="D177" s="442" t="n">
        <v>148.5</v>
      </c>
      <c r="E177" s="408" t="s">
        <v>2638</v>
      </c>
      <c r="F177" s="409"/>
      <c r="G177" s="405"/>
      <c r="H177" s="410"/>
    </row>
    <row r="178" customFormat="false" ht="30" hidden="false" customHeight="false" outlineLevel="0" collapsed="false">
      <c r="A178" s="404" t="n">
        <v>108</v>
      </c>
      <c r="B178" s="405" t="s">
        <v>2790</v>
      </c>
      <c r="C178" s="412" t="s">
        <v>2841</v>
      </c>
      <c r="D178" s="442" t="n">
        <v>39978</v>
      </c>
      <c r="E178" s="408" t="s">
        <v>2704</v>
      </c>
      <c r="F178" s="409"/>
      <c r="G178" s="405"/>
      <c r="H178" s="410"/>
    </row>
    <row r="179" customFormat="false" ht="15" hidden="false" customHeight="false" outlineLevel="0" collapsed="false">
      <c r="A179" s="404" t="n">
        <v>109</v>
      </c>
      <c r="B179" s="473" t="s">
        <v>2842</v>
      </c>
      <c r="C179" s="412" t="s">
        <v>2843</v>
      </c>
      <c r="D179" s="442" t="n">
        <v>535</v>
      </c>
      <c r="E179" s="408" t="s">
        <v>2638</v>
      </c>
      <c r="F179" s="409"/>
      <c r="G179" s="405"/>
      <c r="H179" s="410"/>
    </row>
    <row r="180" customFormat="false" ht="15" hidden="false" customHeight="false" outlineLevel="0" collapsed="false">
      <c r="A180" s="404"/>
      <c r="B180" s="405"/>
      <c r="C180" s="412"/>
      <c r="D180" s="442"/>
      <c r="E180" s="408"/>
      <c r="F180" s="409"/>
      <c r="G180" s="405"/>
      <c r="H180" s="410"/>
    </row>
    <row r="181" customFormat="false" ht="15" hidden="false" customHeight="false" outlineLevel="0" collapsed="false">
      <c r="A181" s="404"/>
      <c r="B181" s="473"/>
      <c r="C181" s="412"/>
      <c r="D181" s="442"/>
      <c r="E181" s="408"/>
      <c r="F181" s="409"/>
      <c r="G181" s="405"/>
      <c r="H181" s="410"/>
    </row>
    <row r="182" customFormat="false" ht="15" hidden="false" customHeight="false" outlineLevel="0" collapsed="false">
      <c r="A182" s="404"/>
      <c r="B182" s="405"/>
      <c r="C182" s="412"/>
      <c r="D182" s="442"/>
      <c r="E182" s="408"/>
      <c r="F182" s="409"/>
      <c r="G182" s="405"/>
      <c r="H182" s="474"/>
    </row>
    <row r="183" customFormat="false" ht="17.25" hidden="false" customHeight="true" outlineLevel="0" collapsed="false">
      <c r="A183" s="414" t="s">
        <v>2655</v>
      </c>
      <c r="B183" s="414"/>
      <c r="C183" s="414"/>
      <c r="D183" s="414"/>
      <c r="E183" s="414"/>
      <c r="F183" s="414"/>
      <c r="G183" s="414"/>
      <c r="H183" s="415" t="n">
        <f aca="false">SUM(H138:H182)</f>
        <v>0</v>
      </c>
    </row>
    <row r="184" customFormat="false" ht="15" hidden="false" customHeight="true" outlineLevel="0" collapsed="false">
      <c r="A184" s="443" t="s">
        <v>2847</v>
      </c>
      <c r="B184" s="444"/>
      <c r="C184" s="444"/>
      <c r="G184" s="445" t="s">
        <v>2848</v>
      </c>
      <c r="H184" s="446" t="n">
        <f aca="false">SUM(H183+H135+H120+H93+H70+H49+H29)</f>
        <v>0</v>
      </c>
    </row>
    <row r="185" customFormat="false" ht="15" hidden="false" customHeight="true" outlineLevel="0" collapsed="false">
      <c r="A185" s="447"/>
      <c r="B185" s="448"/>
      <c r="C185" s="448"/>
      <c r="G185" s="445" t="s">
        <v>2849</v>
      </c>
      <c r="H185" s="446" t="n">
        <f aca="false">H184*0.16</f>
        <v>0</v>
      </c>
    </row>
    <row r="186" customFormat="false" ht="15" hidden="false" customHeight="true" outlineLevel="0" collapsed="false">
      <c r="A186" s="449" t="s">
        <v>2850</v>
      </c>
      <c r="B186" s="450"/>
      <c r="C186" s="450"/>
      <c r="G186" s="445" t="s">
        <v>2893</v>
      </c>
      <c r="H186" s="455" t="n">
        <f aca="false">H184+H185</f>
        <v>0</v>
      </c>
    </row>
    <row r="187" customFormat="false" ht="15" hidden="false" customHeight="true" outlineLevel="0" collapsed="false"/>
    <row r="188" customFormat="false" ht="15" hidden="false" customHeight="true" outlineLevel="0" collapsed="false">
      <c r="C188" s="456"/>
    </row>
    <row r="189" customFormat="false" ht="15" hidden="false" customHeight="true" outlineLevel="0" collapsed="false">
      <c r="C189" s="457"/>
    </row>
    <row r="190" customFormat="false" ht="15" hidden="false" customHeight="true" outlineLevel="0" collapsed="false">
      <c r="C190" s="458"/>
    </row>
    <row r="191" customFormat="false" ht="15.7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25.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6.5" hidden="false" customHeight="true" outlineLevel="0" collapsed="false"/>
    <row r="293" customFormat="false" ht="15.75" hidden="false" customHeight="true" outlineLevel="0" collapsed="false"/>
    <row r="294" customFormat="false" ht="15.75" hidden="false" customHeight="true" outlineLevel="0" collapsed="false"/>
    <row r="295" customFormat="false" ht="16.5" hidden="false" customHeight="true" outlineLevel="0" collapsed="false"/>
  </sheetData>
  <mergeCells count="13">
    <mergeCell ref="B1:H1"/>
    <mergeCell ref="A2:H2"/>
    <mergeCell ref="A4:B4"/>
    <mergeCell ref="C4:H4"/>
    <mergeCell ref="A7:B7"/>
    <mergeCell ref="A9:H9"/>
    <mergeCell ref="F10:G10"/>
    <mergeCell ref="A29:G29"/>
    <mergeCell ref="A49:G49"/>
    <mergeCell ref="A70:G70"/>
    <mergeCell ref="A120:G120"/>
    <mergeCell ref="A135:G135"/>
    <mergeCell ref="A183:G1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Q3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15.84765625" defaultRowHeight="12.75" zeroHeight="false" outlineLevelRow="0" outlineLevelCol="0"/>
  <cols>
    <col collapsed="false" customWidth="true" hidden="false" outlineLevel="0" max="1" min="1" style="475" width="8.56"/>
    <col collapsed="false" customWidth="true" hidden="false" outlineLevel="0" max="2" min="2" style="475" width="23.41"/>
    <col collapsed="false" customWidth="true" hidden="false" outlineLevel="0" max="3" min="3" style="475" width="83.42"/>
    <col collapsed="false" customWidth="true" hidden="false" outlineLevel="0" max="4" min="4" style="476" width="13.56"/>
    <col collapsed="false" customWidth="true" hidden="false" outlineLevel="0" max="6" min="5" style="475" width="13.56"/>
    <col collapsed="false" customWidth="true" hidden="false" outlineLevel="0" max="7" min="7" style="475" width="45.28"/>
    <col collapsed="false" customWidth="true" hidden="false" outlineLevel="0" max="8" min="8" style="475" width="15.28"/>
    <col collapsed="false" customWidth="true" hidden="false" outlineLevel="0" max="9" min="9" style="477" width="12.28"/>
    <col collapsed="false" customWidth="true" hidden="false" outlineLevel="0" max="10" min="10" style="476" width="11.13"/>
    <col collapsed="false" customWidth="true" hidden="false" outlineLevel="0" max="11" min="11" style="478" width="9.41"/>
    <col collapsed="false" customWidth="true" hidden="false" outlineLevel="0" max="13" min="12" style="475" width="9.41"/>
    <col collapsed="false" customWidth="true" hidden="false" outlineLevel="0" max="14" min="14" style="479" width="9.41"/>
    <col collapsed="false" customWidth="true" hidden="false" outlineLevel="0" max="15" min="15" style="480" width="11.99"/>
    <col collapsed="false" customWidth="false" hidden="false" outlineLevel="0" max="257" min="16" style="475" width="15.85"/>
  </cols>
  <sheetData>
    <row r="1" customFormat="false" ht="12.75" hidden="false" customHeight="false" outlineLevel="0" collapsed="false">
      <c r="A1" s="481"/>
      <c r="B1" s="481"/>
      <c r="C1" s="481"/>
      <c r="D1" s="482"/>
      <c r="E1" s="481"/>
      <c r="F1" s="481"/>
      <c r="G1" s="481"/>
      <c r="H1" s="481"/>
    </row>
    <row r="2" customFormat="false" ht="15" hidden="false" customHeight="false" outlineLevel="0" collapsed="false">
      <c r="A2" s="483" t="s">
        <v>0</v>
      </c>
      <c r="B2" s="483"/>
      <c r="C2" s="483"/>
      <c r="D2" s="483"/>
      <c r="E2" s="483"/>
      <c r="F2" s="483"/>
      <c r="G2" s="483"/>
      <c r="H2" s="483"/>
    </row>
    <row r="3" customFormat="false" ht="15" hidden="false" customHeight="false" outlineLevel="0" collapsed="false">
      <c r="A3" s="484"/>
      <c r="B3" s="485" t="s">
        <v>2894</v>
      </c>
      <c r="C3" s="485"/>
      <c r="D3" s="485"/>
      <c r="E3" s="485"/>
      <c r="F3" s="485"/>
      <c r="G3" s="485"/>
      <c r="H3" s="485"/>
    </row>
    <row r="4" customFormat="false" ht="15" hidden="false" customHeight="false" outlineLevel="0" collapsed="false">
      <c r="A4" s="459" t="s">
        <v>2895</v>
      </c>
      <c r="B4" s="459"/>
      <c r="C4" s="459"/>
      <c r="D4" s="459"/>
      <c r="E4" s="459"/>
      <c r="F4" s="459"/>
      <c r="G4" s="459"/>
      <c r="H4" s="459"/>
    </row>
    <row r="5" customFormat="false" ht="21.75" hidden="false" customHeight="true" outlineLevel="0" collapsed="false">
      <c r="A5" s="460"/>
      <c r="B5" s="461"/>
      <c r="C5" s="461"/>
      <c r="D5" s="462"/>
      <c r="E5" s="461"/>
      <c r="F5" s="461"/>
      <c r="G5" s="461"/>
      <c r="H5" s="464"/>
    </row>
    <row r="6" customFormat="false" ht="21.75" hidden="false" customHeight="true" outlineLevel="0" collapsed="false">
      <c r="A6" s="461"/>
      <c r="B6" s="461"/>
      <c r="C6" s="461"/>
      <c r="D6" s="462"/>
      <c r="E6" s="461"/>
      <c r="F6" s="461"/>
      <c r="G6" s="461"/>
      <c r="H6" s="461"/>
    </row>
    <row r="7" customFormat="false" ht="21.75" hidden="false" customHeight="true" outlineLevel="0" collapsed="false">
      <c r="A7" s="461"/>
      <c r="B7" s="461"/>
      <c r="C7" s="461"/>
      <c r="D7" s="462"/>
      <c r="E7" s="461"/>
      <c r="F7" s="461"/>
      <c r="G7" s="461"/>
      <c r="H7" s="461"/>
    </row>
    <row r="8" customFormat="false" ht="21.75" hidden="false" customHeight="true" outlineLevel="0" collapsed="false">
      <c r="A8" s="461"/>
      <c r="B8" s="461"/>
      <c r="C8" s="461"/>
      <c r="D8" s="462"/>
      <c r="E8" s="461"/>
      <c r="F8" s="461"/>
      <c r="G8" s="461"/>
      <c r="H8" s="461"/>
    </row>
    <row r="9" s="366" customFormat="true" ht="32.25" hidden="false" customHeight="true" outlineLevel="0" collapsed="false">
      <c r="A9" s="17" t="s">
        <v>2</v>
      </c>
      <c r="B9" s="17"/>
      <c r="C9" s="18" t="s">
        <v>3</v>
      </c>
      <c r="D9" s="18"/>
      <c r="E9" s="18"/>
      <c r="F9" s="18"/>
      <c r="G9" s="18"/>
      <c r="H9" s="18"/>
    </row>
    <row r="10" s="366" customFormat="true" ht="18" hidden="false" customHeight="true" outlineLevel="0" collapsed="false">
      <c r="A10" s="29"/>
      <c r="B10" s="20" t="s">
        <v>4</v>
      </c>
      <c r="C10" s="21" t="s">
        <v>5</v>
      </c>
      <c r="D10" s="21"/>
      <c r="E10" s="22"/>
      <c r="F10" s="23"/>
      <c r="G10" s="24"/>
      <c r="H10" s="25"/>
    </row>
    <row r="11" s="366" customFormat="true" ht="29.25" hidden="false" customHeight="true" outlineLevel="0" collapsed="false">
      <c r="A11" s="26" t="s">
        <v>8</v>
      </c>
      <c r="B11" s="26"/>
      <c r="C11" s="27"/>
      <c r="D11" s="28"/>
      <c r="E11" s="22"/>
      <c r="F11" s="29"/>
      <c r="G11" s="30"/>
      <c r="H11" s="25"/>
    </row>
    <row r="12" customFormat="false" ht="19.5" hidden="false" customHeight="true" outlineLevel="0" collapsed="false">
      <c r="A12" s="486"/>
      <c r="B12" s="487"/>
      <c r="C12" s="487"/>
      <c r="D12" s="488"/>
      <c r="E12" s="487"/>
      <c r="F12" s="487"/>
      <c r="G12" s="487"/>
      <c r="H12" s="489"/>
      <c r="I12" s="490"/>
      <c r="J12" s="482"/>
      <c r="K12" s="491"/>
      <c r="L12" s="481"/>
      <c r="M12" s="481"/>
      <c r="N12" s="492"/>
      <c r="O12" s="493"/>
      <c r="P12" s="481"/>
      <c r="Q12" s="481"/>
    </row>
    <row r="13" customFormat="false" ht="14.25" hidden="false" customHeight="true" outlineLevel="0" collapsed="false">
      <c r="A13" s="494"/>
      <c r="B13" s="495"/>
      <c r="C13" s="495"/>
      <c r="D13" s="496"/>
      <c r="E13" s="497"/>
      <c r="F13" s="498" t="s">
        <v>15</v>
      </c>
      <c r="G13" s="498"/>
      <c r="H13" s="499"/>
      <c r="I13" s="490"/>
      <c r="J13" s="482"/>
      <c r="K13" s="500"/>
      <c r="L13" s="482"/>
      <c r="M13" s="482"/>
      <c r="N13" s="501"/>
      <c r="O13" s="502"/>
      <c r="P13" s="481"/>
      <c r="Q13" s="481"/>
    </row>
    <row r="14" customFormat="false" ht="14.25" hidden="false" customHeight="false" outlineLevel="0" collapsed="false">
      <c r="A14" s="503" t="s">
        <v>10</v>
      </c>
      <c r="B14" s="496" t="s">
        <v>2896</v>
      </c>
      <c r="C14" s="496" t="s">
        <v>12</v>
      </c>
      <c r="D14" s="496" t="s">
        <v>13</v>
      </c>
      <c r="E14" s="504" t="s">
        <v>14</v>
      </c>
      <c r="F14" s="504" t="s">
        <v>2897</v>
      </c>
      <c r="G14" s="504" t="s">
        <v>2898</v>
      </c>
      <c r="H14" s="505" t="s">
        <v>17</v>
      </c>
      <c r="I14" s="506"/>
      <c r="J14" s="506"/>
      <c r="K14" s="507"/>
      <c r="L14" s="506"/>
      <c r="M14" s="506"/>
      <c r="N14" s="508"/>
      <c r="O14" s="509"/>
      <c r="P14" s="481"/>
      <c r="Q14" s="481"/>
      <c r="R14" s="481"/>
      <c r="S14" s="481"/>
      <c r="T14" s="481"/>
      <c r="U14" s="481"/>
      <c r="V14" s="481"/>
      <c r="W14" s="481"/>
      <c r="X14" s="481"/>
      <c r="Y14" s="481"/>
      <c r="Z14" s="481"/>
      <c r="AA14" s="481"/>
      <c r="AB14" s="481"/>
      <c r="AC14" s="481"/>
    </row>
    <row r="15" customFormat="false" ht="15" hidden="false" customHeight="false" outlineLevel="0" collapsed="false">
      <c r="A15" s="494"/>
      <c r="B15" s="495"/>
      <c r="C15" s="495"/>
      <c r="D15" s="496"/>
      <c r="E15" s="496"/>
      <c r="F15" s="496"/>
      <c r="G15" s="496"/>
      <c r="H15" s="510"/>
      <c r="I15" s="490"/>
      <c r="J15" s="482"/>
      <c r="K15" s="500"/>
      <c r="L15" s="482"/>
      <c r="M15" s="482"/>
      <c r="N15" s="501"/>
      <c r="O15" s="502"/>
      <c r="P15" s="481"/>
      <c r="Q15" s="481"/>
      <c r="R15" s="481"/>
      <c r="S15" s="481"/>
      <c r="T15" s="481"/>
      <c r="U15" s="481"/>
      <c r="V15" s="481"/>
      <c r="W15" s="481"/>
      <c r="X15" s="481"/>
      <c r="Y15" s="481"/>
      <c r="Z15" s="481"/>
      <c r="AA15" s="481"/>
      <c r="AB15" s="481"/>
      <c r="AC15" s="481"/>
    </row>
    <row r="16" customFormat="false" ht="15.75" hidden="false" customHeight="true" outlineLevel="0" collapsed="false">
      <c r="A16" s="511"/>
      <c r="B16" s="512"/>
      <c r="C16" s="513"/>
      <c r="D16" s="512"/>
      <c r="E16" s="512"/>
      <c r="F16" s="512"/>
      <c r="G16" s="512"/>
      <c r="H16" s="514" t="str">
        <f aca="false">+IF(AND(E16&gt;0,F16&gt;0),ROUND(E16*F16,2),"")</f>
        <v/>
      </c>
      <c r="I16" s="490"/>
      <c r="J16" s="482"/>
      <c r="K16" s="491"/>
      <c r="L16" s="481"/>
      <c r="M16" s="481"/>
      <c r="N16" s="492"/>
      <c r="O16" s="493"/>
      <c r="P16" s="481"/>
      <c r="Q16" s="481"/>
      <c r="R16" s="481"/>
      <c r="S16" s="481"/>
      <c r="T16" s="481"/>
      <c r="U16" s="481"/>
      <c r="V16" s="481"/>
      <c r="W16" s="481"/>
      <c r="X16" s="481"/>
      <c r="Y16" s="481"/>
      <c r="Z16" s="481"/>
      <c r="AA16" s="481"/>
      <c r="AB16" s="481"/>
      <c r="AC16" s="481"/>
    </row>
    <row r="17" customFormat="false" ht="30" hidden="false" customHeight="true" outlineLevel="0" collapsed="false">
      <c r="A17" s="515" t="n">
        <v>1</v>
      </c>
      <c r="B17" s="516"/>
      <c r="C17" s="517" t="s">
        <v>7</v>
      </c>
      <c r="D17" s="518" t="s">
        <v>2899</v>
      </c>
      <c r="E17" s="519" t="n">
        <v>1</v>
      </c>
      <c r="F17" s="518"/>
      <c r="G17" s="518"/>
      <c r="H17" s="520"/>
      <c r="I17" s="490"/>
      <c r="J17" s="482"/>
      <c r="K17" s="491"/>
      <c r="L17" s="481"/>
      <c r="M17" s="481"/>
      <c r="N17" s="492"/>
      <c r="O17" s="493"/>
      <c r="P17" s="481"/>
      <c r="Q17" s="481"/>
      <c r="R17" s="481"/>
      <c r="S17" s="481"/>
      <c r="T17" s="481"/>
      <c r="U17" s="481"/>
      <c r="V17" s="481"/>
      <c r="W17" s="481"/>
      <c r="X17" s="481"/>
      <c r="Y17" s="481"/>
      <c r="Z17" s="481"/>
      <c r="AA17" s="481"/>
      <c r="AB17" s="481"/>
      <c r="AC17" s="481"/>
    </row>
    <row r="18" customFormat="false" ht="15" hidden="false" customHeight="false" outlineLevel="0" collapsed="false">
      <c r="A18" s="515"/>
      <c r="B18" s="516"/>
      <c r="C18" s="521"/>
      <c r="D18" s="518"/>
      <c r="E18" s="519"/>
      <c r="F18" s="518"/>
      <c r="G18" s="518"/>
      <c r="H18" s="520"/>
      <c r="I18" s="490"/>
      <c r="J18" s="482"/>
      <c r="K18" s="491"/>
      <c r="L18" s="481"/>
      <c r="M18" s="481"/>
      <c r="N18" s="492"/>
      <c r="O18" s="493"/>
      <c r="P18" s="481"/>
      <c r="Q18" s="481"/>
      <c r="R18" s="481"/>
      <c r="S18" s="481"/>
      <c r="T18" s="481"/>
      <c r="U18" s="481"/>
      <c r="V18" s="481"/>
      <c r="W18" s="481"/>
      <c r="X18" s="481"/>
      <c r="Y18" s="481"/>
      <c r="Z18" s="481"/>
      <c r="AA18" s="481"/>
      <c r="AB18" s="481"/>
      <c r="AC18" s="481"/>
    </row>
    <row r="19" customFormat="false" ht="15" hidden="false" customHeight="false" outlineLevel="0" collapsed="false">
      <c r="A19" s="515" t="n">
        <v>2</v>
      </c>
      <c r="B19" s="516"/>
      <c r="C19" s="481" t="s">
        <v>2900</v>
      </c>
      <c r="D19" s="518" t="s">
        <v>2901</v>
      </c>
      <c r="E19" s="519" t="n">
        <v>1</v>
      </c>
      <c r="F19" s="518"/>
      <c r="G19" s="518"/>
      <c r="H19" s="520"/>
      <c r="I19" s="490"/>
      <c r="J19" s="482"/>
      <c r="K19" s="491"/>
      <c r="L19" s="481"/>
      <c r="M19" s="481"/>
      <c r="N19" s="492"/>
      <c r="O19" s="493"/>
      <c r="P19" s="481"/>
      <c r="Q19" s="481"/>
      <c r="R19" s="481"/>
      <c r="S19" s="481"/>
      <c r="T19" s="481"/>
      <c r="U19" s="481"/>
      <c r="V19" s="481"/>
      <c r="W19" s="481"/>
      <c r="X19" s="481"/>
      <c r="Y19" s="481"/>
      <c r="Z19" s="481"/>
      <c r="AA19" s="481"/>
      <c r="AB19" s="481"/>
      <c r="AC19" s="481"/>
    </row>
    <row r="20" customFormat="false" ht="15" hidden="false" customHeight="false" outlineLevel="0" collapsed="false">
      <c r="A20" s="515"/>
      <c r="B20" s="516"/>
      <c r="C20" s="481"/>
      <c r="D20" s="518"/>
      <c r="E20" s="519"/>
      <c r="F20" s="518"/>
      <c r="G20" s="518"/>
      <c r="H20" s="520"/>
      <c r="I20" s="490"/>
      <c r="J20" s="482"/>
      <c r="K20" s="491"/>
      <c r="L20" s="481"/>
      <c r="M20" s="481"/>
      <c r="N20" s="492"/>
      <c r="O20" s="493"/>
      <c r="P20" s="481"/>
      <c r="Q20" s="481"/>
      <c r="R20" s="481"/>
      <c r="S20" s="481"/>
      <c r="T20" s="481"/>
      <c r="U20" s="481"/>
      <c r="V20" s="481"/>
      <c r="W20" s="481"/>
      <c r="X20" s="481"/>
      <c r="Y20" s="481"/>
      <c r="Z20" s="481"/>
      <c r="AA20" s="481"/>
      <c r="AB20" s="481"/>
      <c r="AC20" s="481"/>
    </row>
    <row r="21" customFormat="false" ht="15" hidden="false" customHeight="false" outlineLevel="0" collapsed="false">
      <c r="A21" s="515" t="n">
        <v>3</v>
      </c>
      <c r="B21" s="516"/>
      <c r="C21" s="481" t="s">
        <v>2853</v>
      </c>
      <c r="D21" s="518" t="s">
        <v>2902</v>
      </c>
      <c r="E21" s="519" t="n">
        <v>1</v>
      </c>
      <c r="F21" s="518"/>
      <c r="G21" s="518"/>
      <c r="H21" s="520"/>
      <c r="I21" s="490"/>
      <c r="J21" s="482"/>
      <c r="K21" s="491"/>
      <c r="L21" s="481"/>
      <c r="M21" s="481"/>
      <c r="N21" s="492"/>
      <c r="O21" s="493"/>
      <c r="P21" s="481"/>
      <c r="Q21" s="481"/>
      <c r="R21" s="481"/>
      <c r="S21" s="481"/>
      <c r="T21" s="481"/>
      <c r="U21" s="481"/>
      <c r="V21" s="481"/>
      <c r="W21" s="481"/>
      <c r="X21" s="481"/>
      <c r="Y21" s="481"/>
      <c r="Z21" s="481"/>
      <c r="AA21" s="481"/>
      <c r="AB21" s="481"/>
      <c r="AC21" s="481"/>
    </row>
    <row r="22" customFormat="false" ht="15" hidden="false" customHeight="false" outlineLevel="0" collapsed="false">
      <c r="A22" s="515"/>
      <c r="B22" s="516"/>
      <c r="C22" s="481"/>
      <c r="D22" s="518"/>
      <c r="E22" s="518"/>
      <c r="F22" s="518"/>
      <c r="G22" s="518"/>
      <c r="H22" s="520"/>
      <c r="I22" s="490"/>
      <c r="J22" s="482"/>
      <c r="K22" s="491"/>
      <c r="L22" s="481"/>
      <c r="M22" s="481"/>
      <c r="N22" s="492"/>
      <c r="O22" s="493"/>
      <c r="P22" s="481"/>
      <c r="Q22" s="481"/>
      <c r="R22" s="481"/>
      <c r="S22" s="481"/>
      <c r="T22" s="481"/>
      <c r="U22" s="481"/>
      <c r="V22" s="481"/>
      <c r="W22" s="481"/>
      <c r="X22" s="481"/>
      <c r="Y22" s="481"/>
      <c r="Z22" s="481"/>
      <c r="AA22" s="481"/>
      <c r="AB22" s="481"/>
      <c r="AC22" s="481"/>
    </row>
    <row r="23" customFormat="false" ht="15" hidden="false" customHeight="false" outlineLevel="0" collapsed="false">
      <c r="A23" s="522"/>
      <c r="B23" s="523"/>
      <c r="C23" s="524"/>
      <c r="D23" s="519"/>
      <c r="E23" s="519"/>
      <c r="F23" s="519"/>
      <c r="G23" s="519"/>
      <c r="H23" s="525" t="str">
        <f aca="false">+IF(AND(E23&gt;0,F23&gt;0),ROUND(E23*F23,2),"")</f>
        <v/>
      </c>
      <c r="I23" s="490"/>
      <c r="J23" s="482"/>
      <c r="K23" s="491"/>
      <c r="L23" s="481"/>
      <c r="M23" s="481"/>
      <c r="N23" s="492"/>
      <c r="O23" s="493"/>
      <c r="P23" s="481"/>
      <c r="Q23" s="481"/>
      <c r="R23" s="481"/>
      <c r="S23" s="481"/>
      <c r="T23" s="481"/>
      <c r="U23" s="481"/>
      <c r="V23" s="481"/>
      <c r="W23" s="481"/>
      <c r="X23" s="481"/>
      <c r="Y23" s="481"/>
      <c r="Z23" s="481"/>
      <c r="AA23" s="481"/>
      <c r="AB23" s="481"/>
      <c r="AC23" s="481"/>
    </row>
    <row r="24" customFormat="false" ht="15" hidden="false" customHeight="false" outlineLevel="0" collapsed="false">
      <c r="A24" s="526" t="str">
        <f aca="false">IF(E24="","",MAX($A$16:A23)+1)</f>
        <v/>
      </c>
      <c r="B24" s="527"/>
      <c r="C24" s="527"/>
      <c r="D24" s="519"/>
      <c r="E24" s="528"/>
      <c r="F24" s="519"/>
      <c r="G24" s="519"/>
      <c r="H24" s="520" t="str">
        <f aca="false">+IF(AND(E24&gt;0,F24&gt;0),ROUND(E24*F24,2),"")</f>
        <v/>
      </c>
      <c r="I24" s="490"/>
      <c r="J24" s="482"/>
      <c r="K24" s="491"/>
      <c r="L24" s="481"/>
      <c r="M24" s="481"/>
      <c r="N24" s="492"/>
      <c r="O24" s="493"/>
      <c r="P24" s="481"/>
      <c r="Q24" s="481"/>
    </row>
    <row r="25" customFormat="false" ht="15.75" hidden="false" customHeight="false" outlineLevel="0" collapsed="false">
      <c r="A25" s="529" t="str">
        <f aca="false">IF(E25="","",MAX($A$16:A24)+1)</f>
        <v/>
      </c>
      <c r="B25" s="530"/>
      <c r="C25" s="530"/>
      <c r="D25" s="531"/>
      <c r="E25" s="532"/>
      <c r="F25" s="533"/>
      <c r="G25" s="534"/>
      <c r="H25" s="535"/>
      <c r="I25" s="490"/>
      <c r="J25" s="482"/>
      <c r="K25" s="491"/>
      <c r="L25" s="481"/>
      <c r="M25" s="481"/>
      <c r="N25" s="492"/>
      <c r="O25" s="493"/>
      <c r="P25" s="481"/>
      <c r="Q25" s="481"/>
    </row>
    <row r="26" customFormat="false" ht="15" hidden="false" customHeight="false" outlineLevel="0" collapsed="false">
      <c r="A26" s="536" t="s">
        <v>2847</v>
      </c>
      <c r="B26" s="481"/>
      <c r="C26" s="481"/>
      <c r="D26" s="482"/>
      <c r="E26" s="481"/>
      <c r="F26" s="537"/>
      <c r="G26" s="538" t="s">
        <v>2903</v>
      </c>
      <c r="H26" s="539" t="n">
        <f aca="false">SUM(H16:H25)</f>
        <v>0</v>
      </c>
      <c r="I26" s="490"/>
      <c r="J26" s="482"/>
      <c r="K26" s="491"/>
      <c r="L26" s="481"/>
      <c r="M26" s="481"/>
      <c r="N26" s="492"/>
      <c r="O26" s="493"/>
      <c r="P26" s="481"/>
      <c r="Q26" s="481"/>
    </row>
    <row r="27" customFormat="false" ht="14.25" hidden="false" customHeight="false" outlineLevel="0" collapsed="false">
      <c r="A27" s="540"/>
      <c r="B27" s="541"/>
      <c r="C27" s="541"/>
      <c r="D27" s="482"/>
      <c r="E27" s="481"/>
      <c r="F27" s="481"/>
      <c r="G27" s="542" t="s">
        <v>2849</v>
      </c>
      <c r="H27" s="539" t="n">
        <f aca="false">H26*0.16</f>
        <v>0</v>
      </c>
      <c r="I27" s="490"/>
      <c r="J27" s="482"/>
      <c r="K27" s="491"/>
      <c r="L27" s="481"/>
      <c r="M27" s="481"/>
      <c r="N27" s="492"/>
      <c r="O27" s="493"/>
      <c r="P27" s="481"/>
      <c r="Q27" s="481"/>
    </row>
    <row r="28" customFormat="false" ht="15" hidden="false" customHeight="false" outlineLevel="0" collapsed="false">
      <c r="A28" s="543" t="s">
        <v>2850</v>
      </c>
      <c r="B28" s="544"/>
      <c r="C28" s="544"/>
      <c r="D28" s="545"/>
      <c r="E28" s="544"/>
      <c r="F28" s="544"/>
      <c r="G28" s="546" t="s">
        <v>2904</v>
      </c>
      <c r="H28" s="547" t="n">
        <f aca="false">H26+H27</f>
        <v>0</v>
      </c>
      <c r="I28" s="490"/>
      <c r="J28" s="482"/>
      <c r="K28" s="491"/>
      <c r="L28" s="481"/>
      <c r="M28" s="481"/>
      <c r="N28" s="492"/>
      <c r="O28" s="493"/>
      <c r="P28" s="481"/>
      <c r="Q28" s="481"/>
    </row>
    <row r="29" customFormat="false" ht="12.75" hidden="false" customHeight="false" outlineLevel="0" collapsed="false">
      <c r="A29" s="481"/>
      <c r="F29" s="481"/>
      <c r="G29" s="481"/>
      <c r="H29" s="481"/>
      <c r="I29" s="490"/>
      <c r="J29" s="482"/>
      <c r="K29" s="491"/>
      <c r="L29" s="481"/>
      <c r="M29" s="481"/>
      <c r="N29" s="492"/>
      <c r="O29" s="493"/>
      <c r="P29" s="481"/>
      <c r="Q29" s="481"/>
    </row>
    <row r="30" customFormat="false" ht="12.75" hidden="false" customHeight="false" outlineLevel="0" collapsed="false">
      <c r="A30" s="481"/>
      <c r="F30" s="481"/>
      <c r="G30" s="481"/>
      <c r="H30" s="481"/>
      <c r="I30" s="490"/>
      <c r="J30" s="482"/>
      <c r="K30" s="491"/>
      <c r="L30" s="481"/>
      <c r="M30" s="481"/>
      <c r="N30" s="492"/>
      <c r="O30" s="493"/>
      <c r="P30" s="481"/>
      <c r="Q30" s="481"/>
    </row>
    <row r="31" s="477" customFormat="true" ht="12.75" hidden="false" customHeight="false" outlineLevel="0" collapsed="false">
      <c r="A31" s="475"/>
      <c r="B31" s="475"/>
      <c r="C31" s="475"/>
      <c r="D31" s="476"/>
      <c r="E31" s="475"/>
      <c r="F31" s="475"/>
      <c r="G31" s="475"/>
      <c r="H31" s="481"/>
      <c r="I31" s="490"/>
      <c r="J31" s="482"/>
      <c r="K31" s="491"/>
      <c r="L31" s="481"/>
      <c r="M31" s="481"/>
      <c r="N31" s="492"/>
      <c r="O31" s="493"/>
      <c r="P31" s="481"/>
      <c r="Q31" s="481"/>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75"/>
      <c r="BO31" s="475"/>
      <c r="BP31" s="475"/>
      <c r="BQ31" s="475"/>
      <c r="BR31" s="475"/>
      <c r="BS31" s="475"/>
      <c r="BT31" s="475"/>
      <c r="BU31" s="475"/>
      <c r="BV31" s="475"/>
      <c r="BW31" s="475"/>
      <c r="BX31" s="475"/>
      <c r="BY31" s="475"/>
      <c r="BZ31" s="475"/>
      <c r="CA31" s="475"/>
      <c r="CB31" s="475"/>
      <c r="CC31" s="475"/>
      <c r="CD31" s="475"/>
      <c r="CE31" s="475"/>
      <c r="CF31" s="475"/>
      <c r="CG31" s="475"/>
      <c r="CH31" s="475"/>
      <c r="CI31" s="475"/>
      <c r="CJ31" s="475"/>
      <c r="CK31" s="475"/>
      <c r="CL31" s="475"/>
      <c r="CM31" s="475"/>
      <c r="CN31" s="475"/>
      <c r="CO31" s="475"/>
      <c r="CP31" s="475"/>
      <c r="CQ31" s="475"/>
      <c r="CR31" s="475"/>
      <c r="CS31" s="475"/>
      <c r="CT31" s="475"/>
      <c r="CU31" s="475"/>
      <c r="CV31" s="475"/>
      <c r="CW31" s="475"/>
      <c r="CX31" s="475"/>
      <c r="CY31" s="475"/>
      <c r="CZ31" s="475"/>
      <c r="DA31" s="475"/>
      <c r="DB31" s="475"/>
      <c r="DC31" s="475"/>
      <c r="DD31" s="475"/>
      <c r="DE31" s="475"/>
      <c r="DF31" s="475"/>
      <c r="DG31" s="475"/>
      <c r="DH31" s="475"/>
      <c r="DI31" s="475"/>
      <c r="DJ31" s="475"/>
      <c r="DK31" s="475"/>
      <c r="DL31" s="475"/>
      <c r="DM31" s="475"/>
      <c r="DN31" s="475"/>
      <c r="DO31" s="475"/>
      <c r="DP31" s="475"/>
      <c r="DQ31" s="475"/>
      <c r="DR31" s="475"/>
      <c r="DS31" s="475"/>
      <c r="DT31" s="475"/>
      <c r="DU31" s="475"/>
      <c r="DV31" s="475"/>
      <c r="DW31" s="475"/>
      <c r="DX31" s="475"/>
      <c r="DY31" s="475"/>
      <c r="DZ31" s="475"/>
      <c r="EA31" s="475"/>
      <c r="EB31" s="475"/>
      <c r="EC31" s="475"/>
      <c r="ED31" s="475"/>
      <c r="EE31" s="475"/>
      <c r="EF31" s="475"/>
      <c r="EG31" s="475"/>
      <c r="EH31" s="475"/>
      <c r="EI31" s="475"/>
      <c r="EJ31" s="475"/>
      <c r="EK31" s="475"/>
      <c r="EL31" s="475"/>
      <c r="EM31" s="475"/>
      <c r="EN31" s="475"/>
      <c r="EO31" s="475"/>
      <c r="EP31" s="475"/>
      <c r="EQ31" s="475"/>
      <c r="ER31" s="475"/>
      <c r="ES31" s="475"/>
      <c r="ET31" s="475"/>
      <c r="EU31" s="475"/>
      <c r="EV31" s="475"/>
      <c r="EW31" s="475"/>
      <c r="EX31" s="475"/>
      <c r="EY31" s="475"/>
      <c r="EZ31" s="475"/>
      <c r="FA31" s="475"/>
      <c r="FB31" s="475"/>
      <c r="FC31" s="475"/>
      <c r="FD31" s="475"/>
      <c r="FE31" s="475"/>
      <c r="FF31" s="475"/>
      <c r="FG31" s="475"/>
      <c r="FH31" s="475"/>
      <c r="FI31" s="475"/>
      <c r="FJ31" s="475"/>
      <c r="FK31" s="475"/>
      <c r="FL31" s="475"/>
      <c r="FM31" s="475"/>
      <c r="FN31" s="475"/>
      <c r="FO31" s="475"/>
      <c r="FP31" s="475"/>
      <c r="FQ31" s="475"/>
      <c r="FR31" s="475"/>
      <c r="FS31" s="475"/>
      <c r="FT31" s="475"/>
      <c r="FU31" s="475"/>
      <c r="FV31" s="475"/>
      <c r="FW31" s="475"/>
      <c r="FX31" s="475"/>
      <c r="FY31" s="475"/>
      <c r="FZ31" s="475"/>
      <c r="GA31" s="475"/>
      <c r="GB31" s="475"/>
      <c r="GC31" s="475"/>
      <c r="GD31" s="475"/>
      <c r="GE31" s="475"/>
      <c r="GF31" s="475"/>
      <c r="GG31" s="475"/>
      <c r="GH31" s="475"/>
      <c r="GI31" s="475"/>
      <c r="GJ31" s="475"/>
      <c r="GK31" s="475"/>
      <c r="GL31" s="475"/>
      <c r="GM31" s="475"/>
      <c r="GN31" s="475"/>
      <c r="GO31" s="475"/>
      <c r="GP31" s="475"/>
      <c r="GQ31" s="475"/>
      <c r="GR31" s="475"/>
      <c r="GS31" s="475"/>
      <c r="GT31" s="475"/>
      <c r="GU31" s="475"/>
      <c r="GV31" s="475"/>
      <c r="GW31" s="475"/>
      <c r="GX31" s="475"/>
      <c r="GY31" s="475"/>
      <c r="GZ31" s="475"/>
      <c r="HA31" s="475"/>
      <c r="HB31" s="475"/>
      <c r="HC31" s="475"/>
      <c r="HD31" s="475"/>
      <c r="HE31" s="475"/>
      <c r="HF31" s="475"/>
      <c r="HG31" s="475"/>
      <c r="HH31" s="475"/>
      <c r="HI31" s="475"/>
      <c r="HJ31" s="475"/>
      <c r="HK31" s="475"/>
      <c r="HL31" s="475"/>
      <c r="HM31" s="475"/>
      <c r="HN31" s="475"/>
      <c r="HO31" s="475"/>
      <c r="HP31" s="475"/>
      <c r="HQ31" s="475"/>
      <c r="HR31" s="475"/>
      <c r="HS31" s="475"/>
      <c r="HT31" s="475"/>
      <c r="HU31" s="475"/>
      <c r="HV31" s="475"/>
      <c r="HW31" s="475"/>
      <c r="HX31" s="475"/>
      <c r="HY31" s="475"/>
      <c r="HZ31" s="475"/>
      <c r="IA31" s="475"/>
      <c r="IB31" s="475"/>
      <c r="IC31" s="475"/>
      <c r="ID31" s="475"/>
      <c r="IE31" s="475"/>
      <c r="IF31" s="475"/>
      <c r="IG31" s="475"/>
      <c r="IH31" s="475"/>
      <c r="II31" s="475"/>
      <c r="IJ31" s="475"/>
      <c r="IK31" s="475"/>
      <c r="IL31" s="475"/>
      <c r="IM31" s="475"/>
      <c r="IN31" s="475"/>
      <c r="IO31" s="475"/>
      <c r="IP31" s="475"/>
      <c r="IQ31" s="475"/>
    </row>
    <row r="32" customFormat="false" ht="12.75" hidden="false" customHeight="false" outlineLevel="0" collapsed="false">
      <c r="I32" s="490"/>
      <c r="J32" s="482"/>
      <c r="K32" s="491"/>
      <c r="L32" s="481"/>
      <c r="M32" s="481"/>
      <c r="N32" s="492"/>
      <c r="O32" s="493"/>
      <c r="P32" s="481"/>
      <c r="Q32" s="481"/>
    </row>
  </sheetData>
  <mergeCells count="7">
    <mergeCell ref="A2:H2"/>
    <mergeCell ref="B3:H3"/>
    <mergeCell ref="A4:H4"/>
    <mergeCell ref="A9:B9"/>
    <mergeCell ref="C9:H9"/>
    <mergeCell ref="A11:B11"/>
    <mergeCell ref="F13:G13"/>
  </mergeCells>
  <printOptions headings="false" gridLines="false" gridLinesSet="true" horizontalCentered="true" verticalCentered="false"/>
  <pageMargins left="0.236111111111111" right="0.236111111111111" top="0.551388888888889"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8-25T20:31:05Z</dcterms:modified>
  <cp:revision>0</cp:revision>
  <dc:subject/>
  <dc:title/>
</cp:coreProperties>
</file>