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3"/>
  </bookViews>
  <sheets>
    <sheet name="DOCTO No. 4" sheetId="1" state="visible" r:id="rId2"/>
    <sheet name="DCTO. No. 7" sheetId="2" state="visible" r:id="rId3"/>
    <sheet name="INST. DCTO No. 7" sheetId="3" state="visible" r:id="rId4"/>
    <sheet name="DCTO. No. 7.a" sheetId="4" state="visible" r:id="rId5"/>
    <sheet name="INST. DCTO. No. 7.a" sheetId="5" state="visible" r:id="rId6"/>
    <sheet name="DCTO. No. A-1" sheetId="6" state="visible" r:id="rId7"/>
    <sheet name="DCTO. No. A-2" sheetId="7" state="visible" r:id="rId8"/>
    <sheet name="DCTO. No. A-3 FSR" sheetId="8" state="visible" r:id="rId9"/>
    <sheet name="INST DCTO No. 3 FSR" sheetId="9" state="visible" r:id="rId10"/>
    <sheet name="DCTO. No. A-3a" sheetId="10" state="visible" r:id="rId11"/>
    <sheet name="DCTO. No. A-4" sheetId="11" state="visible" r:id="rId12"/>
    <sheet name="INST. DCTO. No. A-4" sheetId="12" state="visible" r:id="rId13"/>
    <sheet name="RESUMEN DCTO. No. A-4a" sheetId="13" state="visible" r:id="rId14"/>
    <sheet name="DCTO. No. A-5" sheetId="14" state="visible" r:id="rId15"/>
    <sheet name="INST. DCTO. No. A-5" sheetId="15" state="visible" r:id="rId16"/>
    <sheet name="DCTO. No. A-6" sheetId="16" state="visible" r:id="rId17"/>
    <sheet name="INST. DCTO. No. A-6" sheetId="17" state="visible" r:id="rId18"/>
    <sheet name="DCTO. No. A-7" sheetId="18" state="visible" r:id="rId19"/>
    <sheet name="DCTO. No. A-8" sheetId="19" state="visible" r:id="rId20"/>
    <sheet name="DCTO. No. A-10" sheetId="20" state="visible" r:id="rId21"/>
    <sheet name="INST. DCTO. No. A-10" sheetId="21" state="visible" r:id="rId22"/>
    <sheet name="DCTO. No. 11.a" sheetId="22" state="visible" r:id="rId23"/>
    <sheet name="INST. DCTO. No. 11.a" sheetId="23" state="visible" r:id="rId24"/>
    <sheet name="DCTO. No. A-11.a" sheetId="24" state="visible" r:id="rId25"/>
    <sheet name="INST. DCTO. No A-11.a" sheetId="25" state="visible" r:id="rId26"/>
    <sheet name="DCTO. No. A-11.b" sheetId="26" state="visible" r:id="rId27"/>
    <sheet name="INST. DCTO. No.A-11.b" sheetId="27" state="visible" r:id="rId28"/>
    <sheet name="DCTO. No. 11.c" sheetId="28" state="visible" r:id="rId29"/>
    <sheet name="INST. DCTO. No. 11.c" sheetId="29" state="visible" r:id="rId30"/>
    <sheet name="DCTO. No. A-11.c" sheetId="30" state="visible" r:id="rId31"/>
    <sheet name="INST. DCTO. No. A-11.c" sheetId="31" state="visible" r:id="rId32"/>
    <sheet name="DCTO. No. A-11.d" sheetId="32" state="visible" r:id="rId33"/>
    <sheet name="INST. DCTO. No. A-11.d" sheetId="33" state="visible" r:id="rId34"/>
    <sheet name="Hoja 1" sheetId="34" state="visible" r:id="rId35"/>
    <sheet name="Hoja 2" sheetId="35" state="visible" r:id="rId36"/>
    <sheet name="Hoja 3" sheetId="36" state="visible" r:id="rId37"/>
    <sheet name="Hoja 4" sheetId="37" state="visible" r:id="rId38"/>
  </sheets>
  <externalReferences>
    <externalReference r:id="rId39"/>
  </externalReferences>
  <definedNames>
    <definedName function="false" hidden="false" localSheetId="5" name="_xlnm.Print_Area" vbProcedure="false">'DCTO. No. A-1'!$A$1:$I$60</definedName>
    <definedName function="false" hidden="false" localSheetId="5" name="_xlnm.Print_Titles" vbProcedure="false">'DCTO. No. A-1'!$1:$16</definedName>
    <definedName function="false" hidden="false" localSheetId="31" name="_xlnm.Print_Area" vbProcedure="false">'DCTO. No. A-11.d'!$A$1:$P$47</definedName>
    <definedName function="false" hidden="false" localSheetId="13" name="_xlnm.Print_Area" vbProcedure="false">'DCTO. No. A-5'!$A$1:$H$120</definedName>
    <definedName function="false" hidden="false" localSheetId="0" name="_xlnm.Print_Area" vbProcedure="false">'DOCTO No. 4'!$A$1:$T$35</definedName>
    <definedName function="false" hidden="false" localSheetId="0" name="_xlnm.Print_Titles" vbProcedure="false">'DOCTO No. 4'!$1:$30</definedName>
    <definedName function="false" hidden="false" localSheetId="20" name="_xlnm.Print_Area" vbProcedure="false">'INST. DCTO. No. A-10'!$A$1:$G$95</definedName>
    <definedName function="false" hidden="false" localSheetId="30" name="_xlnm.Print_Area" vbProcedure="false">'INST. DCTO. No. A-11.c'!$A$1:$G$117</definedName>
    <definedName function="false" hidden="false" localSheetId="11" name="_xlnm.Print_Area" vbProcedure="false">'INST. DCTO. No. A-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No. 4'!$P:$P,'DOCTO No. 4'!$S:$S</definedName>
    <definedName function="false" hidden="false" localSheetId="0" name="Z_104F14A9_84C6_4026_8163_A50A16686D67__wvu_PrintArea" vbProcedure="false">'DOCTO No. 4'!$A$1:$T$35</definedName>
    <definedName function="false" hidden="false" localSheetId="0" name="Z_104F14A9_84C6_4026_8163_A50A16686D67__wvu_PrintTitles" vbProcedure="false">'DOCTO No. 4'!$1:$30</definedName>
    <definedName function="false" hidden="false" localSheetId="0" name="Z_1717B8F1_E4C2_431B_AEBA_AD0EFE05E88D__wvu_Cols" vbProcedure="false">'DOCTO No. 4'!$P:$P,'DOCTO No. 4'!$S:$S</definedName>
    <definedName function="false" hidden="false" localSheetId="0" name="Z_1717B8F1_E4C2_431B_AEBA_AD0EFE05E88D__wvu_PrintArea" vbProcedure="false">'DOCTO No. 4'!$A$1:$T$35</definedName>
    <definedName function="false" hidden="false" localSheetId="0" name="Z_1717B8F1_E4C2_431B_AEBA_AD0EFE05E88D__wvu_PrintTitles" vbProcedure="false">'DOCTO No. 4'!$1:$30</definedName>
    <definedName function="false" hidden="false" localSheetId="0" name="Z_396C0418_B7EC_41D7_804C_EF80D245A55E__wvu_Cols" vbProcedure="false">'DOCTO No. 4'!$P:$P,'DOCTO No. 4'!$S:$S</definedName>
    <definedName function="false" hidden="false" localSheetId="0" name="Z_396C0418_B7EC_41D7_804C_EF80D245A55E__wvu_PrintArea" vbProcedure="false">'DOCTO No. 4'!$A$1:$T$35</definedName>
    <definedName function="false" hidden="false" localSheetId="0" name="Z_396C0418_B7EC_41D7_804C_EF80D245A55E__wvu_PrintTitles" vbProcedure="false">'DOCTO No. 4'!$1:$30</definedName>
    <definedName function="false" hidden="false" localSheetId="0" name="Z_47FC950D_2085_4EC1_BC8F_DDDD0A715351__wvu_Cols" vbProcedure="false">'DOCTO No. 4'!$P:$P,'DOCTO No. 4'!$S:$S</definedName>
    <definedName function="false" hidden="false" localSheetId="0" name="Z_47FC950D_2085_4EC1_BC8F_DDDD0A715351__wvu_PrintArea" vbProcedure="false">'DOCTO No. 4'!$A$1:$T$35</definedName>
    <definedName function="false" hidden="false" localSheetId="0" name="Z_47FC950D_2085_4EC1_BC8F_DDDD0A715351__wvu_PrintTitles" vbProcedure="false">'DOCTO No. 4'!$1:$30</definedName>
    <definedName function="false" hidden="false" localSheetId="0" name="Z_67B0519E_2A1E_4ACF_8CEE_34BC1CAD1079__wvu_Cols" vbProcedure="false">'DOCTO No. 4'!$P:$P,'DOCTO No. 4'!$S:$S</definedName>
    <definedName function="false" hidden="false" localSheetId="0" name="Z_67B0519E_2A1E_4ACF_8CEE_34BC1CAD1079__wvu_PrintArea" vbProcedure="false">'DOCTO No. 4'!$A$1:$T$35</definedName>
    <definedName function="false" hidden="false" localSheetId="0" name="Z_67B0519E_2A1E_4ACF_8CEE_34BC1CAD1079__wvu_PrintTitles" vbProcedure="false">'DOCTO No. 4'!$1:$30</definedName>
    <definedName function="false" hidden="false" localSheetId="0" name="Z_7956DB2D_05ED_4732_AC66_53A15B814544__wvu_Cols" vbProcedure="false">'DOCTO No. 4'!$P:$P,'DOCTO No. 4'!$S:$S</definedName>
    <definedName function="false" hidden="false" localSheetId="0" name="Z_7956DB2D_05ED_4732_AC66_53A15B814544__wvu_PrintArea" vbProcedure="false">'DOCTO No. 4'!$A$1:$T$35</definedName>
    <definedName function="false" hidden="false" localSheetId="0" name="Z_7956DB2D_05ED_4732_AC66_53A15B814544__wvu_PrintTitles" vbProcedure="false">'DOCTO No. 4'!$1:$30</definedName>
    <definedName function="false" hidden="false" localSheetId="0" name="Z_CAC52496_1357_4279_AA3F_9B095129FBD6__wvu_Cols" vbProcedure="false">'DOCTO No. 4'!$P:$P,'DOCTO No. 4'!$S:$S</definedName>
    <definedName function="false" hidden="false" localSheetId="0" name="Z_CAC52496_1357_4279_AA3F_9B095129FBD6__wvu_PrintArea" vbProcedure="false">'DOCTO No. 4'!$A$1:$T$35</definedName>
    <definedName function="false" hidden="false" localSheetId="0" name="Z_CAC52496_1357_4279_AA3F_9B095129FBD6__wvu_PrintTitles" vbProcedure="false">'DOCTO No. 4'!$1:$30</definedName>
    <definedName function="false" hidden="false" localSheetId="3" name="Z_104F14A9_84C6_4026_8163_A50A16686D67__wvu_Cols" vbProcedure="false">'DCTO. No. 7.a'!$W:$W</definedName>
    <definedName function="false" hidden="false" localSheetId="3" name="Z_1717B8F1_E4C2_431B_AEBA_AD0EFE05E88D__wvu_Cols" vbProcedure="false">'DCTO. No. 7.a'!$W:$W</definedName>
    <definedName function="false" hidden="false" localSheetId="3" name="Z_396C0418_B7EC_41D7_804C_EF80D245A55E__wvu_Cols" vbProcedure="false">'DCTO. No. 7.a'!$W:$W</definedName>
    <definedName function="false" hidden="false" localSheetId="3" name="Z_47FC950D_2085_4EC1_BC8F_DDDD0A715351__wvu_Cols" vbProcedure="false">'DCTO. No. 7.a'!$W:$W</definedName>
    <definedName function="false" hidden="false" localSheetId="3" name="Z_67B0519E_2A1E_4ACF_8CEE_34BC1CAD1079__wvu_Cols" vbProcedure="false">'DCTO. No. 7.a'!$W:$W</definedName>
    <definedName function="false" hidden="false" localSheetId="3" name="Z_7956DB2D_05ED_4732_AC66_53A15B814544__wvu_Cols" vbProcedure="false">'DCTO. No. 7.a'!$W:$W</definedName>
    <definedName function="false" hidden="false" localSheetId="3" name="Z_CAC52496_1357_4279_AA3F_9B095129FBD6__wvu_Cols" vbProcedure="false">'DCTO. No. 7.a'!$W:$W</definedName>
    <definedName function="false" hidden="false" localSheetId="5" name="Z_104F14A9_84C6_4026_8163_A50A16686D67__wvu_PrintArea" vbProcedure="false">'DCTO. No. A-1'!$A$1:$I$60</definedName>
    <definedName function="false" hidden="false" localSheetId="5" name="Z_104F14A9_84C6_4026_8163_A50A16686D67__wvu_PrintTitles" vbProcedure="false">'DCTO. No. A-1'!$1:$16</definedName>
    <definedName function="false" hidden="false" localSheetId="5" name="Z_1717B8F1_E4C2_431B_AEBA_AD0EFE05E88D__wvu_PrintArea" vbProcedure="false">'DCTO. No. A-1'!$A$1:$I$60</definedName>
    <definedName function="false" hidden="false" localSheetId="5" name="Z_1717B8F1_E4C2_431B_AEBA_AD0EFE05E88D__wvu_PrintTitles" vbProcedure="false">'DCTO. No. A-1'!$1:$16</definedName>
    <definedName function="false" hidden="false" localSheetId="5" name="Z_396C0418_B7EC_41D7_804C_EF80D245A55E__wvu_PrintArea" vbProcedure="false">'DCTO. No. A-1'!$A$1:$I$60</definedName>
    <definedName function="false" hidden="false" localSheetId="5" name="Z_396C0418_B7EC_41D7_804C_EF80D245A55E__wvu_PrintTitles" vbProcedure="false">'DCTO. No. A-1'!$1:$16</definedName>
    <definedName function="false" hidden="false" localSheetId="5" name="Z_47FC950D_2085_4EC1_BC8F_DDDD0A715351__wvu_PrintArea" vbProcedure="false">'DCTO. No. A-1'!$A$1:$I$60</definedName>
    <definedName function="false" hidden="false" localSheetId="5" name="Z_47FC950D_2085_4EC1_BC8F_DDDD0A715351__wvu_PrintTitles" vbProcedure="false">'DCTO. No. A-1'!$1:$16</definedName>
    <definedName function="false" hidden="false" localSheetId="5" name="Z_67B0519E_2A1E_4ACF_8CEE_34BC1CAD1079__wvu_PrintArea" vbProcedure="false">'DCTO. No. A-1'!$A$1:$I$60</definedName>
    <definedName function="false" hidden="false" localSheetId="5" name="Z_67B0519E_2A1E_4ACF_8CEE_34BC1CAD1079__wvu_PrintTitles" vbProcedure="false">'DCTO. No. A-1'!$1:$16</definedName>
    <definedName function="false" hidden="false" localSheetId="5" name="Z_7956DB2D_05ED_4732_AC66_53A15B814544__wvu_PrintArea" vbProcedure="false">'DCTO. No. A-1'!$A$1:$I$60</definedName>
    <definedName function="false" hidden="false" localSheetId="5" name="Z_7956DB2D_05ED_4732_AC66_53A15B814544__wvu_PrintTitles" vbProcedure="false">'DCTO. No. A-1'!$1:$16</definedName>
    <definedName function="false" hidden="false" localSheetId="5" name="Z_CAC52496_1357_4279_AA3F_9B095129FBD6__wvu_PrintArea" vbProcedure="false">'DCTO. No. A-1'!$A$1:$I$60</definedName>
    <definedName function="false" hidden="false" localSheetId="5" name="Z_CAC52496_1357_4279_AA3F_9B095129FBD6__wvu_PrintTitles" vbProcedure="false">'DCTO. No. A-1'!$1:$16</definedName>
    <definedName function="false" hidden="false" localSheetId="11" name="Z_104F14A9_84C6_4026_8163_A50A16686D67__wvu_PrintArea" vbProcedure="false">'INST. DCTO. No. A-4'!$A$1:$G$169</definedName>
    <definedName function="false" hidden="false" localSheetId="11" name="Z_1717B8F1_E4C2_431B_AEBA_AD0EFE05E88D__wvu_PrintArea" vbProcedure="false">'INST. DCTO. No. A-4'!$A$1:$G$169</definedName>
    <definedName function="false" hidden="false" localSheetId="11" name="Z_396C0418_B7EC_41D7_804C_EF80D245A55E__wvu_PrintArea" vbProcedure="false">'INST. DCTO. No. A-4'!$A$1:$G$169</definedName>
    <definedName function="false" hidden="false" localSheetId="11" name="Z_47FC950D_2085_4EC1_BC8F_DDDD0A715351__wvu_PrintArea" vbProcedure="false">'INST. DCTO. No. A-4'!$A$1:$G$169</definedName>
    <definedName function="false" hidden="false" localSheetId="11" name="Z_67B0519E_2A1E_4ACF_8CEE_34BC1CAD1079__wvu_PrintArea" vbProcedure="false">'INST. DCTO. No. A-4'!$A$1:$G$169</definedName>
    <definedName function="false" hidden="false" localSheetId="11" name="Z_7956DB2D_05ED_4732_AC66_53A15B814544__wvu_PrintArea" vbProcedure="false">'INST. DCTO. No. A-4'!$A$1:$G$169</definedName>
    <definedName function="false" hidden="false" localSheetId="11" name="Z_CAC52496_1357_4279_AA3F_9B095129FBD6__wvu_PrintArea" vbProcedure="false">'INST. DCTO. No. A-4'!$A$1:$G$169</definedName>
    <definedName function="false" hidden="false" localSheetId="13" name="Z_104F14A9_84C6_4026_8163_A50A16686D67__wvu_PrintArea" vbProcedure="false">'DCTO. No. A-5'!$A$1:$H$120</definedName>
    <definedName function="false" hidden="false" localSheetId="13" name="Z_1717B8F1_E4C2_431B_AEBA_AD0EFE05E88D__wvu_PrintArea" vbProcedure="false">'DCTO. No. A-5'!$A$1:$H$120</definedName>
    <definedName function="false" hidden="false" localSheetId="13" name="Z_396C0418_B7EC_41D7_804C_EF80D245A55E__wvu_PrintArea" vbProcedure="false">'DCTO. No. A-5'!$A$1:$H$120</definedName>
    <definedName function="false" hidden="false" localSheetId="13" name="Z_47FC950D_2085_4EC1_BC8F_DDDD0A715351__wvu_PrintArea" vbProcedure="false">'DCTO. No. A-5'!$A$1:$H$120</definedName>
    <definedName function="false" hidden="false" localSheetId="13" name="Z_67B0519E_2A1E_4ACF_8CEE_34BC1CAD1079__wvu_PrintArea" vbProcedure="false">'DCTO. No. A-5'!$A$1:$H$120</definedName>
    <definedName function="false" hidden="false" localSheetId="13" name="Z_7956DB2D_05ED_4732_AC66_53A15B814544__wvu_PrintArea" vbProcedure="false">'DCTO. No. A-5'!$A$1:$H$120</definedName>
    <definedName function="false" hidden="false" localSheetId="13" name="Z_CAC52496_1357_4279_AA3F_9B095129FBD6__wvu_PrintArea" vbProcedure="false">'DCTO. No. A-5'!$A$1:$H$120</definedName>
    <definedName function="false" hidden="false" localSheetId="16" name="Z_104F14A9_84C6_4026_8163_A50A16686D67__wvu_Rows" vbProcedure="false">'INST. DCTO. No. A-6'!$40:$40</definedName>
    <definedName function="false" hidden="false" localSheetId="16" name="Z_1717B8F1_E4C2_431B_AEBA_AD0EFE05E88D__wvu_Rows" vbProcedure="false">'INST. DCTO. No. A-6'!$40:$40</definedName>
    <definedName function="false" hidden="false" localSheetId="16" name="Z_396C0418_B7EC_41D7_804C_EF80D245A55E__wvu_Rows" vbProcedure="false">'INST. DCTO. No. A-6'!$40:$40</definedName>
    <definedName function="false" hidden="false" localSheetId="16" name="Z_47FC950D_2085_4EC1_BC8F_DDDD0A715351__wvu_Rows" vbProcedure="false">'INST. DCTO. No. A-6'!$40:$40</definedName>
    <definedName function="false" hidden="false" localSheetId="16" name="Z_67B0519E_2A1E_4ACF_8CEE_34BC1CAD1079__wvu_Rows" vbProcedure="false">'INST. DCTO. No. A-6'!$40:$40</definedName>
    <definedName function="false" hidden="false" localSheetId="16" name="Z_7956DB2D_05ED_4732_AC66_53A15B814544__wvu_Rows" vbProcedure="false">'INST. DCTO. No. A-6'!$40:$40</definedName>
    <definedName function="false" hidden="false" localSheetId="16" name="Z_CAC52496_1357_4279_AA3F_9B095129FBD6__wvu_Rows" vbProcedure="false">'INST. DCTO. No. A-6'!$40:$40</definedName>
    <definedName function="false" hidden="false" localSheetId="17" name="Z_104F14A9_84C6_4026_8163_A50A16686D67__wvu_Rows" vbProcedure="false">'DCTO. No. A-7'!$11:$11</definedName>
    <definedName function="false" hidden="false" localSheetId="17" name="Z_1717B8F1_E4C2_431B_AEBA_AD0EFE05E88D__wvu_Rows" vbProcedure="false">'DCTO. No. A-7'!$11:$11</definedName>
    <definedName function="false" hidden="false" localSheetId="17" name="Z_396C0418_B7EC_41D7_804C_EF80D245A55E__wvu_Rows" vbProcedure="false">'DCTO. No. A-7'!$11:$11</definedName>
    <definedName function="false" hidden="false" localSheetId="17" name="Z_47FC950D_2085_4EC1_BC8F_DDDD0A715351__wvu_Rows" vbProcedure="false">'DCTO. No. A-7'!$11:$11</definedName>
    <definedName function="false" hidden="false" localSheetId="17" name="Z_67B0519E_2A1E_4ACF_8CEE_34BC1CAD1079__wvu_Rows" vbProcedure="false">'DCTO. No. A-7'!$11:$11</definedName>
    <definedName function="false" hidden="false" localSheetId="17" name="Z_7956DB2D_05ED_4732_AC66_53A15B814544__wvu_Rows" vbProcedure="false">'DCTO. No. A-7'!$11:$11</definedName>
    <definedName function="false" hidden="false" localSheetId="17" name="Z_CAC52496_1357_4279_AA3F_9B095129FBD6__wvu_Rows" vbProcedure="false">'DCTO. No. A-7'!$11:$11</definedName>
    <definedName function="false" hidden="false" localSheetId="20" name="Z_104F14A9_84C6_4026_8163_A50A16686D67__wvu_PrintArea" vbProcedure="false">'INST. DCTO. No. A-10'!$A$1:$G$95</definedName>
    <definedName function="false" hidden="false" localSheetId="20" name="Z_1717B8F1_E4C2_431B_AEBA_AD0EFE05E88D__wvu_PrintArea" vbProcedure="false">'INST. DCTO. No. A-10'!$A$1:$G$95</definedName>
    <definedName function="false" hidden="false" localSheetId="20" name="Z_396C0418_B7EC_41D7_804C_EF80D245A55E__wvu_PrintArea" vbProcedure="false">'INST. DCTO. No. A-10'!$A$1:$G$95</definedName>
    <definedName function="false" hidden="false" localSheetId="20" name="Z_47FC950D_2085_4EC1_BC8F_DDDD0A715351__wvu_PrintArea" vbProcedure="false">'INST. DCTO. No. A-10'!$A$1:$G$95</definedName>
    <definedName function="false" hidden="false" localSheetId="20" name="Z_67B0519E_2A1E_4ACF_8CEE_34BC1CAD1079__wvu_PrintArea" vbProcedure="false">'INST. DCTO. No. A-10'!$A$1:$G$95</definedName>
    <definedName function="false" hidden="false" localSheetId="20" name="Z_7956DB2D_05ED_4732_AC66_53A15B814544__wvu_PrintArea" vbProcedure="false">'INST. DCTO. No. A-10'!$A$1:$G$95</definedName>
    <definedName function="false" hidden="false" localSheetId="20" name="Z_CAC52496_1357_4279_AA3F_9B095129FBD6__wvu_PrintArea" vbProcedure="false">'INST. DCTO. No. A-10'!$A$1:$G$95</definedName>
    <definedName function="false" hidden="false" localSheetId="23" name="Z_104F14A9_84C6_4026_8163_A50A16686D67__wvu_Rows" vbProcedure="false">'DCTO. No. A-11.a'!$19:$20,'DCTO. No. A-11.a'!$31:$31,'DCTO. No. A-11.a'!$38:$38</definedName>
    <definedName function="false" hidden="false" localSheetId="23" name="Z_1717B8F1_E4C2_431B_AEBA_AD0EFE05E88D__wvu_Rows" vbProcedure="false">'DCTO. No. A-11.a'!$19:$20,'DCTO. No. A-11.a'!$31:$31,'DCTO. No. A-11.a'!$38:$38</definedName>
    <definedName function="false" hidden="false" localSheetId="23" name="Z_396C0418_B7EC_41D7_804C_EF80D245A55E__wvu_Rows" vbProcedure="false">'DCTO. No. A-11.a'!$19:$20,'DCTO. No. A-11.a'!$31:$31,'DCTO. No. A-11.a'!$38:$38</definedName>
    <definedName function="false" hidden="false" localSheetId="23" name="Z_47FC950D_2085_4EC1_BC8F_DDDD0A715351__wvu_Rows" vbProcedure="false">'DCTO. No. A-11.a'!$19:$20,'DCTO. No. A-11.a'!$31:$31,'DCTO. No. A-11.a'!$38:$38</definedName>
    <definedName function="false" hidden="false" localSheetId="23" name="Z_67B0519E_2A1E_4ACF_8CEE_34BC1CAD1079__wvu_Rows" vbProcedure="false">'DCTO. No. A-11.a'!$19:$20,'DCTO. No. A-11.a'!$31:$31,'DCTO. No. A-11.a'!$38:$38</definedName>
    <definedName function="false" hidden="false" localSheetId="23" name="Z_7956DB2D_05ED_4732_AC66_53A15B814544__wvu_Rows" vbProcedure="false">'DCTO. No. A-11.a'!$19:$20,'DCTO. No. A-11.a'!$31:$31,'DCTO. No. A-11.a'!$38:$38</definedName>
    <definedName function="false" hidden="false" localSheetId="23" name="Z_CAC52496_1357_4279_AA3F_9B095129FBD6__wvu_Rows" vbProcedure="false">'DCTO. No. A-11.a'!$19:$20,'DCTO. No. A-11.a'!$31:$31,'DCTO. No. A-11.a'!$38:$38</definedName>
    <definedName function="false" hidden="false" localSheetId="25" name="Z_104F14A9_84C6_4026_8163_A50A16686D67__wvu_Rows" vbProcedure="false">'DCTO. No. A-11.b'!$40:$40</definedName>
    <definedName function="false" hidden="false" localSheetId="25" name="Z_1717B8F1_E4C2_431B_AEBA_AD0EFE05E88D__wvu_Rows" vbProcedure="false">'DCTO. No. A-11.b'!$40:$40</definedName>
    <definedName function="false" hidden="false" localSheetId="25" name="Z_396C0418_B7EC_41D7_804C_EF80D245A55E__wvu_Rows" vbProcedure="false">'DCTO. No. A-11.b'!$40:$40</definedName>
    <definedName function="false" hidden="false" localSheetId="25" name="Z_47FC950D_2085_4EC1_BC8F_DDDD0A715351__wvu_Rows" vbProcedure="false">'DCTO. No. A-11.b'!$40:$40</definedName>
    <definedName function="false" hidden="false" localSheetId="25" name="Z_67B0519E_2A1E_4ACF_8CEE_34BC1CAD1079__wvu_Rows" vbProcedure="false">'DCTO. No. A-11.b'!$40:$40</definedName>
    <definedName function="false" hidden="false" localSheetId="25" name="Z_7956DB2D_05ED_4732_AC66_53A15B814544__wvu_Rows" vbProcedure="false">'DCTO. No. A-11.b'!$40:$40</definedName>
    <definedName function="false" hidden="false" localSheetId="25" name="Z_CAC52496_1357_4279_AA3F_9B095129FBD6__wvu_Rows" vbProcedure="false">'DCTO. No. A-11.b'!$40:$40</definedName>
    <definedName function="false" hidden="false" localSheetId="30" name="Z_07A24080_B209_11D3_BD5E_00609773EDFA__wvu_Rows" vbProcedure="false">'INST. DCTO. No. A-11.c'!$94:$100</definedName>
    <definedName function="false" hidden="false" localSheetId="30" name="Z_104F14A9_84C6_4026_8163_A50A16686D67__wvu_PrintArea" vbProcedure="false">'INST. DCTO. No. A-11.c'!$A$1:$G$117</definedName>
    <definedName function="false" hidden="false" localSheetId="30" name="Z_104F14A9_84C6_4026_8163_A50A16686D67__wvu_Rows" vbProcedure="false">'INST. DCTO. No. A-11.c'!$94:$100</definedName>
    <definedName function="false" hidden="false" localSheetId="30" name="Z_1717B8F1_E4C2_431B_AEBA_AD0EFE05E88D__wvu_PrintArea" vbProcedure="false">'INST. DCTO. No. A-11.c'!$A$1:$G$117</definedName>
    <definedName function="false" hidden="false" localSheetId="30" name="Z_1717B8F1_E4C2_431B_AEBA_AD0EFE05E88D__wvu_Rows" vbProcedure="false">'INST. DCTO. No. A-11.c'!$94:$100</definedName>
    <definedName function="false" hidden="false" localSheetId="30" name="Z_396C0418_B7EC_41D7_804C_EF80D245A55E__wvu_PrintArea" vbProcedure="false">'INST. DCTO. No. A-11.c'!$A$1:$G$117</definedName>
    <definedName function="false" hidden="false" localSheetId="30" name="Z_396C0418_B7EC_41D7_804C_EF80D245A55E__wvu_Rows" vbProcedure="false">'INST. DCTO. No. A-11.c'!$94:$100</definedName>
    <definedName function="false" hidden="false" localSheetId="30" name="Z_3ABE0F04_E2C3_11D2_B08E_006008A6ADB5__wvu_Rows" vbProcedure="false">'INST. DCTO. No. A-11.c'!$94:$100</definedName>
    <definedName function="false" hidden="false" localSheetId="30" name="Z_47FC950D_2085_4EC1_BC8F_DDDD0A715351__wvu_PrintArea" vbProcedure="false">'INST. DCTO. No. A-11.c'!$A$1:$G$117</definedName>
    <definedName function="false" hidden="false" localSheetId="30" name="Z_47FC950D_2085_4EC1_BC8F_DDDD0A715351__wvu_Rows" vbProcedure="false">'INST. DCTO. No. A-11.c'!$94:$100</definedName>
    <definedName function="false" hidden="false" localSheetId="30" name="Z_67B0519E_2A1E_4ACF_8CEE_34BC1CAD1079__wvu_PrintArea" vbProcedure="false">'INST. DCTO. No. A-11.c'!$A$1:$G$117</definedName>
    <definedName function="false" hidden="false" localSheetId="30" name="Z_67B0519E_2A1E_4ACF_8CEE_34BC1CAD1079__wvu_Rows" vbProcedure="false">'INST. DCTO. No. A-11.c'!$94:$100</definedName>
    <definedName function="false" hidden="false" localSheetId="30" name="Z_7956DB2D_05ED_4732_AC66_53A15B814544__wvu_PrintArea" vbProcedure="false">'INST. DCTO. No. A-11.c'!$A$1:$G$117</definedName>
    <definedName function="false" hidden="false" localSheetId="30" name="Z_7956DB2D_05ED_4732_AC66_53A15B814544__wvu_Rows" vbProcedure="false">'INST. DCTO. No. A-11.c'!$94:$100</definedName>
    <definedName function="false" hidden="false" localSheetId="30" name="Z_79FD6060_95EA_11D2_A25E_006008A6AD74__wvu_Rows" vbProcedure="false">'INST. DCTO. No. A-11.c'!$94:$100</definedName>
    <definedName function="false" hidden="false" localSheetId="30" name="Z_BA597F46_E126_11D2_B75D_00805FE486F8__wvu_Rows" vbProcedure="false">'INST. DCTO. No. A-11.c'!$94:$100</definedName>
    <definedName function="false" hidden="false" localSheetId="30" name="Z_CAC52496_1357_4279_AA3F_9B095129FBD6__wvu_PrintArea" vbProcedure="false">'INST. DCTO. No. A-11.c'!$A$1:$G$117</definedName>
    <definedName function="false" hidden="false" localSheetId="30" name="Z_CAC52496_1357_4279_AA3F_9B095129FBD6__wvu_Rows" vbProcedure="false">'INST. DCTO. No. A-11.c'!$94:$100</definedName>
    <definedName function="false" hidden="false" localSheetId="31" name="Z_104F14A9_84C6_4026_8163_A50A16686D67__wvu_PrintArea" vbProcedure="false">'DCTO. No. A-11.d'!$A$1:$P$47</definedName>
    <definedName function="false" hidden="false" localSheetId="31" name="Z_104F14A9_84C6_4026_8163_A50A16686D67__wvu_Rows" vbProcedure="false">'DCTO. No. A-11.d'!$39:$39,'DCTO. No. A-11.d'!$44:$94</definedName>
    <definedName function="false" hidden="false" localSheetId="31" name="Z_1717B8F1_E4C2_431B_AEBA_AD0EFE05E88D__wvu_PrintArea" vbProcedure="false">'DCTO. No. A-11.d'!$A$1:$P$47</definedName>
    <definedName function="false" hidden="false" localSheetId="31" name="Z_1717B8F1_E4C2_431B_AEBA_AD0EFE05E88D__wvu_Rows" vbProcedure="false">'DCTO. No. A-11.d'!$39:$39,'DCTO. No. A-11.d'!$44:$94</definedName>
    <definedName function="false" hidden="false" localSheetId="31" name="Z_396C0418_B7EC_41D7_804C_EF80D245A55E__wvu_PrintArea" vbProcedure="false">'DCTO. No. A-11.d'!$A$1:$P$47</definedName>
    <definedName function="false" hidden="false" localSheetId="31" name="Z_396C0418_B7EC_41D7_804C_EF80D245A55E__wvu_Rows" vbProcedure="false">'DCTO. No. A-11.d'!$39:$39,'DCTO. No. A-11.d'!$44:$94</definedName>
    <definedName function="false" hidden="false" localSheetId="31" name="Z_47FC950D_2085_4EC1_BC8F_DDDD0A715351__wvu_PrintArea" vbProcedure="false">'DCTO. No. A-11.d'!$A$1:$P$47</definedName>
    <definedName function="false" hidden="false" localSheetId="31" name="Z_47FC950D_2085_4EC1_BC8F_DDDD0A715351__wvu_Rows" vbProcedure="false">'DCTO. No. A-11.d'!$39:$39,'DCTO. No. A-11.d'!$44:$94</definedName>
    <definedName function="false" hidden="false" localSheetId="31" name="Z_67B0519E_2A1E_4ACF_8CEE_34BC1CAD1079__wvu_PrintArea" vbProcedure="false">'DCTO. No. A-11.d'!$A$1:$P$47</definedName>
    <definedName function="false" hidden="false" localSheetId="31" name="Z_67B0519E_2A1E_4ACF_8CEE_34BC1CAD1079__wvu_Rows" vbProcedure="false">'DCTO. No. A-11.d'!$39:$39,'DCTO. No. A-11.d'!$44:$94</definedName>
    <definedName function="false" hidden="false" localSheetId="31" name="Z_7956DB2D_05ED_4732_AC66_53A15B814544__wvu_PrintArea" vbProcedure="false">'DCTO. No. A-11.d'!$A$1:$P$47</definedName>
    <definedName function="false" hidden="false" localSheetId="31" name="Z_7956DB2D_05ED_4732_AC66_53A15B814544__wvu_Rows" vbProcedure="false">'DCTO. No. A-11.d'!$39:$39,'DCTO. No. A-11.d'!$44:$94</definedName>
    <definedName function="false" hidden="false" localSheetId="31" name="Z_CAC52496_1357_4279_AA3F_9B095129FBD6__wvu_PrintArea" vbProcedure="false">'DCTO. No. A-11.d'!$A$1:$P$47</definedName>
    <definedName function="false" hidden="false" localSheetId="31" name="Z_CAC52496_1357_4279_AA3F_9B095129FBD6__wvu_Rows" vbProcedure="false">'DCTO. No. A-11.d'!$39:$39,'DCTO. No. A-11.d'!$44:$94</definedName>
    <definedName function="false" hidden="false" localSheetId="33" name="Z_104F14A9_84C6_4026_8163_A50A16686D67__wvu_Rows" vbProcedure="false">'Hoja 1'!$40:$40</definedName>
    <definedName function="false" hidden="false" localSheetId="33" name="Z_1717B8F1_E4C2_431B_AEBA_AD0EFE05E88D__wvu_Rows" vbProcedure="false">'Hoja 1'!$40:$40</definedName>
    <definedName function="false" hidden="false" localSheetId="33" name="Z_67B0519E_2A1E_4ACF_8CEE_34BC1CAD1079__wvu_Rows" vbProcedure="false">'Hoja 1'!$40:$40</definedName>
    <definedName function="false" hidden="false" localSheetId="33" name="Z_7956DB2D_05ED_4732_AC66_53A15B814544__wvu_Rows" vbProcedure="false">'Hoja 1'!$40:$40</definedName>
    <definedName function="false" hidden="false" localSheetId="34" name="Z_104F14A9_84C6_4026_8163_A50A16686D67__wvu_Rows" vbProcedure="false">'Hoja 2'!$39:$39,'Hoja 2'!$44:$94</definedName>
    <definedName function="false" hidden="false" localSheetId="34" name="Z_1717B8F1_E4C2_431B_AEBA_AD0EFE05E88D__wvu_Rows" vbProcedure="false">'Hoja 2'!$39:$39,'Hoja 2'!$44:$94</definedName>
    <definedName function="false" hidden="false" localSheetId="34" name="Z_67B0519E_2A1E_4ACF_8CEE_34BC1CAD1079__wvu_Rows" vbProcedure="false">'Hoja 2'!$39:$39,'Hoja 2'!$44:$94</definedName>
    <definedName function="false" hidden="false" localSheetId="34" name="Z_7956DB2D_05ED_4732_AC66_53A15B814544__wvu_Rows" vbProcedure="false">'Hoja 2'!$39:$39,'Hoja 2'!$44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4</xdr:col>
                <xdr:colOff>55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14</xdr:row>
                <xdr:rowOff>29</xdr:rowOff>
              </xdr:from>
              <xdr:to>
                <xdr:col>23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29</xdr:rowOff>
              </xdr:from>
              <xdr:to>
                <xdr:col>23</xdr:col>
                <xdr:colOff>7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2" uniqueCount="900">
  <si>
    <t xml:space="preserve">DOCUMENTO No. 4</t>
  </si>
  <si>
    <t xml:space="preserve">FORMATO LRDC38</t>
  </si>
  <si>
    <t xml:space="preserve">LOGOTIPO DE LA</t>
  </si>
  <si>
    <t xml:space="preserve">EMPRESA</t>
  </si>
  <si>
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OBJETO: 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RO</t>
  </si>
  <si>
    <t xml:space="preserve">No. DE CONVENIO</t>
  </si>
  <si>
    <t xml:space="preserve">OBJETO DEL CONVENIO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7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HOJA: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LICITACION PUBLICA NACIONAL</t>
  </si>
  <si>
    <t xml:space="preserve">FECHA   DE   INICIO:</t>
  </si>
  <si>
    <t xml:space="preserve">DOCUMENTO </t>
  </si>
  <si>
    <t xml:space="preserve">FECHA DE TERMINO:  </t>
  </si>
  <si>
    <t xml:space="preserve">7.a</t>
  </si>
  <si>
    <t xml:space="preserve">NOMBRE DE LA EMPRESA O</t>
  </si>
  <si>
    <t xml:space="preserve">PERSONA FISICA</t>
  </si>
  <si>
    <t xml:space="preserve">OBRA :</t>
  </si>
  <si>
    <t xml:space="preserve">PLAZO DE EJECUCION DE LOS 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FIRMA DEL REPRESENTANTE</t>
  </si>
  <si>
    <t xml:space="preserve">PROGRAMA CALENDARIZADO DE UTILIZACION DE LA MAQUINARIA Y EQUIPO</t>
  </si>
  <si>
    <t xml:space="preserve">TOTAL DE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HORAS</t>
  </si>
  <si>
    <t xml:space="preserve">MESES</t>
  </si>
  <si>
    <t xml:space="preserve">MAQ.</t>
  </si>
  <si>
    <t xml:space="preserve">MAQUINARIA</t>
  </si>
  <si>
    <t xml:space="preserve">LA INDICADA EN LA CONVOCATORIA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SE ANOTARA EL NOMBRE O RAZON SOCIAL COMPLETA</t>
  </si>
  <si>
    <t xml:space="preserve">DEL LICITANTE</t>
  </si>
  <si>
    <t xml:space="preserve">ESTE ESPACIO SERVIRA PARA QUE SIGNE EL  </t>
  </si>
  <si>
    <t xml:space="preserve">REPRESENTANTE LEGAL DE LA EMPRESA.</t>
  </si>
  <si>
    <t xml:space="preserve">B) TEXTO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LAS QUE DETERMINE EL LICITANTE EN SU EXPLOSION DE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NOTA: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Licitación No.:</t>
  </si>
  <si>
    <t xml:space="preserve">A-1</t>
  </si>
  <si>
    <t xml:space="preserve">Obra:</t>
  </si>
  <si>
    <t xml:space="preserve">FORMA E 4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A-2</t>
  </si>
  <si>
    <t xml:space="preserve">FORMA E 8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 A-3 </t>
  </si>
  <si>
    <t xml:space="preserve">I.- INTEGRACION DE LAS PRESTACIONES DE LEY FEDERAL DEL TRABAJO</t>
  </si>
  <si>
    <t xml:space="preserve">FORMA E-2 FSR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CONCURSO No. :  </t>
  </si>
  <si>
    <t xml:space="preserve">LOGOTIPO DE LA EMPRESA</t>
  </si>
  <si>
    <t xml:space="preserve">BANOBRAS, S.N.C.</t>
  </si>
  <si>
    <t xml:space="preserve"> LICITACION PÚBLICA NACIONAL </t>
  </si>
  <si>
    <t xml:space="preserve">A-3a</t>
  </si>
  <si>
    <t xml:space="preserve">FORMA E-2 FSR a</t>
  </si>
  <si>
    <t xml:space="preserve">DIRECCIÓN FIDUCIARIA</t>
  </si>
  <si>
    <t xml:space="preserve">SUBDIRECCIÓN DE OPERACIÓN TÉCNICA Y SEGUIMIENTO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OGOTIPO</t>
  </si>
  <si>
    <t xml:space="preserve">DE LA</t>
  </si>
  <si>
    <t xml:space="preserve">A-4</t>
  </si>
  <si>
    <t xml:space="preserve">FORMA E 7A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t xml:space="preserve">(Pm) PRECIO DE LA MAQUINA</t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EBERA INDICAR LA PLAZA DONDE SE LLEVARA A CABO</t>
  </si>
  <si>
    <t xml:space="preserve">LA APERTURA DE OFERTA TECNICA ASI COMO LA FECHA</t>
  </si>
  <si>
    <t xml:space="preserve">EN QUE SE CELEBRARA.</t>
  </si>
  <si>
    <t xml:space="preserve">REPRESENTANTE LEGAL DE LA EMPRESA LICITANTE</t>
  </si>
  <si>
    <t xml:space="preserve">EL NUMERO QUE LE CORRESPONDA, DE ACUERDO A LA RELACION DE</t>
  </si>
  <si>
    <t xml:space="preserve">MAQUINARIA Y EQUIPO, DOCUMENTO No. 3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IV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A-4a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t xml:space="preserve">DOCUMENTO:</t>
  </si>
  <si>
    <t xml:space="preserve">A-5</t>
  </si>
  <si>
    <t xml:space="preserve">FORMA E 10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 PERSONAL DE TRANSITO</t>
  </si>
  <si>
    <t xml:space="preserve">5.CUOTA PATRONAL DE SEGURO SOCIAL PAGADAS</t>
  </si>
  <si>
    <t xml:space="preserve">    PARA LOS CONCEPTOS 1 A 4</t>
  </si>
  <si>
    <t xml:space="preserve">6. PRESTACIONES QUE OBLIGA LA LEY FEDERAL DEL </t>
  </si>
  <si>
    <t xml:space="preserve">    TRABAJO PARA LOS CONCEPTOS 1 A 4</t>
  </si>
  <si>
    <t xml:space="preserve">7. PASAJES Y VIATICOS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SITUACION DE FONDOS</t>
  </si>
  <si>
    <t xml:space="preserve">4. COPIAS Y DUPLICADOS</t>
  </si>
  <si>
    <t xml:space="preserve">5. LUZ, GAS Y OTROS CONSUMOS</t>
  </si>
  <si>
    <t xml:space="preserve">6. GASTOS DE CONCURSO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SEGUROS Y FIANZAS</t>
  </si>
  <si>
    <t xml:space="preserve">1. PRIMAS POR SEGURO</t>
  </si>
  <si>
    <t xml:space="preserve">2. PRIMAS POR FIANZAS</t>
  </si>
  <si>
    <t xml:space="preserve">COSTOS TOTALES DE INDIRECTOS</t>
  </si>
  <si>
    <t xml:space="preserve">% QUE REPRESENTA: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t xml:space="preserve">A-6</t>
  </si>
  <si>
    <t xml:space="preserve">FORMA E 11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Anticipo</t>
  </si>
  <si>
    <t xml:space="preserve">Estimaciones</t>
  </si>
  <si>
    <t xml:space="preserve">Amortizaciones antipo</t>
  </si>
  <si>
    <t xml:space="preserve">Importe neto estimación</t>
  </si>
  <si>
    <t xml:space="preserve">Ingreso parcial</t>
  </si>
  <si>
    <t xml:space="preserve">Ingreso acumulado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Gastos</t>
  </si>
  <si>
    <t xml:space="preserve">Intereses generados</t>
  </si>
  <si>
    <t xml:space="preserve">Intereses/ gasto total</t>
  </si>
  <si>
    <t xml:space="preserve">Tasa de Intereses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OFERTA TECNIC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DOCUMENTO A-7</t>
  </si>
  <si>
    <t xml:space="preserve">FORMATO E 12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DOCUMENTO A 8</t>
  </si>
  <si>
    <t xml:space="preserve">FORMATO E 5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A-10</t>
  </si>
  <si>
    <t xml:space="preserve">FORMA E 13</t>
  </si>
  <si>
    <t xml:space="preserve">FECHA DE TERMINO:__ de ______ de ____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COMPLEMENTARIA</t>
  </si>
  <si>
    <t xml:space="preserve">ESTE FORMATO DEBERA SER LLENADO CON LOS CONCEPTOS DE OBRA DEL CATÁLOGO DE CONCEPTOS, FORMATO ECONOMICO No. E-7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SEMANALES, QUINCENALES O</t>
  </si>
  <si>
    <t xml:space="preserve">MENSUALES 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CAPUFE, EL PROGRAMA DEFINITIVO DE CONSTRUCCION Y LAS</t>
  </si>
  <si>
    <t xml:space="preserve">FECHAS CLAVES INTERMEDIAS QUE DEBERA CUMPLIR EL CONTRATISTA; EN CASO DE INCUMPLIMI-</t>
  </si>
  <si>
    <t xml:space="preserve">ENTO DE STAS FECHAS, CAPUFE SE RESERVA EL DERECHO DE TOMAR LAS MEDIDAS CORRECTIVAS</t>
  </si>
  <si>
    <t xml:space="preserve">QUE A SU JUICIO CONVENGA.</t>
  </si>
  <si>
    <t xml:space="preserve">MEXICO D. F. Y FECHA</t>
  </si>
  <si>
    <t xml:space="preserve">LA INDICADA EN LAS BASES DE LA CONVOCATORIA</t>
  </si>
  <si>
    <t xml:space="preserve">EL INDICADO EN LAS BASES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E-IX 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t xml:space="preserve">OBRA:  </t>
  </si>
  <si>
    <t xml:space="preserve">DOCUMENTO 11 a</t>
  </si>
  <si>
    <t xml:space="preserve">FORMA E 16</t>
  </si>
  <si>
    <t xml:space="preserve">PROGRAMA CUANTIFICADO Y CALANDARIZADO DE LA MANO DE OBRA </t>
  </si>
  <si>
    <t xml:space="preserve">HOJA:  1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DE:  1</t>
  </si>
  <si>
    <t xml:space="preserve">A          Ñ          O          (S)              (7)</t>
  </si>
  <si>
    <t xml:space="preserve">CATEGORIA 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DOCUMENTO A-11a</t>
  </si>
  <si>
    <t xml:space="preserve">FORMA E 16a</t>
  </si>
  <si>
    <t xml:space="preserve">PROGRAMA DE MONTOS MENSUALES DE UTILIZACION DE LA MANO DE OBRA (A COSTO DIRECTO)</t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DIARIO</t>
  </si>
  <si>
    <t xml:space="preserve">SUMA </t>
  </si>
  <si>
    <t xml:space="preserve">POR MES</t>
  </si>
  <si>
    <t xml:space="preserve">DOCUMENTO A 11a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A- 11b</t>
  </si>
  <si>
    <t xml:space="preserve">FORMA E 15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DE MONTOS MENSUALES DE LA UTILIZACION DE LA MAQUINARIA Y EL EQUIPO DE CONSTRUCCION  (A COSTO DIRECTO)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A-11.b</t>
  </si>
  <si>
    <t xml:space="preserve">EL INDICADO EN LAS BASES EN LA CONVOCATORIA </t>
  </si>
  <si>
    <t xml:space="preserve">EL DOCUMENTO TECNICO No. 3</t>
  </si>
  <si>
    <t xml:space="preserve">LA DESCRIPCION DE LA MAQUINARIA O EQUIPO DE ACUER-</t>
  </si>
  <si>
    <t xml:space="preserve">DO AL DOCUMENTO TECNICO No. 3</t>
  </si>
  <si>
    <t xml:space="preserve">INSUMOS DE ACUERDO AL DOCUMENTO ECONOMICO E-VIII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t xml:space="preserve">COMPLETAR SU PROGRAMACION TOTAL.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t xml:space="preserve">11.c</t>
  </si>
  <si>
    <t xml:space="preserve">FORMA E 14</t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A-11.c</t>
  </si>
  <si>
    <t xml:space="preserve">FORMA E 14a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LA INDICADA EN LAS BASES DE LA CONVOCATORIA 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VIII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A-11.d</t>
  </si>
  <si>
    <t xml:space="preserve">FORMA E 17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a) TECNICO</t>
  </si>
  <si>
    <t xml:space="preserve">b) ADMINISTRATIVO</t>
  </si>
  <si>
    <t xml:space="preserve">c) SERVICIOS</t>
  </si>
  <si>
    <t xml:space="preserve">POR SEMANA, QUINCENA O MES</t>
  </si>
  <si>
    <t xml:space="preserve">DOCUMENTO ECONOMICO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<Relationship Id="rId41" Type="http://schemas.openxmlformats.org/officeDocument/2006/relationships/usernames" Target="revisions/userNames.xml"/><Relationship Id="rId4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34168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174" name="Text Box 176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7" name="Text Box 309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8" name="Text Box 310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9" name="Text Box 311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10" name="Text Box 312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244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3120" cy="1085400"/>
          <a:chOff x="160560" y="29160"/>
          <a:chExt cx="210312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312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544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9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60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61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2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3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4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5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6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7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9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70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3</xdr:row>
      <xdr:rowOff>0</xdr:rowOff>
    </xdr:from>
    <xdr:to>
      <xdr:col>9</xdr:col>
      <xdr:colOff>1057680</xdr:colOff>
      <xdr:row>17</xdr:row>
      <xdr:rowOff>114480</xdr:rowOff>
    </xdr:to>
    <xdr:sp>
      <xdr:nvSpPr>
        <xdr:cNvPr id="371" name="Texto 5"/>
        <xdr:cNvSpPr/>
      </xdr:nvSpPr>
      <xdr:spPr>
        <a:xfrm>
          <a:off x="290520" y="278388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</xdr:row>
      <xdr:rowOff>114480</xdr:rowOff>
    </xdr:from>
    <xdr:to>
      <xdr:col>4</xdr:col>
      <xdr:colOff>675720</xdr:colOff>
      <xdr:row>65</xdr:row>
      <xdr:rowOff>152280</xdr:rowOff>
    </xdr:to>
    <xdr:sp>
      <xdr:nvSpPr>
        <xdr:cNvPr id="372" name="Text Box 7"/>
        <xdr:cNvSpPr/>
      </xdr:nvSpPr>
      <xdr:spPr>
        <a:xfrm>
          <a:off x="250560" y="9445680"/>
          <a:ext cx="2294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05120</xdr:rowOff>
    </xdr:from>
    <xdr:to>
      <xdr:col>7</xdr:col>
      <xdr:colOff>584280</xdr:colOff>
      <xdr:row>67</xdr:row>
      <xdr:rowOff>47520</xdr:rowOff>
    </xdr:to>
    <xdr:sp>
      <xdr:nvSpPr>
        <xdr:cNvPr id="373" name="Text Box 8"/>
        <xdr:cNvSpPr/>
      </xdr:nvSpPr>
      <xdr:spPr>
        <a:xfrm>
          <a:off x="2603520" y="943632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2</xdr:row>
      <xdr:rowOff>114480</xdr:rowOff>
    </xdr:from>
    <xdr:to>
      <xdr:col>10</xdr:col>
      <xdr:colOff>111240</xdr:colOff>
      <xdr:row>65</xdr:row>
      <xdr:rowOff>152280</xdr:rowOff>
    </xdr:to>
    <xdr:sp>
      <xdr:nvSpPr>
        <xdr:cNvPr id="374" name="Text Box 9"/>
        <xdr:cNvSpPr/>
      </xdr:nvSpPr>
      <xdr:spPr>
        <a:xfrm>
          <a:off x="4927320" y="9445680"/>
          <a:ext cx="237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5680</xdr:rowOff>
    </xdr:to>
    <xdr:sp>
      <xdr:nvSpPr>
        <xdr:cNvPr id="375" name="Text Box 6"/>
        <xdr:cNvSpPr/>
      </xdr:nvSpPr>
      <xdr:spPr>
        <a:xfrm>
          <a:off x="79920" y="9534600"/>
          <a:ext cx="229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1640</xdr:rowOff>
    </xdr:to>
    <xdr:sp>
      <xdr:nvSpPr>
        <xdr:cNvPr id="376" name="Text Box 7"/>
        <xdr:cNvSpPr/>
      </xdr:nvSpPr>
      <xdr:spPr>
        <a:xfrm>
          <a:off x="2427120" y="9534600"/>
          <a:ext cx="237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7" name="Text Box 8"/>
        <xdr:cNvSpPr/>
      </xdr:nvSpPr>
      <xdr:spPr>
        <a:xfrm>
          <a:off x="4723920" y="953460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10040</xdr:rowOff>
    </xdr:to>
    <xdr:pic>
      <xdr:nvPicPr>
        <xdr:cNvPr id="378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40</xdr:row>
      <xdr:rowOff>114480</xdr:rowOff>
    </xdr:from>
    <xdr:to>
      <xdr:col>1</xdr:col>
      <xdr:colOff>1007640</xdr:colOff>
      <xdr:row>41</xdr:row>
      <xdr:rowOff>162000</xdr:rowOff>
    </xdr:to>
    <xdr:sp>
      <xdr:nvSpPr>
        <xdr:cNvPr id="329" name="Oval 5"/>
        <xdr:cNvSpPr/>
      </xdr:nvSpPr>
      <xdr:spPr>
        <a:xfrm>
          <a:off x="1156320" y="7048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0</xdr:row>
      <xdr:rowOff>28440</xdr:rowOff>
    </xdr:from>
    <xdr:to>
      <xdr:col>10</xdr:col>
      <xdr:colOff>544680</xdr:colOff>
      <xdr:row>41</xdr:row>
      <xdr:rowOff>75960</xdr:rowOff>
    </xdr:to>
    <xdr:sp>
      <xdr:nvSpPr>
        <xdr:cNvPr id="330" name="Oval 6"/>
        <xdr:cNvSpPr/>
      </xdr:nvSpPr>
      <xdr:spPr>
        <a:xfrm>
          <a:off x="7312680" y="6962760"/>
          <a:ext cx="2628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80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4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9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90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91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4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5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6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7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8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9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50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51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7800</xdr:rowOff>
    </xdr:to>
    <xdr:sp>
      <xdr:nvSpPr>
        <xdr:cNvPr id="352" name="Text Box 1"/>
        <xdr:cNvSpPr/>
      </xdr:nvSpPr>
      <xdr:spPr>
        <a:xfrm>
          <a:off x="3492360" y="1258236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400</xdr:rowOff>
    </xdr:to>
    <xdr:sp>
      <xdr:nvSpPr>
        <xdr:cNvPr id="353" name="Text Box 2"/>
        <xdr:cNvSpPr/>
      </xdr:nvSpPr>
      <xdr:spPr>
        <a:xfrm>
          <a:off x="8674920" y="1258236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440</xdr:rowOff>
    </xdr:to>
    <xdr:sp>
      <xdr:nvSpPr>
        <xdr:cNvPr id="354" name="Text Box 3"/>
        <xdr:cNvSpPr/>
      </xdr:nvSpPr>
      <xdr:spPr>
        <a:xfrm>
          <a:off x="14975640" y="1256364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720</xdr:rowOff>
    </xdr:to>
    <xdr:sp>
      <xdr:nvSpPr>
        <xdr:cNvPr id="355" name="Rectangle 4"/>
        <xdr:cNvSpPr/>
      </xdr:nvSpPr>
      <xdr:spPr>
        <a:xfrm>
          <a:off x="442440" y="10772640"/>
          <a:ext cx="107798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7800</xdr:rowOff>
    </xdr:to>
    <xdr:sp>
      <xdr:nvSpPr>
        <xdr:cNvPr id="356" name="Text Box 1"/>
        <xdr:cNvSpPr/>
      </xdr:nvSpPr>
      <xdr:spPr>
        <a:xfrm>
          <a:off x="3492360" y="1241100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560</xdr:rowOff>
    </xdr:from>
    <xdr:to>
      <xdr:col>18</xdr:col>
      <xdr:colOff>1080</xdr:colOff>
      <xdr:row>75</xdr:row>
      <xdr:rowOff>142920</xdr:rowOff>
    </xdr:to>
    <xdr:sp>
      <xdr:nvSpPr>
        <xdr:cNvPr id="357" name="Text Box 3"/>
        <xdr:cNvSpPr/>
      </xdr:nvSpPr>
      <xdr:spPr>
        <a:xfrm>
          <a:off x="14975640" y="12392280"/>
          <a:ext cx="6007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58" name="Rectangle 4"/>
        <xdr:cNvSpPr/>
      </xdr:nvSpPr>
      <xdr:spPr>
        <a:xfrm>
          <a:off x="442440" y="1058220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78DA2B9-F696-4209-87CA-2A92906BFED3}">
  <header guid="{778DA2B9-F696-4209-87CA-2A92906BFED3}" dateTime="2014-12-22T22:49:00.000000000Z" userName="Trejo Ordoñez, Arturo" r:id="rId1" minRId="1" maxRId="22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8">
    <oc r="A2" t="inlineStr">
      <is>
        <r>
          <rPr>
            <sz val="10"/>
            <rFont val="Arial"/>
            <family val="0"/>
          </rPr>
          <t xml:space="preserve">GERENCIA DE OBRAS</t>
        </r>
      </is>
    </oc>
    <nc r="A2"/>
  </rcc>
  <rcc rId="2" ua="false" sId="10">
    <nc r="A3" t="inlineStr">
      <is>
        <r>
          <rPr>
            <sz val="10"/>
            <rFont val="Arial"/>
            <family val="0"/>
          </rPr>
          <t xml:space="preserve">BANOBRAS, S.N.C.</t>
        </r>
      </is>
    </nc>
  </rcc>
  <rrc rId="3" ua="false" sId="10" eol="0" ref="J:J" action="insertCol"/>
  <rrc rId="4" ua="false" sId="10" eol="0" ref="J:J" action="deleteCol">
    <rfmt sheetId="10" sqref="J:J"/>
  </rrc>
  <rrc rId="5" ua="false" sId="10" eol="0" ref="J:J" action="deleteCol">
    <rfmt sheetId="10" sqref="J:J"/>
  </rrc>
  <rrc rId="6" ua="false" sId="10" eol="0" ref="J:J" action="deleteCol">
    <rfmt sheetId="10" sqref="J:J"/>
  </rrc>
  <rrc rId="7" ua="false" sId="10" eol="0" ref="J:J" action="deleteCol">
    <rfmt sheetId="10" sqref="J:J"/>
  </rrc>
  <rrc rId="8" ua="false" sId="10" eol="0" ref="J:J" action="deleteCol">
    <rfmt sheetId="10" sqref="J:J"/>
  </rrc>
  <rrc rId="9" ua="false" sId="10" eol="0" ref="J:J" action="deleteCol">
    <rfmt sheetId="10" sqref="J:J"/>
  </rrc>
  <rrc rId="10" ua="false" sId="10" eol="0" ref="J:J" action="deleteCol">
    <rfmt sheetId="10" sqref="J:J"/>
  </rrc>
  <rrc rId="11" ua="false" sId="10" eol="0" ref="J:J" action="deleteCol">
    <rfmt sheetId="10" sqref="J:J"/>
  </rrc>
  <rrc rId="12" ua="false" sId="10" eol="0" ref="J:J" action="deleteCol">
    <rfmt sheetId="10" sqref="J:J"/>
  </rrc>
  <rrc rId="13" ua="false" sId="10" eol="0" ref="J:J" action="deleteCol">
    <rfmt sheetId="10" sqref="J:J"/>
  </rrc>
  <rrc rId="14" ua="false" sId="10" eol="0" ref="J:J" action="deleteCol">
    <rfmt sheetId="10" sqref="J:J"/>
  </rrc>
  <rrc rId="15" ua="false" sId="10" eol="0" ref="J:J" action="deleteCol">
    <rfmt sheetId="10" sqref="J:J"/>
  </rrc>
  <rrc rId="16" ua="false" sId="10" eol="0" ref="J:J" action="deleteCol">
    <rfmt sheetId="10" sqref="J:J"/>
  </rrc>
  <rrc rId="17" ua="false" sId="10" eol="0" ref="J:J" action="deleteCol">
    <rfmt sheetId="10" sqref="J:J"/>
  </rrc>
  <rrc rId="18" ua="false" sId="10" eol="0" ref="J:J" action="deleteCol">
    <rfmt sheetId="10" sqref="J:J"/>
  </rrc>
  <rrc rId="19" ua="false" sId="10" eol="0" ref="J:J" action="deleteCol">
    <rfmt sheetId="10" sqref="J:J"/>
  </rrc>
  <rrc rId="20" ua="false" sId="10" eol="0" ref="J:J" action="deleteCol">
    <rfmt sheetId="10" sqref="J:J"/>
  </rrc>
  <rrc rId="21" ua="false" sId="10" eol="0" ref="J:J" action="deleteCol">
    <rfmt sheetId="10" sqref="J:J"/>
  </rrc>
  <rrc rId="22" ua="false" sId="10" eol="0" ref="J:J" action="deleteCol">
    <rfmt sheetId="10" sqref="J:J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0" width="20.56"/>
    <col collapsed="false" customWidth="true" hidden="false" outlineLevel="0" max="11" min="11" style="0" width="19.28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22.7"/>
    <col collapsed="false" customWidth="true" hidden="tru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21.28"/>
    <col collapsed="false" customWidth="true" hidden="true" outlineLevel="0" max="19" min="19" style="0" width="7.14"/>
    <col collapsed="false" customWidth="true" hidden="false" outlineLevel="0" max="20" min="20" style="0" width="0.2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2</v>
      </c>
      <c r="S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3</v>
      </c>
      <c r="S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" t="s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" t="s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57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29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9.5" hidden="false" customHeight="true" outlineLevel="0" collapsed="false">
      <c r="A12" s="7"/>
      <c r="B12" s="7"/>
      <c r="C12" s="7"/>
      <c r="D12" s="10"/>
      <c r="E12" s="10"/>
      <c r="F12" s="11" t="s">
        <v>7</v>
      </c>
      <c r="G12" s="11"/>
      <c r="H12" s="11"/>
      <c r="I12" s="11"/>
      <c r="J12" s="11"/>
      <c r="K12" s="11"/>
      <c r="L12" s="12" t="s">
        <v>8</v>
      </c>
      <c r="M12" s="12"/>
      <c r="N12" s="12"/>
      <c r="O12" s="12"/>
      <c r="P12" s="12"/>
      <c r="Q12" s="13"/>
      <c r="R12" s="13"/>
      <c r="S12" s="13"/>
      <c r="T12" s="14"/>
    </row>
    <row r="13" customFormat="false" ht="71.25" hidden="false" customHeight="true" outlineLevel="0" collapsed="false">
      <c r="A13" s="7"/>
      <c r="B13" s="7"/>
      <c r="C13" s="7"/>
      <c r="D13" s="8"/>
      <c r="E13" s="8"/>
      <c r="F13" s="15" t="s">
        <v>9</v>
      </c>
      <c r="G13" s="15"/>
      <c r="H13" s="15"/>
      <c r="I13" s="15"/>
      <c r="J13" s="15"/>
      <c r="K13" s="15"/>
      <c r="L13" s="16" t="s">
        <v>10</v>
      </c>
      <c r="M13" s="16"/>
      <c r="N13" s="16"/>
      <c r="O13" s="16"/>
      <c r="P13" s="16"/>
      <c r="Q13" s="13" t="s">
        <v>11</v>
      </c>
      <c r="R13" s="13"/>
      <c r="S13" s="13"/>
      <c r="T13" s="14"/>
    </row>
    <row r="14" customFormat="false" ht="42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customFormat="false" ht="29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8" t="s">
        <v>14</v>
      </c>
      <c r="O15" s="18"/>
      <c r="P15" s="18"/>
      <c r="Q15" s="18"/>
      <c r="R15" s="18"/>
      <c r="S15" s="18"/>
      <c r="T15" s="14"/>
    </row>
    <row r="16" s="23" customFormat="true" ht="98.25" hidden="false" customHeight="true" outlineLevel="0" collapsed="false">
      <c r="A16" s="19" t="s">
        <v>15</v>
      </c>
      <c r="B16" s="20" t="s">
        <v>16</v>
      </c>
      <c r="C16" s="21" t="s">
        <v>17</v>
      </c>
      <c r="D16" s="21" t="s">
        <v>18</v>
      </c>
      <c r="E16" s="20" t="s">
        <v>19</v>
      </c>
      <c r="F16" s="20" t="s">
        <v>20</v>
      </c>
      <c r="G16" s="20"/>
      <c r="H16" s="20" t="s">
        <v>21</v>
      </c>
      <c r="I16" s="20"/>
      <c r="J16" s="19" t="s">
        <v>22</v>
      </c>
      <c r="K16" s="19" t="s">
        <v>23</v>
      </c>
      <c r="L16" s="21" t="s">
        <v>24</v>
      </c>
      <c r="M16" s="21" t="s">
        <v>25</v>
      </c>
      <c r="N16" s="19" t="s">
        <v>26</v>
      </c>
      <c r="O16" s="22" t="s">
        <v>27</v>
      </c>
      <c r="Q16" s="21" t="s">
        <v>28</v>
      </c>
      <c r="R16" s="24" t="s">
        <v>29</v>
      </c>
      <c r="S16" s="25"/>
      <c r="T16" s="25"/>
    </row>
    <row r="17" s="23" customFormat="true" ht="14.25" hidden="false" customHeight="false" outlineLevel="0" collapsed="false">
      <c r="A17" s="19"/>
      <c r="B17" s="24"/>
      <c r="C17" s="19"/>
      <c r="D17" s="19"/>
      <c r="E17" s="19"/>
      <c r="F17" s="22" t="s">
        <v>30</v>
      </c>
      <c r="G17" s="22" t="s">
        <v>31</v>
      </c>
      <c r="H17" s="22" t="s">
        <v>30</v>
      </c>
      <c r="I17" s="22" t="s">
        <v>3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30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3" customFormat="true" ht="19.5" hidden="false" customHeight="true" outlineLevel="0" collapsed="false">
      <c r="A26" s="32"/>
      <c r="B26" s="32" t="s">
        <v>3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3" customFormat="true" ht="46.5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7"/>
      <c r="B32" s="37"/>
      <c r="C32" s="38"/>
      <c r="D32" s="38"/>
      <c r="E32" s="38"/>
    </row>
  </sheetData>
  <mergeCells count="17">
    <mergeCell ref="A8:S8"/>
    <mergeCell ref="A10:S10"/>
    <mergeCell ref="A12:C13"/>
    <mergeCell ref="F12:K12"/>
    <mergeCell ref="L12:P12"/>
    <mergeCell ref="Q12:S12"/>
    <mergeCell ref="F13:K13"/>
    <mergeCell ref="L13:P13"/>
    <mergeCell ref="Q13:S13"/>
    <mergeCell ref="A14:S14"/>
    <mergeCell ref="A15:M15"/>
    <mergeCell ref="N15:S15"/>
    <mergeCell ref="F16:G16"/>
    <mergeCell ref="H16:I16"/>
    <mergeCell ref="A19:R19"/>
    <mergeCell ref="A20:T20"/>
    <mergeCell ref="A28:T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4"/>
      <c r="B2" s="435"/>
      <c r="C2" s="436"/>
      <c r="D2" s="437"/>
      <c r="E2" s="437"/>
      <c r="F2" s="437"/>
      <c r="G2" s="437"/>
      <c r="H2" s="438" t="s">
        <v>339</v>
      </c>
    </row>
    <row r="3" customFormat="false" ht="30" hidden="false" customHeight="true" outlineLevel="0" collapsed="false">
      <c r="A3" s="439" t="s">
        <v>340</v>
      </c>
      <c r="B3" s="440"/>
      <c r="C3" s="441" t="s">
        <v>341</v>
      </c>
      <c r="D3" s="441"/>
      <c r="E3" s="441"/>
      <c r="F3" s="441"/>
      <c r="G3" s="441"/>
      <c r="H3" s="442"/>
    </row>
    <row r="4" customFormat="false" ht="18" hidden="false" customHeight="true" outlineLevel="0" collapsed="false">
      <c r="A4" s="443"/>
      <c r="B4" s="440"/>
      <c r="C4" s="444" t="str">
        <f aca="false">+'[1]DOCUMENTO NÚMERO 5'!E5</f>
        <v> LUGAR Y FECHA: México D.F. __ DE __________ DE 2014</v>
      </c>
      <c r="D4" s="444"/>
      <c r="E4" s="444"/>
      <c r="F4" s="444"/>
      <c r="G4" s="444"/>
      <c r="H4" s="445" t="s">
        <v>200</v>
      </c>
    </row>
    <row r="5" customFormat="false" ht="12.75" hidden="false" customHeight="false" outlineLevel="0" collapsed="false">
      <c r="A5" s="443"/>
      <c r="B5" s="440"/>
      <c r="C5" s="446"/>
      <c r="D5" s="447"/>
      <c r="E5" s="447"/>
      <c r="F5" s="447"/>
      <c r="G5" s="447"/>
      <c r="H5" s="445" t="s">
        <v>342</v>
      </c>
    </row>
    <row r="6" customFormat="false" ht="12.75" hidden="false" customHeight="false" outlineLevel="0" collapsed="false">
      <c r="A6" s="443"/>
      <c r="B6" s="258"/>
      <c r="C6" s="446"/>
      <c r="D6" s="447"/>
      <c r="E6" s="447"/>
      <c r="F6" s="447"/>
      <c r="G6" s="267"/>
      <c r="H6" s="448" t="s">
        <v>343</v>
      </c>
    </row>
    <row r="7" customFormat="false" ht="15" hidden="false" customHeight="true" outlineLevel="0" collapsed="false">
      <c r="A7" s="449"/>
      <c r="B7" s="450" t="s">
        <v>344</v>
      </c>
      <c r="C7" s="451" t="str">
        <f aca="false">+'INST DCTO No. 3 FSR'!A8</f>
        <v>OBJETO: </v>
      </c>
      <c r="D7" s="451"/>
      <c r="E7" s="451"/>
      <c r="F7" s="451"/>
      <c r="G7" s="451"/>
      <c r="H7" s="452" t="s">
        <v>203</v>
      </c>
    </row>
    <row r="8" customFormat="false" ht="24" hidden="false" customHeight="true" outlineLevel="0" collapsed="false">
      <c r="A8" s="453"/>
      <c r="B8" s="454" t="s">
        <v>345</v>
      </c>
      <c r="C8" s="451"/>
      <c r="D8" s="451"/>
      <c r="E8" s="451"/>
      <c r="F8" s="451"/>
      <c r="G8" s="451"/>
      <c r="H8" s="455"/>
    </row>
    <row r="9" customFormat="false" ht="15" hidden="false" customHeight="true" outlineLevel="0" collapsed="false">
      <c r="A9" s="456"/>
      <c r="B9" s="457"/>
      <c r="C9" s="451"/>
      <c r="D9" s="451"/>
      <c r="E9" s="451"/>
      <c r="F9" s="451"/>
      <c r="G9" s="451"/>
      <c r="H9" s="458" t="s">
        <v>204</v>
      </c>
    </row>
    <row r="10" customFormat="false" ht="12.75" hidden="false" customHeight="false" outlineLevel="0" collapsed="false">
      <c r="A10" s="453"/>
      <c r="B10" s="206"/>
      <c r="C10" s="447"/>
      <c r="D10" s="447"/>
      <c r="E10" s="447"/>
      <c r="F10" s="447"/>
      <c r="G10" s="447"/>
      <c r="H10" s="459"/>
    </row>
    <row r="11" customFormat="false" ht="12.75" hidden="false" customHeight="false" outlineLevel="0" collapsed="false">
      <c r="A11" s="460"/>
      <c r="B11" s="461"/>
      <c r="C11" s="447"/>
      <c r="D11" s="447"/>
      <c r="E11" s="447"/>
      <c r="F11" s="447"/>
      <c r="G11" s="447"/>
      <c r="H11" s="459"/>
    </row>
    <row r="12" customFormat="false" ht="12.75" hidden="false" customHeight="false" outlineLevel="0" collapsed="false">
      <c r="A12" s="462" t="s">
        <v>124</v>
      </c>
      <c r="B12" s="462"/>
      <c r="C12" s="277" t="s">
        <v>346</v>
      </c>
      <c r="D12" s="277"/>
      <c r="E12" s="277"/>
      <c r="F12" s="277"/>
      <c r="G12" s="277"/>
      <c r="H12" s="277"/>
    </row>
    <row r="13" customFormat="false" ht="15.75" hidden="false" customHeight="false" outlineLevel="0" collapsed="false">
      <c r="A13" s="463" t="s">
        <v>347</v>
      </c>
      <c r="B13" s="463"/>
      <c r="C13" s="463"/>
      <c r="D13" s="463"/>
      <c r="E13" s="463"/>
      <c r="F13" s="463"/>
      <c r="G13" s="463"/>
      <c r="H13" s="463"/>
    </row>
    <row r="14" customFormat="false" ht="15" hidden="false" customHeight="false" outlineLevel="0" collapsed="false">
      <c r="A14" s="464"/>
      <c r="B14" s="465"/>
      <c r="C14" s="465"/>
      <c r="D14" s="465"/>
      <c r="E14" s="465"/>
      <c r="F14" s="465"/>
      <c r="G14" s="465"/>
      <c r="H14" s="465"/>
    </row>
    <row r="15" customFormat="false" ht="12.75" hidden="false" customHeight="false" outlineLevel="0" collapsed="false">
      <c r="A15" s="466" t="s">
        <v>348</v>
      </c>
      <c r="B15" s="467" t="s">
        <v>349</v>
      </c>
      <c r="C15" s="467" t="s">
        <v>350</v>
      </c>
      <c r="D15" s="467"/>
      <c r="E15" s="467" t="s">
        <v>351</v>
      </c>
      <c r="F15" s="467"/>
      <c r="G15" s="468" t="s">
        <v>298</v>
      </c>
      <c r="H15" s="468"/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8"/>
      <c r="H16" s="468"/>
    </row>
    <row r="17" customFormat="false" ht="12.75" hidden="false" customHeight="false" outlineLevel="0" collapsed="false">
      <c r="A17" s="469"/>
      <c r="B17" s="470"/>
      <c r="C17" s="470"/>
      <c r="D17" s="470"/>
      <c r="E17" s="470"/>
      <c r="F17" s="470"/>
      <c r="G17" s="470"/>
      <c r="H17" s="471"/>
    </row>
    <row r="18" customFormat="false" ht="12.75" hidden="false" customHeight="false" outlineLevel="0" collapsed="false">
      <c r="A18" s="472"/>
      <c r="B18" s="473"/>
      <c r="C18" s="470"/>
      <c r="D18" s="473"/>
      <c r="E18" s="473"/>
      <c r="F18" s="473"/>
      <c r="G18" s="473"/>
      <c r="H18" s="474"/>
    </row>
    <row r="19" customFormat="false" ht="12.75" hidden="false" customHeight="false" outlineLevel="0" collapsed="false">
      <c r="A19" s="472"/>
      <c r="B19" s="473"/>
      <c r="C19" s="470"/>
      <c r="D19" s="473"/>
      <c r="E19" s="473"/>
      <c r="F19" s="473"/>
      <c r="G19" s="473"/>
      <c r="H19" s="474"/>
    </row>
    <row r="20" customFormat="false" ht="12.75" hidden="false" customHeight="false" outlineLevel="0" collapsed="false">
      <c r="A20" s="472"/>
      <c r="B20" s="473"/>
      <c r="C20" s="470"/>
      <c r="D20" s="473"/>
      <c r="E20" s="473"/>
      <c r="F20" s="473"/>
      <c r="G20" s="473"/>
      <c r="H20" s="474"/>
    </row>
    <row r="21" customFormat="false" ht="12.75" hidden="false" customHeight="false" outlineLevel="0" collapsed="false">
      <c r="A21" s="472"/>
      <c r="B21" s="473"/>
      <c r="C21" s="470"/>
      <c r="D21" s="473"/>
      <c r="E21" s="473"/>
      <c r="F21" s="473"/>
      <c r="G21" s="473"/>
      <c r="H21" s="474"/>
    </row>
    <row r="22" customFormat="false" ht="12.75" hidden="false" customHeight="false" outlineLevel="0" collapsed="false">
      <c r="A22" s="472"/>
      <c r="B22" s="473"/>
      <c r="C22" s="470"/>
      <c r="D22" s="473"/>
      <c r="E22" s="473"/>
      <c r="F22" s="473"/>
      <c r="G22" s="473"/>
      <c r="H22" s="474"/>
    </row>
    <row r="23" customFormat="false" ht="12.75" hidden="false" customHeight="false" outlineLevel="0" collapsed="false">
      <c r="A23" s="472"/>
      <c r="B23" s="473"/>
      <c r="C23" s="470"/>
      <c r="D23" s="473"/>
      <c r="E23" s="473"/>
      <c r="F23" s="473"/>
      <c r="G23" s="473"/>
      <c r="H23" s="474"/>
    </row>
    <row r="24" customFormat="false" ht="12.75" hidden="false" customHeight="false" outlineLevel="0" collapsed="false">
      <c r="A24" s="472"/>
      <c r="B24" s="473"/>
      <c r="C24" s="470"/>
      <c r="D24" s="473"/>
      <c r="E24" s="473"/>
      <c r="F24" s="473"/>
      <c r="G24" s="473"/>
      <c r="H24" s="474"/>
    </row>
    <row r="25" customFormat="false" ht="12.75" hidden="false" customHeight="false" outlineLevel="0" collapsed="false">
      <c r="A25" s="472"/>
      <c r="B25" s="473"/>
      <c r="C25" s="470"/>
      <c r="D25" s="473"/>
      <c r="E25" s="473"/>
      <c r="F25" s="473"/>
      <c r="G25" s="473"/>
      <c r="H25" s="474"/>
    </row>
    <row r="26" customFormat="false" ht="12.75" hidden="false" customHeight="false" outlineLevel="0" collapsed="false">
      <c r="A26" s="472"/>
      <c r="B26" s="473"/>
      <c r="C26" s="470"/>
      <c r="D26" s="473"/>
      <c r="E26" s="473"/>
      <c r="F26" s="473"/>
      <c r="G26" s="473"/>
      <c r="H26" s="474"/>
    </row>
    <row r="27" customFormat="false" ht="12.75" hidden="false" customHeight="false" outlineLevel="0" collapsed="false">
      <c r="A27" s="472"/>
      <c r="B27" s="473"/>
      <c r="C27" s="470"/>
      <c r="D27" s="473"/>
      <c r="E27" s="473"/>
      <c r="F27" s="473"/>
      <c r="G27" s="473"/>
      <c r="H27" s="474"/>
    </row>
    <row r="28" customFormat="false" ht="12.75" hidden="false" customHeight="false" outlineLevel="0" collapsed="false">
      <c r="A28" s="472"/>
      <c r="B28" s="473"/>
      <c r="C28" s="470"/>
      <c r="D28" s="473"/>
      <c r="E28" s="473"/>
      <c r="F28" s="473"/>
      <c r="G28" s="473"/>
      <c r="H28" s="474"/>
    </row>
    <row r="29" customFormat="false" ht="12.75" hidden="false" customHeight="false" outlineLevel="0" collapsed="false">
      <c r="A29" s="472"/>
      <c r="B29" s="473"/>
      <c r="C29" s="470"/>
      <c r="D29" s="473"/>
      <c r="E29" s="473"/>
      <c r="F29" s="473"/>
      <c r="G29" s="473"/>
      <c r="H29" s="474"/>
    </row>
    <row r="30" customFormat="false" ht="12.75" hidden="false" customHeight="false" outlineLevel="0" collapsed="false">
      <c r="A30" s="472"/>
      <c r="B30" s="473"/>
      <c r="C30" s="470"/>
      <c r="D30" s="473"/>
      <c r="E30" s="473"/>
      <c r="F30" s="473"/>
      <c r="G30" s="473"/>
      <c r="H30" s="474"/>
    </row>
    <row r="31" customFormat="false" ht="12.75" hidden="false" customHeight="false" outlineLevel="0" collapsed="false">
      <c r="A31" s="472"/>
      <c r="B31" s="473"/>
      <c r="C31" s="470"/>
      <c r="D31" s="473"/>
      <c r="E31" s="473"/>
      <c r="F31" s="473"/>
      <c r="G31" s="473"/>
      <c r="H31" s="474"/>
    </row>
    <row r="32" customFormat="false" ht="12.75" hidden="false" customHeight="false" outlineLevel="0" collapsed="false">
      <c r="A32" s="472"/>
      <c r="B32" s="473"/>
      <c r="C32" s="470"/>
      <c r="D32" s="473"/>
      <c r="E32" s="473"/>
      <c r="F32" s="473"/>
      <c r="G32" s="473"/>
      <c r="H32" s="474"/>
    </row>
    <row r="33" customFormat="false" ht="12.75" hidden="false" customHeight="false" outlineLevel="0" collapsed="false">
      <c r="A33" s="472"/>
      <c r="B33" s="473"/>
      <c r="C33" s="470"/>
      <c r="D33" s="473"/>
      <c r="E33" s="473"/>
      <c r="F33" s="473"/>
      <c r="G33" s="473"/>
      <c r="H33" s="474"/>
    </row>
    <row r="34" customFormat="false" ht="12.75" hidden="false" customHeight="false" outlineLevel="0" collapsed="false">
      <c r="A34" s="472"/>
      <c r="B34" s="473"/>
      <c r="C34" s="470"/>
      <c r="D34" s="473"/>
      <c r="E34" s="473"/>
      <c r="F34" s="473"/>
      <c r="G34" s="473"/>
      <c r="H34" s="474"/>
    </row>
    <row r="35" customFormat="false" ht="12.75" hidden="false" customHeight="false" outlineLevel="0" collapsed="false">
      <c r="A35" s="472"/>
      <c r="B35" s="473"/>
      <c r="C35" s="470"/>
      <c r="D35" s="473"/>
      <c r="E35" s="473"/>
      <c r="F35" s="473"/>
      <c r="G35" s="473"/>
      <c r="H35" s="474"/>
    </row>
    <row r="36" customFormat="false" ht="12.75" hidden="false" customHeight="false" outlineLevel="0" collapsed="false">
      <c r="A36" s="472"/>
      <c r="B36" s="473"/>
      <c r="C36" s="470"/>
      <c r="D36" s="473"/>
      <c r="E36" s="473"/>
      <c r="F36" s="473"/>
      <c r="G36" s="473"/>
      <c r="H36" s="474"/>
    </row>
    <row r="37" customFormat="false" ht="12.75" hidden="false" customHeight="false" outlineLevel="0" collapsed="false">
      <c r="A37" s="472"/>
      <c r="B37" s="473"/>
      <c r="C37" s="470"/>
      <c r="D37" s="473"/>
      <c r="E37" s="473"/>
      <c r="F37" s="473"/>
      <c r="G37" s="473"/>
      <c r="H37" s="474"/>
    </row>
    <row r="38" customFormat="false" ht="12.75" hidden="false" customHeight="false" outlineLevel="0" collapsed="false">
      <c r="A38" s="472"/>
      <c r="B38" s="473"/>
      <c r="C38" s="470"/>
      <c r="D38" s="473"/>
      <c r="E38" s="473"/>
      <c r="F38" s="473"/>
      <c r="G38" s="473"/>
      <c r="H38" s="474"/>
    </row>
    <row r="39" customFormat="false" ht="12.75" hidden="false" customHeight="false" outlineLevel="0" collapsed="false">
      <c r="A39" s="472"/>
      <c r="B39" s="473"/>
      <c r="C39" s="470"/>
      <c r="D39" s="473"/>
      <c r="E39" s="473"/>
      <c r="F39" s="473"/>
      <c r="G39" s="473"/>
      <c r="H39" s="474"/>
    </row>
    <row r="40" customFormat="false" ht="12.75" hidden="false" customHeight="false" outlineLevel="0" collapsed="false">
      <c r="A40" s="472"/>
      <c r="B40" s="473"/>
      <c r="C40" s="470"/>
      <c r="D40" s="473"/>
      <c r="E40" s="473"/>
      <c r="F40" s="473"/>
      <c r="G40" s="473"/>
      <c r="H40" s="474"/>
    </row>
    <row r="41" customFormat="false" ht="12.75" hidden="false" customHeight="false" outlineLevel="0" collapsed="false">
      <c r="A41" s="472"/>
      <c r="B41" s="473"/>
      <c r="C41" s="470"/>
      <c r="D41" s="473"/>
      <c r="E41" s="473"/>
      <c r="F41" s="473"/>
      <c r="G41" s="473"/>
      <c r="H41" s="474"/>
    </row>
    <row r="42" customFormat="false" ht="12.75" hidden="false" customHeight="false" outlineLevel="0" collapsed="false">
      <c r="A42" s="472"/>
      <c r="B42" s="473"/>
      <c r="C42" s="470"/>
      <c r="D42" s="473"/>
      <c r="E42" s="473"/>
      <c r="F42" s="473"/>
      <c r="G42" s="473"/>
      <c r="H42" s="474"/>
    </row>
    <row r="43" customFormat="false" ht="12.75" hidden="false" customHeight="false" outlineLevel="0" collapsed="false">
      <c r="A43" s="472"/>
      <c r="B43" s="473"/>
      <c r="C43" s="470"/>
      <c r="D43" s="473"/>
      <c r="E43" s="473"/>
      <c r="F43" s="473"/>
      <c r="G43" s="473"/>
      <c r="H43" s="474"/>
    </row>
    <row r="44" customFormat="false" ht="12.75" hidden="false" customHeight="false" outlineLevel="0" collapsed="false">
      <c r="A44" s="472"/>
      <c r="B44" s="473"/>
      <c r="C44" s="470"/>
      <c r="D44" s="473"/>
      <c r="E44" s="473"/>
      <c r="F44" s="473"/>
      <c r="G44" s="473"/>
      <c r="H44" s="474"/>
    </row>
    <row r="45" customFormat="false" ht="12.75" hidden="false" customHeight="false" outlineLevel="0" collapsed="false">
      <c r="A45" s="472"/>
      <c r="B45" s="473"/>
      <c r="C45" s="470"/>
      <c r="D45" s="473"/>
      <c r="E45" s="473"/>
      <c r="F45" s="473"/>
      <c r="G45" s="473"/>
      <c r="H45" s="474"/>
    </row>
    <row r="46" customFormat="false" ht="12.75" hidden="false" customHeight="false" outlineLevel="0" collapsed="false">
      <c r="A46" s="472"/>
      <c r="B46" s="473"/>
      <c r="C46" s="470"/>
      <c r="D46" s="473"/>
      <c r="E46" s="473"/>
      <c r="F46" s="473"/>
      <c r="G46" s="473"/>
      <c r="H46" s="474"/>
    </row>
    <row r="47" customFormat="false" ht="12.75" hidden="false" customHeight="false" outlineLevel="0" collapsed="false">
      <c r="A47" s="472"/>
      <c r="B47" s="473"/>
      <c r="C47" s="470"/>
      <c r="D47" s="473"/>
      <c r="E47" s="473"/>
      <c r="F47" s="473"/>
      <c r="G47" s="473"/>
      <c r="H47" s="474"/>
    </row>
    <row r="48" customFormat="false" ht="12.75" hidden="false" customHeight="false" outlineLevel="0" collapsed="false">
      <c r="A48" s="472"/>
      <c r="B48" s="473"/>
      <c r="C48" s="470"/>
      <c r="D48" s="473"/>
      <c r="E48" s="473"/>
      <c r="F48" s="473"/>
      <c r="G48" s="473"/>
      <c r="H48" s="474"/>
    </row>
    <row r="49" customFormat="false" ht="12.75" hidden="false" customHeight="false" outlineLevel="0" collapsed="false">
      <c r="A49" s="472"/>
      <c r="B49" s="473"/>
      <c r="C49" s="470"/>
      <c r="D49" s="473"/>
      <c r="E49" s="473"/>
      <c r="F49" s="473"/>
      <c r="G49" s="473"/>
      <c r="H49" s="474"/>
    </row>
    <row r="50" customFormat="false" ht="12.75" hidden="false" customHeight="false" outlineLevel="0" collapsed="false">
      <c r="A50" s="472"/>
      <c r="B50" s="473"/>
      <c r="C50" s="470"/>
      <c r="D50" s="473"/>
      <c r="E50" s="473"/>
      <c r="F50" s="473"/>
      <c r="G50" s="473"/>
      <c r="H50" s="474"/>
    </row>
    <row r="51" customFormat="false" ht="12.75" hidden="false" customHeight="false" outlineLevel="0" collapsed="false">
      <c r="A51" s="472"/>
      <c r="B51" s="473"/>
      <c r="C51" s="470"/>
      <c r="D51" s="473"/>
      <c r="E51" s="473"/>
      <c r="F51" s="473"/>
      <c r="G51" s="473"/>
      <c r="H51" s="474"/>
    </row>
    <row r="52" customFormat="false" ht="12.75" hidden="false" customHeight="false" outlineLevel="0" collapsed="false">
      <c r="A52" s="472"/>
      <c r="B52" s="473"/>
      <c r="C52" s="470"/>
      <c r="D52" s="473"/>
      <c r="E52" s="473"/>
      <c r="F52" s="473"/>
      <c r="G52" s="473"/>
      <c r="H52" s="474"/>
    </row>
    <row r="53" customFormat="false" ht="12.75" hidden="false" customHeight="false" outlineLevel="0" collapsed="false">
      <c r="A53" s="472"/>
      <c r="B53" s="473"/>
      <c r="C53" s="470"/>
      <c r="D53" s="473"/>
      <c r="E53" s="473"/>
      <c r="F53" s="473"/>
      <c r="G53" s="473"/>
      <c r="H53" s="474"/>
    </row>
    <row r="54" customFormat="false" ht="12.75" hidden="false" customHeight="false" outlineLevel="0" collapsed="false">
      <c r="A54" s="472"/>
      <c r="B54" s="473"/>
      <c r="C54" s="470"/>
      <c r="D54" s="473"/>
      <c r="E54" s="473"/>
      <c r="F54" s="473"/>
      <c r="G54" s="473"/>
      <c r="H54" s="474"/>
    </row>
    <row r="55" customFormat="false" ht="12.75" hidden="false" customHeight="false" outlineLevel="0" collapsed="false">
      <c r="A55" s="472"/>
      <c r="B55" s="473"/>
      <c r="C55" s="470"/>
      <c r="D55" s="473"/>
      <c r="E55" s="473"/>
      <c r="F55" s="473"/>
      <c r="G55" s="473"/>
      <c r="H55" s="474"/>
    </row>
    <row r="56" customFormat="false" ht="13.5" hidden="false" customHeight="false" outlineLevel="0" collapsed="false">
      <c r="A56" s="475"/>
      <c r="B56" s="476"/>
      <c r="C56" s="477"/>
      <c r="D56" s="476"/>
      <c r="E56" s="476"/>
      <c r="F56" s="476"/>
      <c r="G56" s="476"/>
      <c r="H56" s="478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1"/>
      <c r="I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65"/>
      <c r="H2" s="484"/>
      <c r="I2" s="459" t="s">
        <v>352</v>
      </c>
    </row>
    <row r="3" customFormat="false" ht="33" hidden="false" customHeight="true" outlineLevel="0" collapsed="false">
      <c r="A3" s="449"/>
      <c r="B3" s="483"/>
      <c r="C3" s="485" t="n">
        <f aca="false">+'RESUMEN DCTO. No. A-4a'!$C$3</f>
        <v>0</v>
      </c>
      <c r="D3" s="485"/>
      <c r="E3" s="485"/>
      <c r="F3" s="485"/>
      <c r="G3" s="485"/>
      <c r="H3" s="485"/>
      <c r="I3" s="459" t="s">
        <v>353</v>
      </c>
    </row>
    <row r="4" customFormat="false" ht="12.75" hidden="false" customHeight="false" outlineLevel="0" collapsed="false">
      <c r="A4" s="449"/>
      <c r="B4" s="483"/>
      <c r="C4" s="486" t="str">
        <f aca="false">+'RESUMEN DCTO. No. A-4a'!C4</f>
        <v>LUGAR Y FECHA:                          ,             ., a___ de ___del ____</v>
      </c>
      <c r="D4" s="487"/>
      <c r="E4" s="487"/>
      <c r="F4" s="487"/>
      <c r="G4" s="487"/>
      <c r="H4" s="488"/>
      <c r="I4" s="459" t="s">
        <v>3</v>
      </c>
    </row>
    <row r="5" customFormat="false" ht="12.75" hidden="false" customHeight="false" outlineLevel="0" collapsed="false">
      <c r="A5" s="489"/>
      <c r="B5" s="270"/>
      <c r="C5" s="490" t="str">
        <f aca="false">+'RESUMEN DCTO. No. A-4a'!$C$6</f>
        <v>OBJETO: </v>
      </c>
      <c r="D5" s="490"/>
      <c r="E5" s="490"/>
      <c r="F5" s="490"/>
      <c r="G5" s="490"/>
      <c r="H5" s="490"/>
      <c r="I5" s="491"/>
    </row>
    <row r="6" customFormat="false" ht="19.5" hidden="false" customHeight="true" outlineLevel="0" collapsed="false">
      <c r="A6" s="449"/>
      <c r="B6" s="267"/>
      <c r="C6" s="490"/>
      <c r="D6" s="490"/>
      <c r="E6" s="490"/>
      <c r="F6" s="490"/>
      <c r="G6" s="490"/>
      <c r="H6" s="490"/>
      <c r="I6" s="459" t="s">
        <v>200</v>
      </c>
    </row>
    <row r="7" customFormat="false" ht="20.25" hidden="false" customHeight="true" outlineLevel="0" collapsed="false">
      <c r="A7" s="453"/>
      <c r="B7" s="206"/>
      <c r="C7" s="490"/>
      <c r="D7" s="490"/>
      <c r="E7" s="490"/>
      <c r="F7" s="490"/>
      <c r="G7" s="490"/>
      <c r="H7" s="490"/>
      <c r="I7" s="459" t="s">
        <v>354</v>
      </c>
    </row>
    <row r="8" customFormat="false" ht="12.75" hidden="false" customHeight="false" outlineLevel="0" collapsed="false">
      <c r="A8" s="456"/>
      <c r="B8" s="492"/>
      <c r="C8" s="490"/>
      <c r="D8" s="490"/>
      <c r="E8" s="490"/>
      <c r="F8" s="490"/>
      <c r="G8" s="490"/>
      <c r="H8" s="490"/>
      <c r="I8" s="493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447"/>
      <c r="H9" s="447"/>
      <c r="I9" s="494" t="s">
        <v>203</v>
      </c>
    </row>
    <row r="10" customFormat="false" ht="12.75" hidden="false" customHeight="false" outlineLevel="0" collapsed="false">
      <c r="A10" s="495" t="s">
        <v>82</v>
      </c>
      <c r="B10" s="495"/>
      <c r="C10" s="447"/>
      <c r="D10" s="447"/>
      <c r="E10" s="447"/>
      <c r="F10" s="447"/>
      <c r="G10" s="447"/>
      <c r="H10" s="447"/>
      <c r="I10" s="442"/>
    </row>
    <row r="11" customFormat="false" ht="13.5" hidden="false" customHeight="false" outlineLevel="0" collapsed="false">
      <c r="A11" s="496" t="s">
        <v>124</v>
      </c>
      <c r="B11" s="496"/>
      <c r="C11" s="497" t="s">
        <v>356</v>
      </c>
      <c r="D11" s="497"/>
      <c r="E11" s="497"/>
      <c r="F11" s="497"/>
      <c r="G11" s="497"/>
      <c r="H11" s="497"/>
      <c r="I11" s="498" t="s">
        <v>204</v>
      </c>
    </row>
    <row r="12" customFormat="false" ht="5.1" hidden="false" customHeight="true" outlineLevel="0" collapsed="false">
      <c r="A12" s="499"/>
      <c r="B12" s="437"/>
      <c r="C12" s="499"/>
      <c r="D12" s="499"/>
      <c r="E12" s="437"/>
      <c r="F12" s="437"/>
      <c r="G12" s="437"/>
      <c r="H12" s="437"/>
      <c r="I12" s="500"/>
    </row>
    <row r="13" customFormat="false" ht="14.25" hidden="false" customHeight="false" outlineLevel="0" collapsed="false">
      <c r="A13" s="464" t="s">
        <v>357</v>
      </c>
      <c r="B13" s="464"/>
      <c r="C13" s="464"/>
      <c r="D13" s="464"/>
      <c r="E13" s="464"/>
      <c r="F13" s="464"/>
      <c r="G13" s="464"/>
      <c r="H13" s="464"/>
      <c r="I13" s="447"/>
    </row>
    <row r="14" customFormat="false" ht="5.1" hidden="false" customHeight="tru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</row>
    <row r="15" customFormat="false" ht="12.75" hidden="false" customHeight="false" outlineLevel="0" collapsed="false">
      <c r="A15" s="503" t="s">
        <v>358</v>
      </c>
      <c r="B15" s="504" t="s">
        <v>86</v>
      </c>
      <c r="C15" s="505" t="s">
        <v>359</v>
      </c>
      <c r="D15" s="506"/>
      <c r="E15" s="506"/>
      <c r="F15" s="505" t="s">
        <v>360</v>
      </c>
      <c r="G15" s="506"/>
      <c r="H15" s="506"/>
      <c r="I15" s="507"/>
    </row>
    <row r="16" customFormat="false" ht="12.75" hidden="false" customHeight="true" outlineLevel="0" collapsed="false">
      <c r="A16" s="508"/>
      <c r="B16" s="509"/>
      <c r="C16" s="509"/>
      <c r="D16" s="509"/>
      <c r="E16" s="510"/>
      <c r="F16" s="511" t="s">
        <v>88</v>
      </c>
      <c r="G16" s="511"/>
      <c r="H16" s="512"/>
      <c r="I16" s="513"/>
    </row>
    <row r="17" customFormat="false" ht="12.75" hidden="false" customHeight="false" outlineLevel="0" collapsed="false">
      <c r="A17" s="514" t="s">
        <v>361</v>
      </c>
      <c r="B17" s="515"/>
      <c r="C17" s="515"/>
      <c r="D17" s="515"/>
      <c r="E17" s="515"/>
      <c r="F17" s="515"/>
      <c r="G17" s="515"/>
      <c r="H17" s="515"/>
      <c r="I17" s="516"/>
    </row>
    <row r="18" customFormat="false" ht="12.75" hidden="false" customHeight="false" outlineLevel="0" collapsed="false">
      <c r="A18" s="439"/>
      <c r="B18" s="517"/>
      <c r="C18" s="518"/>
      <c r="D18" s="518"/>
      <c r="E18" s="517"/>
      <c r="F18" s="517"/>
      <c r="G18" s="517"/>
      <c r="H18" s="517"/>
      <c r="I18" s="519"/>
    </row>
    <row r="19" customFormat="false" ht="12.75" hidden="false" customHeight="false" outlineLevel="0" collapsed="false">
      <c r="A19" s="439" t="s">
        <v>362</v>
      </c>
      <c r="B19" s="517"/>
      <c r="C19" s="520" t="s">
        <v>363</v>
      </c>
      <c r="D19" s="520"/>
      <c r="E19" s="517" t="s">
        <v>364</v>
      </c>
      <c r="F19" s="517" t="s">
        <v>365</v>
      </c>
      <c r="G19" s="264" t="s">
        <v>366</v>
      </c>
      <c r="H19" s="517" t="s">
        <v>367</v>
      </c>
      <c r="I19" s="519"/>
    </row>
    <row r="20" customFormat="false" ht="12.75" hidden="false" customHeight="false" outlineLevel="0" collapsed="false">
      <c r="A20" s="439" t="s">
        <v>368</v>
      </c>
      <c r="B20" s="517"/>
      <c r="C20" s="518"/>
      <c r="D20" s="518"/>
      <c r="E20" s="517" t="s">
        <v>369</v>
      </c>
      <c r="F20" s="517"/>
      <c r="G20" s="511" t="s">
        <v>370</v>
      </c>
      <c r="H20" s="517" t="s">
        <v>371</v>
      </c>
      <c r="I20" s="519"/>
    </row>
    <row r="21" customFormat="false" ht="12.75" hidden="false" customHeight="false" outlineLevel="0" collapsed="false">
      <c r="A21" s="439" t="s">
        <v>372</v>
      </c>
      <c r="B21" s="517"/>
      <c r="C21" s="511" t="s">
        <v>373</v>
      </c>
      <c r="D21" s="518"/>
      <c r="E21" s="517" t="s">
        <v>374</v>
      </c>
      <c r="F21" s="517"/>
      <c r="G21" s="511" t="s">
        <v>375</v>
      </c>
      <c r="H21" s="517"/>
      <c r="I21" s="519"/>
    </row>
    <row r="22" customFormat="false" ht="12.75" hidden="false" customHeight="false" outlineLevel="0" collapsed="false">
      <c r="A22" s="439" t="s">
        <v>376</v>
      </c>
      <c r="B22" s="517"/>
      <c r="C22" s="511" t="s">
        <v>377</v>
      </c>
      <c r="D22" s="518"/>
      <c r="E22" s="517" t="s">
        <v>378</v>
      </c>
      <c r="F22" s="517"/>
      <c r="G22" s="517"/>
      <c r="H22" s="517"/>
      <c r="I22" s="519"/>
    </row>
    <row r="23" customFormat="false" ht="12.75" hidden="false" customHeight="false" outlineLevel="0" collapsed="false">
      <c r="A23" s="439" t="s">
        <v>379</v>
      </c>
      <c r="B23" s="517"/>
      <c r="C23" s="511" t="s">
        <v>380</v>
      </c>
      <c r="D23" s="518"/>
      <c r="E23" s="517" t="s">
        <v>381</v>
      </c>
      <c r="F23" s="517"/>
      <c r="G23" s="517"/>
      <c r="H23" s="517"/>
      <c r="I23" s="519"/>
    </row>
    <row r="24" customFormat="false" ht="12.75" hidden="false" customHeight="false" outlineLevel="0" collapsed="false">
      <c r="A24" s="439" t="s">
        <v>382</v>
      </c>
      <c r="B24" s="517"/>
      <c r="C24" s="511" t="s">
        <v>383</v>
      </c>
      <c r="D24" s="518"/>
      <c r="E24" s="517" t="s">
        <v>384</v>
      </c>
      <c r="F24" s="517"/>
      <c r="G24" s="518"/>
      <c r="H24" s="511" t="s">
        <v>385</v>
      </c>
      <c r="I24" s="519" t="s">
        <v>386</v>
      </c>
    </row>
    <row r="25" customFormat="false" ht="12.75" hidden="false" customHeight="false" outlineLevel="0" collapsed="false">
      <c r="A25" s="439" t="s">
        <v>387</v>
      </c>
      <c r="B25" s="517"/>
      <c r="C25" s="511" t="s">
        <v>388</v>
      </c>
      <c r="D25" s="518"/>
      <c r="E25" s="517" t="s">
        <v>389</v>
      </c>
      <c r="F25" s="517"/>
      <c r="G25" s="521"/>
      <c r="H25" s="511" t="s">
        <v>390</v>
      </c>
      <c r="I25" s="519" t="s">
        <v>391</v>
      </c>
    </row>
    <row r="26" customFormat="false" ht="12.75" hidden="false" customHeight="false" outlineLevel="0" collapsed="false">
      <c r="A26" s="439" t="s">
        <v>392</v>
      </c>
      <c r="B26" s="517"/>
      <c r="C26" s="511" t="s">
        <v>393</v>
      </c>
      <c r="D26" s="518"/>
      <c r="E26" s="517" t="s">
        <v>394</v>
      </c>
      <c r="F26" s="517"/>
      <c r="G26" s="517"/>
      <c r="H26" s="511" t="s">
        <v>395</v>
      </c>
      <c r="I26" s="519" t="s">
        <v>129</v>
      </c>
    </row>
    <row r="27" customFormat="false" ht="12.75" hidden="false" customHeight="false" outlineLevel="0" collapsed="false">
      <c r="A27" s="439" t="s">
        <v>396</v>
      </c>
      <c r="B27" s="517"/>
      <c r="C27" s="511" t="s">
        <v>397</v>
      </c>
      <c r="D27" s="518"/>
      <c r="E27" s="517" t="s">
        <v>398</v>
      </c>
      <c r="F27" s="517"/>
      <c r="G27" s="517"/>
      <c r="H27" s="517"/>
      <c r="I27" s="519"/>
    </row>
    <row r="28" customFormat="false" ht="12.75" hidden="false" customHeight="false" outlineLevel="0" collapsed="false">
      <c r="A28" s="439" t="s">
        <v>399</v>
      </c>
      <c r="B28" s="517"/>
      <c r="C28" s="511" t="s">
        <v>400</v>
      </c>
      <c r="D28" s="518"/>
      <c r="E28" s="517" t="s">
        <v>401</v>
      </c>
      <c r="F28" s="517"/>
      <c r="G28" s="521"/>
      <c r="H28" s="511" t="s">
        <v>402</v>
      </c>
      <c r="I28" s="519" t="s">
        <v>386</v>
      </c>
    </row>
    <row r="29" customFormat="false" ht="12.75" hidden="false" customHeight="false" outlineLevel="0" collapsed="false">
      <c r="A29" s="439" t="s">
        <v>403</v>
      </c>
      <c r="B29" s="517"/>
      <c r="C29" s="511" t="s">
        <v>404</v>
      </c>
      <c r="D29" s="518"/>
      <c r="E29" s="517" t="s">
        <v>405</v>
      </c>
      <c r="F29" s="517"/>
      <c r="G29" s="521"/>
      <c r="H29" s="511" t="s">
        <v>406</v>
      </c>
      <c r="I29" s="519" t="s">
        <v>129</v>
      </c>
    </row>
    <row r="30" customFormat="false" ht="12.75" hidden="false" customHeight="false" outlineLevel="0" collapsed="false">
      <c r="A30" s="439" t="s">
        <v>407</v>
      </c>
      <c r="B30" s="522"/>
      <c r="C30" s="518" t="s">
        <v>408</v>
      </c>
      <c r="D30" s="518"/>
      <c r="E30" s="517" t="s">
        <v>409</v>
      </c>
      <c r="F30" s="517"/>
      <c r="G30" s="517"/>
      <c r="H30" s="517" t="s">
        <v>410</v>
      </c>
      <c r="I30" s="519"/>
    </row>
    <row r="31" customFormat="false" ht="12.75" hidden="false" customHeight="false" outlineLevel="0" collapsed="false">
      <c r="A31" s="439"/>
      <c r="B31" s="517"/>
      <c r="C31" s="518"/>
      <c r="D31" s="518"/>
      <c r="E31" s="517" t="s">
        <v>411</v>
      </c>
      <c r="F31" s="517"/>
      <c r="G31" s="517"/>
      <c r="H31" s="517" t="s">
        <v>412</v>
      </c>
      <c r="I31" s="519"/>
    </row>
    <row r="32" customFormat="false" ht="12.75" hidden="false" customHeight="false" outlineLevel="0" collapsed="false">
      <c r="A32" s="523"/>
      <c r="B32" s="524"/>
      <c r="C32" s="511"/>
      <c r="D32" s="511"/>
      <c r="E32" s="524"/>
      <c r="F32" s="524"/>
      <c r="G32" s="524"/>
      <c r="H32" s="524"/>
      <c r="I32" s="525"/>
    </row>
    <row r="33" customFormat="false" ht="15" hidden="false" customHeight="false" outlineLevel="0" collapsed="false">
      <c r="A33" s="526" t="s">
        <v>413</v>
      </c>
      <c r="B33" s="527"/>
      <c r="C33" s="528"/>
      <c r="D33" s="528"/>
      <c r="E33" s="527"/>
      <c r="F33" s="527"/>
      <c r="G33" s="254" t="s">
        <v>414</v>
      </c>
      <c r="H33" s="254" t="s">
        <v>415</v>
      </c>
      <c r="I33" s="529" t="s">
        <v>416</v>
      </c>
    </row>
    <row r="34" customFormat="false" ht="12.75" hidden="false" customHeight="false" outlineLevel="0" collapsed="false">
      <c r="A34" s="530" t="s">
        <v>417</v>
      </c>
      <c r="B34" s="527"/>
      <c r="C34" s="528"/>
      <c r="D34" s="528"/>
      <c r="E34" s="527"/>
      <c r="F34" s="527"/>
      <c r="G34" s="527"/>
      <c r="H34" s="254"/>
      <c r="I34" s="531"/>
    </row>
    <row r="35" customFormat="false" ht="12.75" hidden="false" customHeight="false" outlineLevel="0" collapsed="false">
      <c r="A35" s="532" t="s">
        <v>418</v>
      </c>
      <c r="B35" s="517"/>
      <c r="C35" s="518"/>
      <c r="D35" s="518"/>
      <c r="E35" s="517"/>
      <c r="F35" s="517"/>
      <c r="G35" s="517"/>
      <c r="H35" s="258"/>
      <c r="I35" s="519"/>
    </row>
    <row r="36" customFormat="false" ht="12.75" hidden="false" customHeight="false" outlineLevel="0" collapsed="false">
      <c r="A36" s="532" t="s">
        <v>419</v>
      </c>
      <c r="B36" s="517"/>
      <c r="C36" s="518"/>
      <c r="D36" s="518"/>
      <c r="E36" s="517"/>
      <c r="F36" s="517"/>
      <c r="G36" s="517"/>
      <c r="H36" s="258"/>
      <c r="I36" s="519"/>
    </row>
    <row r="37" customFormat="false" ht="12.75" hidden="false" customHeight="false" outlineLevel="0" collapsed="false">
      <c r="A37" s="532" t="s">
        <v>420</v>
      </c>
      <c r="B37" s="517"/>
      <c r="C37" s="518"/>
      <c r="D37" s="518"/>
      <c r="E37" s="517"/>
      <c r="F37" s="517"/>
      <c r="G37" s="517"/>
      <c r="H37" s="258"/>
      <c r="I37" s="519"/>
    </row>
    <row r="38" customFormat="false" ht="12.75" hidden="false" customHeight="false" outlineLevel="0" collapsed="false">
      <c r="A38" s="532"/>
      <c r="B38" s="517"/>
      <c r="C38" s="518"/>
      <c r="D38" s="518"/>
      <c r="E38" s="517"/>
      <c r="F38" s="517"/>
      <c r="G38" s="524"/>
      <c r="H38" s="258"/>
      <c r="I38" s="525"/>
    </row>
    <row r="39" customFormat="false" ht="12.75" hidden="false" customHeight="false" outlineLevel="0" collapsed="false">
      <c r="A39" s="439"/>
      <c r="B39" s="517"/>
      <c r="C39" s="518"/>
      <c r="D39" s="518"/>
      <c r="E39" s="517"/>
      <c r="F39" s="517"/>
      <c r="G39" s="517"/>
      <c r="H39" s="517"/>
      <c r="I39" s="519"/>
    </row>
    <row r="40" customFormat="false" ht="12.75" hidden="false" customHeight="false" outlineLevel="0" collapsed="false">
      <c r="A40" s="439"/>
      <c r="B40" s="517"/>
      <c r="C40" s="518"/>
      <c r="D40" s="518"/>
      <c r="E40" s="517"/>
      <c r="F40" s="533" t="s">
        <v>421</v>
      </c>
      <c r="G40" s="45"/>
      <c r="H40" s="258"/>
      <c r="I40" s="519"/>
    </row>
    <row r="41" customFormat="false" ht="12.75" hidden="false" customHeight="false" outlineLevel="0" collapsed="false">
      <c r="A41" s="523"/>
      <c r="B41" s="524"/>
      <c r="C41" s="511"/>
      <c r="D41" s="511"/>
      <c r="E41" s="524"/>
      <c r="F41" s="524"/>
      <c r="G41" s="524"/>
      <c r="H41" s="524"/>
      <c r="I41" s="525"/>
    </row>
    <row r="42" customFormat="false" ht="15" hidden="false" customHeight="false" outlineLevel="0" collapsed="false">
      <c r="A42" s="534" t="s">
        <v>422</v>
      </c>
      <c r="B42" s="517"/>
      <c r="C42" s="518"/>
      <c r="D42" s="518"/>
      <c r="E42" s="517"/>
      <c r="F42" s="517"/>
      <c r="G42" s="517"/>
      <c r="H42" s="517"/>
      <c r="I42" s="519"/>
    </row>
    <row r="43" customFormat="false" ht="12.75" hidden="false" customHeight="false" outlineLevel="0" collapsed="false">
      <c r="A43" s="535" t="s">
        <v>423</v>
      </c>
      <c r="B43" s="536"/>
      <c r="C43" s="537"/>
      <c r="D43" s="537"/>
      <c r="E43" s="536"/>
      <c r="F43" s="536"/>
      <c r="G43" s="536"/>
      <c r="H43" s="538"/>
      <c r="I43" s="539"/>
    </row>
    <row r="44" customFormat="false" ht="12.75" hidden="false" customHeight="false" outlineLevel="0" collapsed="false">
      <c r="A44" s="540" t="s">
        <v>424</v>
      </c>
      <c r="B44" s="541"/>
      <c r="C44" s="542"/>
      <c r="D44" s="542"/>
      <c r="E44" s="541"/>
      <c r="F44" s="541"/>
      <c r="G44" s="541"/>
      <c r="H44" s="543"/>
      <c r="I44" s="544"/>
    </row>
    <row r="45" customFormat="false" ht="12.75" hidden="false" customHeight="false" outlineLevel="0" collapsed="false">
      <c r="A45" s="540" t="s">
        <v>425</v>
      </c>
      <c r="B45" s="541"/>
      <c r="C45" s="542"/>
      <c r="D45" s="545"/>
      <c r="E45" s="541"/>
      <c r="F45" s="541"/>
      <c r="G45" s="541"/>
      <c r="H45" s="543"/>
      <c r="I45" s="544"/>
    </row>
    <row r="46" customFormat="false" ht="12.75" hidden="false" customHeight="false" outlineLevel="0" collapsed="false">
      <c r="A46" s="540" t="s">
        <v>426</v>
      </c>
      <c r="B46" s="541"/>
      <c r="C46" s="542"/>
      <c r="D46" s="542"/>
      <c r="E46" s="541"/>
      <c r="F46" s="541"/>
      <c r="G46" s="546"/>
      <c r="H46" s="543"/>
      <c r="I46" s="547"/>
    </row>
    <row r="47" customFormat="false" ht="12.75" hidden="false" customHeight="false" outlineLevel="0" collapsed="false">
      <c r="A47" s="548"/>
      <c r="B47" s="541"/>
      <c r="C47" s="542"/>
      <c r="D47" s="542"/>
      <c r="E47" s="549"/>
      <c r="F47" s="549"/>
      <c r="G47" s="549"/>
      <c r="H47" s="549"/>
      <c r="I47" s="544"/>
    </row>
    <row r="48" customFormat="false" ht="12.75" hidden="false" customHeight="false" outlineLevel="0" collapsed="false">
      <c r="A48" s="548"/>
      <c r="B48" s="541"/>
      <c r="C48" s="542"/>
      <c r="D48" s="542"/>
      <c r="E48" s="541"/>
      <c r="F48" s="550" t="s">
        <v>427</v>
      </c>
      <c r="G48" s="549"/>
      <c r="H48" s="543"/>
      <c r="I48" s="544"/>
    </row>
    <row r="49" customFormat="false" ht="12.75" hidden="false" customHeight="false" outlineLevel="0" collapsed="false">
      <c r="A49" s="551"/>
      <c r="B49" s="546"/>
      <c r="C49" s="552"/>
      <c r="D49" s="552"/>
      <c r="E49" s="546"/>
      <c r="F49" s="546"/>
      <c r="G49" s="546"/>
      <c r="H49" s="546"/>
      <c r="I49" s="547"/>
    </row>
    <row r="50" customFormat="false" ht="14.25" hidden="false" customHeight="false" outlineLevel="0" collapsed="false">
      <c r="A50" s="553" t="s">
        <v>428</v>
      </c>
      <c r="B50" s="524"/>
      <c r="C50" s="511"/>
      <c r="D50" s="511"/>
      <c r="E50" s="524"/>
      <c r="F50" s="524"/>
      <c r="G50" s="524"/>
      <c r="H50" s="524"/>
      <c r="I50" s="525"/>
    </row>
    <row r="51" customFormat="false" ht="12.75" hidden="false" customHeight="false" outlineLevel="0" collapsed="false">
      <c r="A51" s="439"/>
      <c r="B51" s="517"/>
      <c r="C51" s="518"/>
      <c r="D51" s="518"/>
      <c r="E51" s="517"/>
      <c r="F51" s="517"/>
      <c r="G51" s="517"/>
      <c r="H51" s="517"/>
      <c r="I51" s="519"/>
    </row>
    <row r="52" customFormat="false" ht="12.75" hidden="false" customHeight="false" outlineLevel="0" collapsed="false">
      <c r="A52" s="554" t="s">
        <v>349</v>
      </c>
      <c r="B52" s="555" t="s">
        <v>429</v>
      </c>
      <c r="C52" s="556" t="s">
        <v>209</v>
      </c>
      <c r="D52" s="556" t="s">
        <v>298</v>
      </c>
      <c r="E52" s="556"/>
      <c r="F52" s="557" t="s">
        <v>211</v>
      </c>
      <c r="G52" s="517"/>
      <c r="H52" s="517"/>
      <c r="I52" s="519"/>
    </row>
    <row r="53" customFormat="false" ht="12.75" hidden="false" customHeight="false" outlineLevel="0" collapsed="false">
      <c r="A53" s="523"/>
      <c r="B53" s="558"/>
      <c r="C53" s="559" t="s">
        <v>430</v>
      </c>
      <c r="D53" s="559" t="s">
        <v>431</v>
      </c>
      <c r="E53" s="559"/>
      <c r="F53" s="559" t="s">
        <v>432</v>
      </c>
      <c r="G53" s="517"/>
      <c r="H53" s="517"/>
      <c r="I53" s="519"/>
    </row>
    <row r="54" customFormat="false" ht="12.75" hidden="false" customHeight="false" outlineLevel="0" collapsed="false">
      <c r="A54" s="523"/>
      <c r="B54" s="558"/>
      <c r="C54" s="559"/>
      <c r="D54" s="511"/>
      <c r="E54" s="558"/>
      <c r="F54" s="558"/>
      <c r="G54" s="517"/>
      <c r="H54" s="517"/>
      <c r="I54" s="519"/>
    </row>
    <row r="55" customFormat="false" ht="12.75" hidden="false" customHeight="false" outlineLevel="0" collapsed="false">
      <c r="A55" s="523"/>
      <c r="B55" s="558"/>
      <c r="C55" s="559"/>
      <c r="D55" s="511"/>
      <c r="E55" s="558"/>
      <c r="F55" s="558"/>
      <c r="G55" s="517"/>
      <c r="H55" s="517"/>
      <c r="I55" s="519"/>
    </row>
    <row r="56" customFormat="false" ht="12.75" hidden="false" customHeight="false" outlineLevel="0" collapsed="false">
      <c r="A56" s="439"/>
      <c r="B56" s="517"/>
      <c r="C56" s="518"/>
      <c r="D56" s="518"/>
      <c r="E56" s="264" t="s">
        <v>433</v>
      </c>
      <c r="F56" s="511" t="s">
        <v>434</v>
      </c>
      <c r="G56" s="517"/>
      <c r="H56" s="517"/>
      <c r="I56" s="519"/>
    </row>
    <row r="57" customFormat="false" ht="12.75" hidden="false" customHeight="false" outlineLevel="0" collapsed="false">
      <c r="A57" s="439"/>
      <c r="B57" s="517"/>
      <c r="C57" s="518"/>
      <c r="D57" s="518"/>
      <c r="E57" s="517"/>
      <c r="F57" s="517"/>
      <c r="G57" s="517"/>
      <c r="H57" s="517"/>
      <c r="I57" s="519"/>
    </row>
    <row r="58" customFormat="false" ht="12.75" hidden="false" customHeight="false" outlineLevel="0" collapsed="false">
      <c r="A58" s="532" t="s">
        <v>435</v>
      </c>
      <c r="B58" s="517"/>
      <c r="C58" s="511"/>
      <c r="D58" s="511"/>
      <c r="E58" s="524"/>
      <c r="F58" s="517"/>
      <c r="G58" s="517"/>
      <c r="H58" s="258"/>
      <c r="I58" s="190"/>
    </row>
    <row r="59" customFormat="false" ht="12.75" hidden="false" customHeight="false" outlineLevel="0" collapsed="false">
      <c r="A59" s="439"/>
      <c r="B59" s="517"/>
      <c r="C59" s="518"/>
      <c r="D59" s="518"/>
      <c r="E59" s="517"/>
      <c r="F59" s="517"/>
      <c r="G59" s="524"/>
      <c r="H59" s="517"/>
      <c r="I59" s="560" t="s">
        <v>436</v>
      </c>
    </row>
    <row r="60" customFormat="false" ht="12.75" hidden="false" customHeight="false" outlineLevel="0" collapsed="false">
      <c r="A60" s="439"/>
      <c r="B60" s="517"/>
      <c r="C60" s="518"/>
      <c r="D60" s="518"/>
      <c r="E60" s="517"/>
      <c r="F60" s="533" t="s">
        <v>437</v>
      </c>
      <c r="G60" s="45"/>
      <c r="H60" s="258"/>
      <c r="I60" s="519"/>
    </row>
    <row r="61" customFormat="false" ht="12.75" hidden="false" customHeight="false" outlineLevel="0" collapsed="false">
      <c r="A61" s="439"/>
      <c r="B61" s="517"/>
      <c r="C61" s="518"/>
      <c r="D61" s="518"/>
      <c r="E61" s="517"/>
      <c r="F61" s="517"/>
      <c r="G61" s="533"/>
      <c r="H61" s="258"/>
      <c r="I61" s="519"/>
    </row>
    <row r="62" customFormat="false" ht="13.5" hidden="false" customHeight="false" outlineLevel="0" collapsed="false">
      <c r="A62" s="561"/>
      <c r="B62" s="562"/>
      <c r="C62" s="563"/>
      <c r="D62" s="563"/>
      <c r="E62" s="562"/>
      <c r="F62" s="564" t="s">
        <v>438</v>
      </c>
      <c r="G62" s="565"/>
      <c r="H62" s="566"/>
      <c r="I62" s="567" t="s">
        <v>439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206"/>
      <c r="D2" s="206"/>
      <c r="E2" s="206"/>
      <c r="F2" s="118" t="s">
        <v>354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568"/>
      <c r="D4" s="568"/>
      <c r="E4" s="569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568"/>
      <c r="D5" s="568"/>
      <c r="E5" s="569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3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 t="s">
        <v>70</v>
      </c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06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71"/>
      <c r="B13" s="572" t="s">
        <v>71</v>
      </c>
      <c r="C13" s="572"/>
      <c r="D13" s="129" t="s">
        <v>72</v>
      </c>
      <c r="E13" s="129"/>
      <c r="F13" s="129"/>
      <c r="G13" s="130"/>
    </row>
    <row r="14" customFormat="false" ht="12.75" hidden="false" customHeight="false" outlineLevel="0" collapsed="false">
      <c r="A14" s="571"/>
      <c r="B14" s="573"/>
      <c r="C14" s="573"/>
      <c r="D14" s="129"/>
      <c r="E14" s="129"/>
      <c r="F14" s="129"/>
      <c r="G14" s="130"/>
    </row>
    <row r="15" customFormat="false" ht="12.75" hidden="false" customHeight="false" outlineLevel="0" collapsed="false">
      <c r="A15" s="571"/>
      <c r="B15" s="572" t="s">
        <v>73</v>
      </c>
      <c r="C15" s="572"/>
      <c r="D15" s="129" t="s">
        <v>440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73"/>
      <c r="D16" s="129" t="s">
        <v>441</v>
      </c>
      <c r="E16" s="129"/>
      <c r="F16" s="129"/>
      <c r="G16" s="130"/>
    </row>
    <row r="17" customFormat="false" ht="12.75" hidden="false" customHeight="false" outlineLevel="0" collapsed="false">
      <c r="A17" s="571"/>
      <c r="B17" s="573"/>
      <c r="C17" s="573"/>
      <c r="D17" s="129" t="s">
        <v>442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73"/>
      <c r="D18" s="129"/>
      <c r="E18" s="129"/>
      <c r="F18" s="129"/>
      <c r="G18" s="130"/>
    </row>
    <row r="19" customFormat="false" ht="12.75" hidden="false" customHeight="false" outlineLevel="0" collapsed="false">
      <c r="A19" s="571"/>
      <c r="B19" s="572" t="s">
        <v>76</v>
      </c>
      <c r="C19" s="572"/>
      <c r="D19" s="129" t="s">
        <v>77</v>
      </c>
      <c r="E19" s="129"/>
      <c r="F19" s="129"/>
      <c r="G19" s="130"/>
    </row>
    <row r="20" customFormat="false" ht="12.75" hidden="false" customHeight="false" outlineLevel="0" collapsed="false">
      <c r="A20" s="571"/>
      <c r="B20" s="573"/>
      <c r="C20" s="573"/>
      <c r="D20" s="129" t="s">
        <v>78</v>
      </c>
      <c r="E20" s="129"/>
      <c r="F20" s="129"/>
      <c r="G20" s="130"/>
    </row>
    <row r="21" customFormat="false" ht="12.75" hidden="false" customHeight="false" outlineLevel="0" collapsed="false">
      <c r="A21" s="571"/>
      <c r="B21" s="573"/>
      <c r="C21" s="573"/>
      <c r="D21" s="129"/>
      <c r="E21" s="129"/>
      <c r="F21" s="129"/>
      <c r="G21" s="130"/>
    </row>
    <row r="22" customFormat="false" ht="12.75" hidden="false" customHeight="false" outlineLevel="0" collapsed="false">
      <c r="A22" s="571"/>
      <c r="B22" s="572" t="s">
        <v>79</v>
      </c>
      <c r="C22" s="572"/>
      <c r="D22" s="79" t="s">
        <v>13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73"/>
      <c r="D23" s="129" t="s">
        <v>13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7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2" t="s">
        <v>82</v>
      </c>
      <c r="C25" s="572"/>
      <c r="D25" s="79" t="s">
        <v>8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73"/>
      <c r="D26" s="79" t="s">
        <v>443</v>
      </c>
      <c r="E26" s="129"/>
      <c r="F26" s="129"/>
      <c r="G26" s="130"/>
    </row>
    <row r="27" customFormat="false" ht="12.75" hidden="false" customHeight="false" outlineLevel="0" collapsed="false">
      <c r="A27" s="571"/>
      <c r="B27" s="573"/>
      <c r="C27" s="573"/>
      <c r="D27" s="45"/>
      <c r="E27" s="129"/>
      <c r="F27" s="129"/>
      <c r="G27" s="130"/>
    </row>
    <row r="28" customFormat="false" ht="12.75" hidden="false" customHeight="false" outlineLevel="0" collapsed="false">
      <c r="A28" s="574"/>
      <c r="B28" s="575" t="s">
        <v>141</v>
      </c>
      <c r="C28" s="573"/>
      <c r="D28" s="45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6</v>
      </c>
      <c r="C30" s="572"/>
      <c r="D30" s="129" t="s">
        <v>444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 t="s">
        <v>445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7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2" t="s">
        <v>88</v>
      </c>
      <c r="C33" s="572"/>
      <c r="D33" s="129" t="s">
        <v>446</v>
      </c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 t="s">
        <v>447</v>
      </c>
      <c r="E34" s="129"/>
      <c r="F34" s="129"/>
      <c r="G34" s="130"/>
    </row>
    <row r="35" customFormat="false" ht="12.75" hidden="false" customHeight="false" outlineLevel="0" collapsed="false">
      <c r="A35" s="571"/>
      <c r="B35" s="573"/>
      <c r="C35" s="573"/>
      <c r="D35" s="129" t="s">
        <v>448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4"/>
      <c r="B37" s="575" t="s">
        <v>449</v>
      </c>
      <c r="C37" s="57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/>
      <c r="C38" s="573"/>
      <c r="D38" s="129"/>
      <c r="E38" s="129"/>
      <c r="F38" s="129"/>
      <c r="G38" s="130"/>
    </row>
    <row r="39" customFormat="false" ht="12.75" hidden="false" customHeight="false" outlineLevel="0" collapsed="false">
      <c r="A39" s="571"/>
      <c r="B39" s="572" t="s">
        <v>90</v>
      </c>
      <c r="C39" s="572"/>
      <c r="D39" s="129" t="s">
        <v>450</v>
      </c>
      <c r="E39" s="129"/>
      <c r="F39" s="129"/>
      <c r="G39" s="130"/>
    </row>
    <row r="40" customFormat="false" ht="12.75" hidden="false" customHeight="false" outlineLevel="0" collapsed="false">
      <c r="A40" s="571"/>
      <c r="B40" s="573"/>
      <c r="C40" s="573"/>
      <c r="D40" s="129" t="s">
        <v>451</v>
      </c>
      <c r="E40" s="129"/>
      <c r="F40" s="129"/>
      <c r="G40" s="130"/>
    </row>
    <row r="41" customFormat="false" ht="12.75" hidden="false" customHeight="false" outlineLevel="0" collapsed="false">
      <c r="A41" s="571"/>
      <c r="B41" s="573"/>
      <c r="C41" s="573"/>
      <c r="D41" s="129"/>
      <c r="E41" s="129"/>
      <c r="F41" s="129"/>
      <c r="G41" s="130"/>
    </row>
    <row r="42" customFormat="false" ht="12.75" hidden="false" customHeight="false" outlineLevel="0" collapsed="false">
      <c r="A42" s="571"/>
      <c r="B42" s="572" t="s">
        <v>93</v>
      </c>
      <c r="C42" s="572"/>
      <c r="D42" s="129" t="s">
        <v>452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73"/>
      <c r="D43" s="129" t="s">
        <v>453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73"/>
      <c r="D44" s="129" t="s">
        <v>454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/>
      <c r="E45" s="129"/>
      <c r="F45" s="129"/>
      <c r="G45" s="130"/>
    </row>
    <row r="46" customFormat="false" ht="12.75" hidden="false" customHeight="false" outlineLevel="0" collapsed="false">
      <c r="A46" s="571"/>
      <c r="B46" s="572" t="s">
        <v>97</v>
      </c>
      <c r="C46" s="572"/>
      <c r="D46" s="79" t="s">
        <v>455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73"/>
      <c r="D47" s="129" t="s">
        <v>456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79" t="s">
        <v>457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73"/>
      <c r="D49" s="129"/>
      <c r="E49" s="129"/>
      <c r="F49" s="129"/>
      <c r="G49" s="130"/>
    </row>
    <row r="50" customFormat="false" ht="12.75" hidden="false" customHeight="false" outlineLevel="0" collapsed="false">
      <c r="A50" s="571"/>
      <c r="B50" s="572" t="s">
        <v>100</v>
      </c>
      <c r="C50" s="572"/>
      <c r="D50" s="129" t="s">
        <v>458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73"/>
      <c r="D51" s="129" t="s">
        <v>459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73"/>
      <c r="D52" s="129" t="s">
        <v>460</v>
      </c>
      <c r="E52" s="129"/>
      <c r="F52" s="129"/>
      <c r="G52" s="130"/>
    </row>
    <row r="53" customFormat="false" ht="12.75" hidden="false" customHeight="false" outlineLevel="0" collapsed="false">
      <c r="A53" s="571"/>
      <c r="B53" s="573"/>
      <c r="C53" s="573"/>
      <c r="D53" s="129" t="s">
        <v>461</v>
      </c>
      <c r="E53" s="129"/>
      <c r="F53" s="129"/>
      <c r="G53" s="130"/>
    </row>
    <row r="54" customFormat="false" ht="12.75" hidden="false" customHeight="false" outlineLevel="0" collapsed="false">
      <c r="A54" s="576"/>
      <c r="B54" s="577"/>
      <c r="C54" s="577"/>
      <c r="D54" s="140"/>
      <c r="E54" s="140"/>
      <c r="F54" s="140"/>
      <c r="G54" s="141"/>
    </row>
    <row r="55" customFormat="false" ht="12.75" hidden="false" customHeight="false" outlineLevel="0" collapsed="false">
      <c r="A55" s="578"/>
      <c r="B55" s="578"/>
      <c r="C55" s="578"/>
      <c r="D55" s="579"/>
      <c r="E55" s="579"/>
      <c r="F55" s="579"/>
      <c r="G55" s="579"/>
    </row>
    <row r="56" customFormat="false" ht="12.75" hidden="false" customHeight="false" outlineLevel="0" collapsed="false">
      <c r="A56" s="580"/>
      <c r="B56" s="580"/>
      <c r="C56" s="580"/>
      <c r="D56" s="140"/>
      <c r="E56" s="140"/>
      <c r="F56" s="140"/>
      <c r="G56" s="140"/>
    </row>
    <row r="57" customFormat="false" ht="12.75" hidden="false" customHeight="false" outlineLevel="0" collapsed="false">
      <c r="A57" s="112"/>
      <c r="B57" s="113"/>
      <c r="C57" s="113"/>
      <c r="D57" s="113"/>
      <c r="E57" s="114"/>
      <c r="F57" s="115" t="s">
        <v>115</v>
      </c>
      <c r="G57" s="115"/>
    </row>
    <row r="58" customFormat="false" ht="12.75" hidden="false" customHeight="true" outlineLevel="0" collapsed="false">
      <c r="A58" s="116"/>
      <c r="B58" s="39"/>
      <c r="C58" s="581" t="n">
        <f aca="false">+C2</f>
        <v>0</v>
      </c>
      <c r="D58" s="581"/>
      <c r="E58" s="581"/>
      <c r="F58" s="118" t="s">
        <v>354</v>
      </c>
      <c r="G58" s="118"/>
    </row>
    <row r="59" customFormat="false" ht="12.75" hidden="false" customHeight="false" outlineLevel="0" collapsed="false">
      <c r="A59" s="116"/>
      <c r="B59" s="39"/>
      <c r="C59" s="581"/>
      <c r="D59" s="581"/>
      <c r="E59" s="581"/>
      <c r="F59" s="45" t="s">
        <v>67</v>
      </c>
      <c r="G59" s="107"/>
    </row>
    <row r="60" customFormat="false" ht="12.75" hidden="false" customHeight="false" outlineLevel="0" collapsed="false">
      <c r="A60" s="106"/>
      <c r="B60" s="45"/>
      <c r="C60" s="568"/>
      <c r="D60" s="568"/>
      <c r="E60" s="569"/>
      <c r="F60" s="120" t="n">
        <v>2</v>
      </c>
      <c r="G60" s="120"/>
    </row>
    <row r="61" customFormat="false" ht="12.75" hidden="false" customHeight="false" outlineLevel="0" collapsed="false">
      <c r="A61" s="116"/>
      <c r="B61" s="39"/>
      <c r="C61" s="568"/>
      <c r="D61" s="568"/>
      <c r="E61" s="569"/>
      <c r="F61" s="45" t="s">
        <v>68</v>
      </c>
      <c r="G61" s="107"/>
    </row>
    <row r="62" customFormat="false" ht="12.75" hidden="false" customHeight="false" outlineLevel="0" collapsed="false">
      <c r="A62" s="108"/>
      <c r="B62" s="63"/>
      <c r="C62" s="63"/>
      <c r="D62" s="63"/>
      <c r="E62" s="66"/>
      <c r="F62" s="118" t="n">
        <v>3</v>
      </c>
      <c r="G62" s="118"/>
    </row>
    <row r="63" customFormat="false" ht="5.1" hidden="false" customHeight="true" outlineLevel="0" collapsed="false">
      <c r="A63" s="570"/>
      <c r="B63" s="570"/>
      <c r="C63" s="570"/>
      <c r="D63" s="570"/>
      <c r="E63" s="570"/>
      <c r="F63" s="570"/>
      <c r="G63" s="570"/>
    </row>
    <row r="64" customFormat="false" ht="12.75" hidden="false" customHeight="false" outlineLevel="0" collapsed="false">
      <c r="A64" s="39" t="s">
        <v>69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5"/>
    </row>
    <row r="67" customFormat="false" ht="12.75" hidden="false" customHeight="false" outlineLevel="0" collapsed="false">
      <c r="A67" s="582" t="s">
        <v>103</v>
      </c>
      <c r="B67" s="582"/>
      <c r="C67" s="582"/>
      <c r="D67" s="79" t="s">
        <v>462</v>
      </c>
      <c r="E67" s="79"/>
      <c r="F67" s="79"/>
      <c r="G67" s="80"/>
    </row>
    <row r="68" customFormat="false" ht="12.75" hidden="false" customHeight="false" outlineLevel="0" collapsed="false">
      <c r="A68" s="571"/>
      <c r="B68" s="573"/>
      <c r="C68" s="573"/>
      <c r="D68" s="129" t="s">
        <v>463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73"/>
      <c r="D69" s="129" t="s">
        <v>464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73"/>
      <c r="D70" s="129" t="s">
        <v>465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73"/>
      <c r="D71" s="129"/>
      <c r="E71" s="129"/>
      <c r="F71" s="129"/>
      <c r="G71" s="130"/>
    </row>
    <row r="72" customFormat="false" ht="12.75" hidden="false" customHeight="false" outlineLevel="0" collapsed="false">
      <c r="A72" s="582" t="s">
        <v>107</v>
      </c>
      <c r="B72" s="582"/>
      <c r="C72" s="582"/>
      <c r="D72" s="129" t="s">
        <v>466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73"/>
      <c r="D73" s="129" t="s">
        <v>467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73"/>
      <c r="D74" s="129"/>
      <c r="E74" s="129"/>
      <c r="F74" s="129"/>
      <c r="G74" s="130"/>
    </row>
    <row r="75" customFormat="false" ht="12.75" hidden="false" customHeight="false" outlineLevel="0" collapsed="false">
      <c r="A75" s="582" t="s">
        <v>110</v>
      </c>
      <c r="B75" s="582"/>
      <c r="C75" s="582"/>
      <c r="D75" s="129" t="s">
        <v>468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73"/>
      <c r="D76" s="129" t="s">
        <v>469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73"/>
      <c r="D77" s="129" t="s">
        <v>470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73"/>
      <c r="D78" s="79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2"/>
      <c r="D79" s="129" t="s">
        <v>471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73"/>
      <c r="D80" s="129" t="s">
        <v>472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73"/>
      <c r="D81" s="111"/>
      <c r="E81" s="129"/>
      <c r="F81" s="129"/>
      <c r="G81" s="130"/>
    </row>
    <row r="82" customFormat="false" ht="12.75" hidden="false" customHeight="false" outlineLevel="0" collapsed="false">
      <c r="A82" s="582" t="s">
        <v>258</v>
      </c>
      <c r="B82" s="582"/>
      <c r="C82" s="582"/>
      <c r="D82" s="111" t="s">
        <v>473</v>
      </c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73"/>
      <c r="D83" s="111" t="s">
        <v>474</v>
      </c>
      <c r="E83" s="129"/>
      <c r="F83" s="129"/>
      <c r="G83" s="130"/>
    </row>
    <row r="84" customFormat="false" ht="12.75" hidden="false" customHeight="false" outlineLevel="0" collapsed="false">
      <c r="A84" s="574"/>
      <c r="B84" s="573"/>
      <c r="C84" s="573"/>
      <c r="E84" s="129"/>
      <c r="F84" s="129"/>
      <c r="G84" s="130"/>
    </row>
    <row r="85" customFormat="false" ht="12.75" hidden="false" customHeight="false" outlineLevel="0" collapsed="false">
      <c r="A85" s="582" t="s">
        <v>259</v>
      </c>
      <c r="B85" s="582"/>
      <c r="C85" s="582"/>
      <c r="D85" s="129" t="s">
        <v>475</v>
      </c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73"/>
      <c r="D86" s="129" t="s">
        <v>476</v>
      </c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73"/>
      <c r="D87" s="129"/>
      <c r="E87" s="129"/>
      <c r="F87" s="129"/>
      <c r="G87" s="130"/>
    </row>
    <row r="88" customFormat="false" ht="12.75" hidden="false" customHeight="false" outlineLevel="0" collapsed="false">
      <c r="A88" s="582" t="s">
        <v>477</v>
      </c>
      <c r="B88" s="582"/>
      <c r="C88" s="582"/>
      <c r="D88" s="129" t="s">
        <v>478</v>
      </c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73"/>
      <c r="D89" s="129" t="s">
        <v>479</v>
      </c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73"/>
      <c r="D90" s="129"/>
      <c r="E90" s="129"/>
      <c r="F90" s="129"/>
      <c r="G90" s="130"/>
    </row>
    <row r="91" customFormat="false" ht="12.75" hidden="false" customHeight="false" outlineLevel="0" collapsed="false">
      <c r="A91" s="582" t="s">
        <v>370</v>
      </c>
      <c r="B91" s="582"/>
      <c r="C91" s="582"/>
      <c r="D91" s="129" t="s">
        <v>480</v>
      </c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73"/>
      <c r="D92" s="129" t="s">
        <v>481</v>
      </c>
      <c r="E92" s="129"/>
      <c r="F92" s="129"/>
      <c r="G92" s="130"/>
    </row>
    <row r="93" customFormat="false" ht="12.75" hidden="false" customHeight="false" outlineLevel="0" collapsed="false">
      <c r="A93" s="574"/>
      <c r="B93" s="573"/>
      <c r="C93" s="573"/>
      <c r="D93" s="129"/>
      <c r="E93" s="129"/>
      <c r="F93" s="129"/>
      <c r="G93" s="130"/>
    </row>
    <row r="94" customFormat="false" ht="12.75" hidden="false" customHeight="false" outlineLevel="0" collapsed="false">
      <c r="A94" s="582" t="s">
        <v>375</v>
      </c>
      <c r="B94" s="582"/>
      <c r="C94" s="582"/>
      <c r="D94" s="111" t="s">
        <v>482</v>
      </c>
      <c r="E94" s="129"/>
      <c r="F94" s="129"/>
      <c r="G94" s="130"/>
    </row>
    <row r="95" customFormat="false" ht="12.75" hidden="false" customHeight="false" outlineLevel="0" collapsed="false">
      <c r="A95" s="571"/>
      <c r="B95" s="573"/>
      <c r="C95" s="573"/>
      <c r="D95" s="111" t="s">
        <v>483</v>
      </c>
      <c r="E95" s="129"/>
      <c r="F95" s="129"/>
      <c r="G95" s="130"/>
    </row>
    <row r="96" customFormat="false" ht="12.75" hidden="false" customHeight="false" outlineLevel="0" collapsed="false">
      <c r="A96" s="571"/>
      <c r="B96" s="573"/>
      <c r="C96" s="573"/>
      <c r="E96" s="129"/>
      <c r="F96" s="129"/>
      <c r="G96" s="130"/>
    </row>
    <row r="97" customFormat="false" ht="12.75" hidden="false" customHeight="false" outlineLevel="0" collapsed="false">
      <c r="A97" s="582" t="s">
        <v>484</v>
      </c>
      <c r="B97" s="582"/>
      <c r="C97" s="582"/>
      <c r="D97" s="129" t="s">
        <v>485</v>
      </c>
      <c r="E97" s="129"/>
      <c r="F97" s="129"/>
      <c r="G97" s="130"/>
    </row>
    <row r="98" customFormat="false" ht="12.75" hidden="false" customHeight="false" outlineLevel="0" collapsed="false">
      <c r="A98" s="571"/>
      <c r="B98" s="573"/>
      <c r="C98" s="573"/>
      <c r="D98" s="129" t="s">
        <v>486</v>
      </c>
      <c r="E98" s="129"/>
      <c r="F98" s="129"/>
      <c r="G98" s="130"/>
    </row>
    <row r="99" customFormat="false" ht="12.75" hidden="false" customHeight="false" outlineLevel="0" collapsed="false">
      <c r="A99" s="571"/>
      <c r="B99" s="573"/>
      <c r="C99" s="573"/>
      <c r="D99" s="129"/>
      <c r="E99" s="129"/>
      <c r="F99" s="129"/>
      <c r="G99" s="130"/>
    </row>
    <row r="100" customFormat="false" ht="12.75" hidden="false" customHeight="false" outlineLevel="0" collapsed="false">
      <c r="A100" s="582" t="s">
        <v>487</v>
      </c>
      <c r="B100" s="582"/>
      <c r="C100" s="582"/>
      <c r="D100" s="129" t="s">
        <v>488</v>
      </c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73"/>
      <c r="D101" s="129" t="s">
        <v>489</v>
      </c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73"/>
      <c r="D102" s="129" t="s">
        <v>490</v>
      </c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73"/>
      <c r="D103" s="129"/>
      <c r="E103" s="129"/>
      <c r="F103" s="129"/>
      <c r="G103" s="130"/>
    </row>
    <row r="104" customFormat="false" ht="12.75" hidden="false" customHeight="false" outlineLevel="0" collapsed="false">
      <c r="A104" s="582" t="s">
        <v>385</v>
      </c>
      <c r="B104" s="582"/>
      <c r="C104" s="582"/>
      <c r="D104" s="111" t="s">
        <v>491</v>
      </c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73"/>
      <c r="D105" s="129" t="s">
        <v>492</v>
      </c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73"/>
      <c r="D106" s="129"/>
      <c r="E106" s="129"/>
      <c r="F106" s="129"/>
      <c r="G106" s="130"/>
    </row>
    <row r="107" customFormat="false" ht="12.75" hidden="false" customHeight="false" outlineLevel="0" collapsed="false">
      <c r="A107" s="582" t="s">
        <v>390</v>
      </c>
      <c r="B107" s="582"/>
      <c r="C107" s="582"/>
      <c r="D107" s="129" t="s">
        <v>493</v>
      </c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73"/>
      <c r="D108" s="129" t="s">
        <v>494</v>
      </c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73"/>
      <c r="D109" s="129"/>
      <c r="E109" s="129"/>
      <c r="F109" s="129"/>
      <c r="G109" s="130"/>
    </row>
    <row r="110" customFormat="false" ht="12.75" hidden="false" customHeight="false" outlineLevel="0" collapsed="false">
      <c r="A110" s="582" t="s">
        <v>395</v>
      </c>
      <c r="B110" s="582"/>
      <c r="C110" s="582"/>
      <c r="D110" s="129" t="s">
        <v>495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73"/>
      <c r="C111" s="583"/>
      <c r="D111" s="129" t="s">
        <v>496</v>
      </c>
      <c r="E111" s="129"/>
      <c r="F111" s="129"/>
      <c r="G111" s="130"/>
    </row>
    <row r="112" customFormat="false" ht="12.75" hidden="false" customHeight="false" outlineLevel="0" collapsed="false">
      <c r="A112" s="584"/>
      <c r="B112" s="580"/>
      <c r="C112" s="580"/>
      <c r="D112" s="140"/>
      <c r="E112" s="140"/>
      <c r="F112" s="140"/>
      <c r="G112" s="141"/>
    </row>
    <row r="113" customFormat="false" ht="12.75" hidden="false" customHeight="false" outlineLevel="0" collapsed="false">
      <c r="A113" s="585"/>
      <c r="B113" s="578"/>
      <c r="C113" s="578"/>
      <c r="D113" s="579"/>
      <c r="E113" s="579"/>
      <c r="F113" s="579"/>
      <c r="G113" s="579"/>
    </row>
    <row r="114" customFormat="false" ht="12.75" hidden="false" customHeight="false" outlineLevel="0" collapsed="false">
      <c r="A114" s="580"/>
      <c r="B114" s="580"/>
      <c r="C114" s="580"/>
      <c r="D114" s="140"/>
      <c r="E114" s="140"/>
      <c r="F114" s="140"/>
      <c r="G114" s="140"/>
    </row>
    <row r="115" customFormat="false" ht="12.75" hidden="false" customHeight="false" outlineLevel="0" collapsed="false">
      <c r="A115" s="112"/>
      <c r="B115" s="113"/>
      <c r="C115" s="113"/>
      <c r="D115" s="113"/>
      <c r="E115" s="114"/>
      <c r="F115" s="115" t="s">
        <v>115</v>
      </c>
      <c r="G115" s="115"/>
    </row>
    <row r="116" customFormat="false" ht="12.75" hidden="false" customHeight="true" outlineLevel="0" collapsed="false">
      <c r="A116" s="116"/>
      <c r="B116" s="39"/>
      <c r="C116" s="581" t="n">
        <f aca="false">+C58</f>
        <v>0</v>
      </c>
      <c r="D116" s="581"/>
      <c r="E116" s="581"/>
      <c r="F116" s="118" t="s">
        <v>354</v>
      </c>
      <c r="G116" s="118"/>
    </row>
    <row r="117" customFormat="false" ht="12.75" hidden="false" customHeight="false" outlineLevel="0" collapsed="false">
      <c r="A117" s="116"/>
      <c r="B117" s="39"/>
      <c r="C117" s="581"/>
      <c r="D117" s="581"/>
      <c r="E117" s="581"/>
      <c r="F117" s="45" t="s">
        <v>67</v>
      </c>
      <c r="G117" s="107"/>
    </row>
    <row r="118" customFormat="false" ht="12.75" hidden="false" customHeight="false" outlineLevel="0" collapsed="false">
      <c r="A118" s="106"/>
      <c r="B118" s="45"/>
      <c r="C118" s="568"/>
      <c r="D118" s="568"/>
      <c r="E118" s="569"/>
      <c r="F118" s="120" t="n">
        <v>3</v>
      </c>
      <c r="G118" s="120"/>
    </row>
    <row r="119" customFormat="false" ht="12.75" hidden="false" customHeight="false" outlineLevel="0" collapsed="false">
      <c r="A119" s="116"/>
      <c r="B119" s="39"/>
      <c r="C119" s="568"/>
      <c r="D119" s="568"/>
      <c r="E119" s="569"/>
      <c r="F119" s="45" t="s">
        <v>68</v>
      </c>
      <c r="G119" s="107"/>
    </row>
    <row r="120" customFormat="false" ht="12.75" hidden="false" customHeight="false" outlineLevel="0" collapsed="false">
      <c r="A120" s="108"/>
      <c r="B120" s="63"/>
      <c r="C120" s="63"/>
      <c r="D120" s="63"/>
      <c r="E120" s="66"/>
      <c r="F120" s="118" t="n">
        <v>3</v>
      </c>
      <c r="G120" s="118"/>
    </row>
    <row r="121" customFormat="false" ht="5.1" hidden="false" customHeight="true" outlineLevel="0" collapsed="false">
      <c r="A121" s="570"/>
      <c r="B121" s="570"/>
      <c r="C121" s="570"/>
      <c r="D121" s="570"/>
      <c r="E121" s="570"/>
      <c r="F121" s="570"/>
      <c r="G121" s="570"/>
    </row>
    <row r="122" customFormat="false" ht="12.75" hidden="false" customHeight="false" outlineLevel="0" collapsed="false">
      <c r="A122" s="39" t="s">
        <v>69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03"/>
      <c r="B124" s="104"/>
      <c r="C124" s="104"/>
      <c r="D124" s="104"/>
      <c r="E124" s="104"/>
      <c r="F124" s="104"/>
      <c r="G124" s="105"/>
    </row>
    <row r="125" customFormat="false" ht="12.75" hidden="false" customHeight="false" outlineLevel="0" collapsed="false">
      <c r="A125" s="582" t="s">
        <v>497</v>
      </c>
      <c r="B125" s="582"/>
      <c r="C125" s="582"/>
      <c r="D125" s="79" t="s">
        <v>498</v>
      </c>
      <c r="E125" s="79"/>
      <c r="F125" s="79"/>
      <c r="G125" s="80"/>
    </row>
    <row r="126" customFormat="false" ht="12.75" hidden="false" customHeight="false" outlineLevel="0" collapsed="false">
      <c r="A126" s="571"/>
      <c r="B126" s="573"/>
      <c r="C126" s="573"/>
      <c r="D126" s="129" t="s">
        <v>499</v>
      </c>
      <c r="E126" s="129"/>
      <c r="F126" s="129"/>
      <c r="G126" s="130"/>
    </row>
    <row r="127" customFormat="false" ht="12.75" hidden="false" customHeight="false" outlineLevel="0" collapsed="false">
      <c r="A127" s="571"/>
      <c r="B127" s="573"/>
      <c r="C127" s="573"/>
      <c r="D127" s="129"/>
      <c r="E127" s="129"/>
      <c r="F127" s="129"/>
      <c r="G127" s="130"/>
    </row>
    <row r="128" customFormat="false" ht="12.75" hidden="false" customHeight="false" outlineLevel="0" collapsed="false">
      <c r="A128" s="582" t="s">
        <v>402</v>
      </c>
      <c r="B128" s="582"/>
      <c r="C128" s="582"/>
      <c r="D128" s="129" t="s">
        <v>500</v>
      </c>
      <c r="E128" s="129"/>
      <c r="F128" s="129"/>
      <c r="G128" s="130"/>
    </row>
    <row r="129" customFormat="false" ht="12.75" hidden="false" customHeight="false" outlineLevel="0" collapsed="false">
      <c r="A129" s="571"/>
      <c r="B129" s="573"/>
      <c r="C129" s="573"/>
      <c r="D129" s="129" t="s">
        <v>501</v>
      </c>
      <c r="E129" s="129"/>
      <c r="F129" s="129"/>
      <c r="G129" s="130"/>
    </row>
    <row r="130" customFormat="false" ht="12.75" hidden="false" customHeight="false" outlineLevel="0" collapsed="false">
      <c r="A130" s="571"/>
      <c r="B130" s="573"/>
      <c r="C130" s="573"/>
      <c r="D130" s="129"/>
      <c r="E130" s="129"/>
      <c r="F130" s="129"/>
      <c r="G130" s="130"/>
    </row>
    <row r="131" customFormat="false" ht="12.75" hidden="false" customHeight="false" outlineLevel="0" collapsed="false">
      <c r="A131" s="582" t="s">
        <v>406</v>
      </c>
      <c r="B131" s="582"/>
      <c r="C131" s="582"/>
      <c r="D131" s="129" t="s">
        <v>502</v>
      </c>
      <c r="E131" s="129"/>
      <c r="F131" s="129"/>
      <c r="G131" s="130"/>
    </row>
    <row r="132" customFormat="false" ht="12.75" hidden="false" customHeight="false" outlineLevel="0" collapsed="false">
      <c r="A132" s="571"/>
      <c r="B132" s="573"/>
      <c r="C132" s="573"/>
      <c r="D132" s="129" t="s">
        <v>503</v>
      </c>
      <c r="E132" s="129"/>
      <c r="F132" s="129"/>
      <c r="G132" s="130"/>
    </row>
    <row r="133" customFormat="false" ht="12.75" hidden="false" customHeight="false" outlineLevel="0" collapsed="false">
      <c r="A133" s="571"/>
      <c r="B133" s="573"/>
      <c r="C133" s="573"/>
      <c r="D133" s="129"/>
      <c r="E133" s="129"/>
      <c r="F133" s="129"/>
      <c r="G133" s="130"/>
    </row>
    <row r="134" customFormat="false" ht="12.75" hidden="false" customHeight="false" outlineLevel="0" collapsed="false">
      <c r="A134" s="582" t="s">
        <v>504</v>
      </c>
      <c r="B134" s="582"/>
      <c r="C134" s="582"/>
      <c r="D134" s="129" t="s">
        <v>505</v>
      </c>
      <c r="E134" s="129"/>
      <c r="F134" s="129"/>
      <c r="G134" s="130"/>
    </row>
    <row r="135" customFormat="false" ht="12.75" hidden="false" customHeight="false" outlineLevel="0" collapsed="false">
      <c r="A135" s="571"/>
      <c r="B135" s="573"/>
      <c r="C135" s="573"/>
      <c r="D135" s="129" t="s">
        <v>506</v>
      </c>
      <c r="E135" s="129"/>
      <c r="F135" s="129"/>
      <c r="G135" s="130"/>
    </row>
    <row r="136" customFormat="false" ht="12.75" hidden="false" customHeight="false" outlineLevel="0" collapsed="false">
      <c r="A136" s="571"/>
      <c r="B136" s="573"/>
      <c r="C136" s="573"/>
      <c r="D136" s="111"/>
      <c r="E136" s="129"/>
      <c r="F136" s="129"/>
      <c r="G136" s="130"/>
    </row>
    <row r="137" customFormat="false" ht="12.75" hidden="false" customHeight="false" outlineLevel="0" collapsed="false">
      <c r="A137" s="582" t="s">
        <v>507</v>
      </c>
      <c r="B137" s="582"/>
      <c r="C137" s="582"/>
      <c r="D137" s="111" t="s">
        <v>508</v>
      </c>
      <c r="E137" s="129"/>
      <c r="F137" s="129"/>
      <c r="G137" s="130"/>
    </row>
    <row r="138" customFormat="false" ht="12.75" hidden="false" customHeight="false" outlineLevel="0" collapsed="false">
      <c r="A138" s="571"/>
      <c r="B138" s="573"/>
      <c r="C138" s="573"/>
      <c r="D138" s="111" t="s">
        <v>509</v>
      </c>
      <c r="E138" s="129"/>
      <c r="F138" s="129"/>
      <c r="G138" s="130"/>
    </row>
    <row r="139" customFormat="false" ht="12.75" hidden="false" customHeight="false" outlineLevel="0" collapsed="false">
      <c r="A139" s="574"/>
      <c r="B139" s="573"/>
      <c r="C139" s="573"/>
      <c r="E139" s="129"/>
      <c r="F139" s="129"/>
      <c r="G139" s="130"/>
    </row>
    <row r="140" customFormat="false" ht="12.75" hidden="false" customHeight="false" outlineLevel="0" collapsed="false">
      <c r="A140" s="582" t="s">
        <v>510</v>
      </c>
      <c r="B140" s="582"/>
      <c r="C140" s="582"/>
      <c r="D140" s="129" t="s">
        <v>511</v>
      </c>
      <c r="E140" s="129"/>
      <c r="F140" s="129"/>
      <c r="G140" s="130"/>
    </row>
    <row r="141" customFormat="false" ht="12.75" hidden="false" customHeight="false" outlineLevel="0" collapsed="false">
      <c r="A141" s="571"/>
      <c r="B141" s="573"/>
      <c r="C141" s="573"/>
      <c r="D141" s="129" t="s">
        <v>512</v>
      </c>
      <c r="E141" s="129"/>
      <c r="F141" s="129"/>
      <c r="G141" s="130"/>
    </row>
    <row r="142" customFormat="false" ht="12.75" hidden="false" customHeight="false" outlineLevel="0" collapsed="false">
      <c r="A142" s="571"/>
      <c r="B142" s="573"/>
      <c r="C142" s="573"/>
      <c r="D142" s="129"/>
      <c r="E142" s="129"/>
      <c r="F142" s="129"/>
      <c r="G142" s="130"/>
    </row>
    <row r="143" customFormat="false" ht="12.75" hidden="false" customHeight="false" outlineLevel="0" collapsed="false">
      <c r="A143" s="582" t="s">
        <v>513</v>
      </c>
      <c r="B143" s="582"/>
      <c r="C143" s="582"/>
      <c r="D143" s="129" t="s">
        <v>514</v>
      </c>
      <c r="E143" s="129"/>
      <c r="F143" s="129"/>
      <c r="G143" s="130"/>
    </row>
    <row r="144" customFormat="false" ht="12.75" hidden="false" customHeight="false" outlineLevel="0" collapsed="false">
      <c r="A144" s="571"/>
      <c r="B144" s="573"/>
      <c r="C144" s="573"/>
      <c r="D144" s="129" t="s">
        <v>515</v>
      </c>
      <c r="E144" s="129"/>
      <c r="F144" s="129"/>
      <c r="G144" s="130"/>
    </row>
    <row r="145" customFormat="false" ht="12.75" hidden="false" customHeight="false" outlineLevel="0" collapsed="false">
      <c r="A145" s="571"/>
      <c r="B145" s="573"/>
      <c r="C145" s="573"/>
      <c r="D145" s="129"/>
      <c r="E145" s="129"/>
      <c r="F145" s="129"/>
      <c r="G145" s="130"/>
    </row>
    <row r="146" customFormat="false" ht="12.75" hidden="false" customHeight="false" outlineLevel="0" collapsed="false">
      <c r="A146" s="582" t="s">
        <v>429</v>
      </c>
      <c r="B146" s="582"/>
      <c r="C146" s="582"/>
      <c r="D146" s="129" t="s">
        <v>516</v>
      </c>
      <c r="E146" s="129"/>
      <c r="F146" s="129"/>
      <c r="G146" s="130"/>
    </row>
    <row r="147" customFormat="false" ht="12.75" hidden="false" customHeight="false" outlineLevel="0" collapsed="false">
      <c r="A147" s="571"/>
      <c r="B147" s="573"/>
      <c r="C147" s="573"/>
      <c r="D147" s="129" t="s">
        <v>517</v>
      </c>
      <c r="E147" s="129"/>
      <c r="F147" s="129"/>
      <c r="G147" s="130"/>
    </row>
    <row r="148" customFormat="false" ht="12.75" hidden="false" customHeight="false" outlineLevel="0" collapsed="false">
      <c r="A148" s="574"/>
      <c r="B148" s="573"/>
      <c r="C148" s="573"/>
      <c r="D148" s="129"/>
      <c r="E148" s="129"/>
      <c r="F148" s="129"/>
      <c r="G148" s="130"/>
    </row>
    <row r="149" customFormat="false" ht="12.75" hidden="false" customHeight="false" outlineLevel="0" collapsed="false">
      <c r="A149" s="582" t="s">
        <v>430</v>
      </c>
      <c r="B149" s="582"/>
      <c r="C149" s="582"/>
      <c r="D149" s="129" t="s">
        <v>518</v>
      </c>
      <c r="E149" s="129"/>
      <c r="F149" s="129"/>
      <c r="G149" s="130"/>
    </row>
    <row r="150" customFormat="false" ht="12.75" hidden="false" customHeight="false" outlineLevel="0" collapsed="false">
      <c r="A150" s="571"/>
      <c r="B150" s="573"/>
      <c r="C150" s="573"/>
      <c r="D150" s="129"/>
      <c r="E150" s="129"/>
      <c r="F150" s="129"/>
      <c r="G150" s="130"/>
    </row>
    <row r="151" customFormat="false" ht="12.75" hidden="false" customHeight="false" outlineLevel="0" collapsed="false">
      <c r="A151" s="582" t="s">
        <v>431</v>
      </c>
      <c r="B151" s="582"/>
      <c r="C151" s="582"/>
      <c r="D151" s="129" t="s">
        <v>519</v>
      </c>
      <c r="E151" s="129"/>
      <c r="F151" s="129"/>
      <c r="G151" s="130"/>
    </row>
    <row r="152" customFormat="false" ht="12.75" hidden="false" customHeight="false" outlineLevel="0" collapsed="false">
      <c r="A152" s="571"/>
      <c r="B152" s="573"/>
      <c r="C152" s="573"/>
      <c r="D152" s="129" t="s">
        <v>520</v>
      </c>
      <c r="E152" s="129"/>
      <c r="F152" s="129"/>
      <c r="G152" s="130"/>
    </row>
    <row r="153" customFormat="false" ht="12.75" hidden="false" customHeight="false" outlineLevel="0" collapsed="false">
      <c r="A153" s="571"/>
      <c r="B153" s="573"/>
      <c r="C153" s="573"/>
      <c r="D153" s="129"/>
      <c r="E153" s="129"/>
      <c r="F153" s="129"/>
      <c r="G153" s="130"/>
    </row>
    <row r="154" customFormat="false" ht="12.75" hidden="false" customHeight="false" outlineLevel="0" collapsed="false">
      <c r="A154" s="582" t="s">
        <v>432</v>
      </c>
      <c r="B154" s="582"/>
      <c r="C154" s="582"/>
      <c r="D154" s="129" t="s">
        <v>521</v>
      </c>
      <c r="E154" s="129"/>
      <c r="F154" s="129"/>
      <c r="G154" s="130"/>
    </row>
    <row r="155" customFormat="false" ht="12.75" hidden="false" customHeight="false" outlineLevel="0" collapsed="false">
      <c r="A155" s="571"/>
      <c r="B155" s="573"/>
      <c r="C155" s="573"/>
      <c r="D155" s="129"/>
      <c r="E155" s="129"/>
      <c r="F155" s="129"/>
      <c r="G155" s="130"/>
    </row>
    <row r="156" customFormat="false" ht="12.75" hidden="false" customHeight="false" outlineLevel="0" collapsed="false">
      <c r="A156" s="582" t="s">
        <v>434</v>
      </c>
      <c r="B156" s="582"/>
      <c r="C156" s="582"/>
      <c r="D156" s="111" t="s">
        <v>522</v>
      </c>
      <c r="E156" s="129"/>
      <c r="F156" s="129"/>
      <c r="G156" s="130"/>
    </row>
    <row r="157" customFormat="false" ht="12.75" hidden="false" customHeight="false" outlineLevel="0" collapsed="false">
      <c r="A157" s="571"/>
      <c r="B157" s="573"/>
      <c r="C157" s="573"/>
      <c r="D157" s="129"/>
      <c r="E157" s="129"/>
      <c r="F157" s="129"/>
      <c r="G157" s="130"/>
    </row>
    <row r="158" customFormat="false" ht="12.75" hidden="false" customHeight="false" outlineLevel="0" collapsed="false">
      <c r="A158" s="582" t="s">
        <v>436</v>
      </c>
      <c r="B158" s="582"/>
      <c r="C158" s="582"/>
      <c r="D158" s="79" t="s">
        <v>523</v>
      </c>
      <c r="E158" s="129"/>
      <c r="F158" s="129"/>
      <c r="G158" s="130"/>
    </row>
    <row r="159" customFormat="false" ht="12.75" hidden="false" customHeight="false" outlineLevel="0" collapsed="false">
      <c r="A159" s="571"/>
      <c r="B159" s="573"/>
      <c r="C159" s="573"/>
      <c r="D159" s="129" t="s">
        <v>524</v>
      </c>
      <c r="E159" s="129"/>
      <c r="F159" s="129"/>
      <c r="G159" s="130"/>
    </row>
    <row r="160" customFormat="false" ht="12.75" hidden="false" customHeight="false" outlineLevel="0" collapsed="false">
      <c r="A160" s="571"/>
      <c r="B160" s="573"/>
      <c r="C160" s="573"/>
      <c r="D160" s="129"/>
      <c r="E160" s="129"/>
      <c r="F160" s="129"/>
      <c r="G160" s="130"/>
    </row>
    <row r="161" customFormat="false" ht="12.75" hidden="false" customHeight="false" outlineLevel="0" collapsed="false">
      <c r="A161" s="582" t="s">
        <v>439</v>
      </c>
      <c r="B161" s="582"/>
      <c r="C161" s="582"/>
      <c r="D161" s="129" t="s">
        <v>525</v>
      </c>
      <c r="E161" s="129"/>
      <c r="F161" s="129"/>
      <c r="G161" s="130"/>
    </row>
    <row r="162" customFormat="false" ht="12.75" hidden="false" customHeight="false" outlineLevel="0" collapsed="false">
      <c r="A162" s="571"/>
      <c r="B162" s="573"/>
      <c r="C162" s="583"/>
      <c r="D162" s="129"/>
      <c r="E162" s="129"/>
      <c r="F162" s="129"/>
      <c r="G162" s="130"/>
    </row>
    <row r="163" customFormat="false" ht="12.75" hidden="false" customHeight="false" outlineLevel="0" collapsed="false">
      <c r="A163" s="571"/>
      <c r="B163" s="586" t="s">
        <v>526</v>
      </c>
      <c r="C163" s="586"/>
      <c r="D163" s="587"/>
      <c r="E163" s="587"/>
      <c r="F163" s="587"/>
      <c r="G163" s="588"/>
    </row>
    <row r="164" customFormat="false" ht="12.75" hidden="false" customHeight="false" outlineLevel="0" collapsed="false">
      <c r="A164" s="589"/>
      <c r="B164" s="586" t="s">
        <v>527</v>
      </c>
      <c r="C164" s="586"/>
      <c r="D164" s="587"/>
      <c r="E164" s="587"/>
      <c r="F164" s="587"/>
      <c r="G164" s="588"/>
    </row>
    <row r="165" customFormat="false" ht="12.75" hidden="false" customHeight="false" outlineLevel="0" collapsed="false">
      <c r="A165" s="590"/>
      <c r="B165" s="586" t="s">
        <v>528</v>
      </c>
      <c r="C165" s="586"/>
      <c r="D165" s="587"/>
      <c r="E165" s="587"/>
      <c r="F165" s="587"/>
      <c r="G165" s="588"/>
    </row>
    <row r="166" customFormat="false" ht="12.75" hidden="false" customHeight="false" outlineLevel="0" collapsed="false">
      <c r="A166" s="591"/>
      <c r="B166" s="586" t="s">
        <v>529</v>
      </c>
      <c r="C166" s="586"/>
      <c r="D166" s="587"/>
      <c r="E166" s="587"/>
      <c r="F166" s="587"/>
      <c r="G166" s="588"/>
    </row>
    <row r="167" customFormat="false" ht="12.75" hidden="false" customHeight="false" outlineLevel="0" collapsed="false">
      <c r="A167" s="591"/>
      <c r="B167" s="592" t="s">
        <v>530</v>
      </c>
      <c r="C167" s="45"/>
      <c r="D167" s="45"/>
      <c r="E167" s="45"/>
      <c r="F167" s="45"/>
      <c r="G167" s="107"/>
    </row>
    <row r="168" customFormat="false" ht="12.75" hidden="false" customHeight="false" outlineLevel="0" collapsed="false">
      <c r="A168" s="589"/>
      <c r="B168" s="592" t="s">
        <v>531</v>
      </c>
      <c r="C168" s="45"/>
      <c r="D168" s="45"/>
      <c r="E168" s="45"/>
      <c r="F168" s="45"/>
      <c r="G168" s="107"/>
    </row>
    <row r="169" customFormat="false" ht="12.75" hidden="false" customHeight="false" outlineLevel="0" collapsed="false">
      <c r="A169" s="108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86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79"/>
      <c r="B1" s="480"/>
      <c r="C1" s="593" t="s">
        <v>113</v>
      </c>
      <c r="D1" s="593"/>
      <c r="E1" s="593"/>
      <c r="F1" s="593"/>
      <c r="G1" s="593"/>
      <c r="H1" s="594"/>
    </row>
    <row r="2" customFormat="false" ht="12.75" hidden="false" customHeight="false" outlineLevel="0" collapsed="false">
      <c r="A2" s="449"/>
      <c r="B2" s="483"/>
      <c r="C2" s="40"/>
      <c r="D2" s="465"/>
      <c r="E2" s="465"/>
      <c r="F2" s="465"/>
      <c r="G2" s="484"/>
      <c r="H2" s="595" t="s">
        <v>37</v>
      </c>
    </row>
    <row r="3" customFormat="false" ht="33.75" hidden="false" customHeight="true" outlineLevel="0" collapsed="false">
      <c r="A3" s="449"/>
      <c r="B3" s="483"/>
      <c r="C3" s="596"/>
      <c r="D3" s="596"/>
      <c r="E3" s="596"/>
      <c r="F3" s="596"/>
      <c r="G3" s="596"/>
      <c r="H3" s="595" t="s">
        <v>38</v>
      </c>
    </row>
    <row r="4" customFormat="false" ht="12.75" hidden="false" customHeight="false" outlineLevel="0" collapsed="false">
      <c r="A4" s="449"/>
      <c r="B4" s="483"/>
      <c r="C4" s="597" t="str">
        <f aca="false">+'DCTO. No. 7.a'!D4</f>
        <v>LUGAR Y FECHA:                          ,             ., a___ de ___del ____</v>
      </c>
      <c r="D4" s="598"/>
      <c r="E4" s="598"/>
      <c r="F4" s="599"/>
      <c r="G4" s="600"/>
      <c r="H4" s="595"/>
    </row>
    <row r="5" customFormat="false" ht="12.75" hidden="false" customHeight="false" outlineLevel="0" collapsed="false">
      <c r="A5" s="489"/>
      <c r="B5" s="270"/>
      <c r="C5" s="447"/>
      <c r="D5" s="447"/>
      <c r="E5" s="447"/>
      <c r="F5" s="465"/>
      <c r="G5" s="267"/>
      <c r="H5" s="601"/>
    </row>
    <row r="6" customFormat="false" ht="18" hidden="false" customHeight="true" outlineLevel="0" collapsed="false">
      <c r="A6" s="449"/>
      <c r="B6" s="267"/>
      <c r="C6" s="602" t="str">
        <f aca="false">+'DCTO. No. A-2'!C5</f>
        <v>OBJETO: </v>
      </c>
      <c r="D6" s="602"/>
      <c r="E6" s="602"/>
      <c r="F6" s="602"/>
      <c r="G6" s="602"/>
      <c r="H6" s="603" t="s">
        <v>200</v>
      </c>
    </row>
    <row r="7" customFormat="false" ht="18" hidden="false" customHeight="true" outlineLevel="0" collapsed="false">
      <c r="A7" s="604"/>
      <c r="B7" s="206"/>
      <c r="C7" s="602"/>
      <c r="D7" s="602"/>
      <c r="E7" s="602"/>
      <c r="F7" s="602"/>
      <c r="G7" s="602"/>
      <c r="H7" s="459" t="s">
        <v>532</v>
      </c>
    </row>
    <row r="8" customFormat="false" ht="26.25" hidden="false" customHeight="true" outlineLevel="0" collapsed="false">
      <c r="A8" s="456"/>
      <c r="B8" s="492"/>
      <c r="C8" s="602"/>
      <c r="D8" s="602"/>
      <c r="E8" s="602"/>
      <c r="F8" s="602"/>
      <c r="G8" s="602"/>
      <c r="H8" s="459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267"/>
      <c r="H9" s="494" t="s">
        <v>67</v>
      </c>
    </row>
    <row r="10" customFormat="false" ht="12.75" hidden="false" customHeight="false" outlineLevel="0" collapsed="false">
      <c r="A10" s="605" t="s">
        <v>118</v>
      </c>
      <c r="B10" s="605"/>
      <c r="C10" s="447"/>
      <c r="D10" s="447"/>
      <c r="E10" s="447"/>
      <c r="F10" s="447"/>
      <c r="G10" s="267"/>
      <c r="H10" s="442" t="s">
        <v>68</v>
      </c>
    </row>
    <row r="11" customFormat="false" ht="13.5" hidden="false" customHeight="false" outlineLevel="0" collapsed="false">
      <c r="A11" s="605" t="s">
        <v>533</v>
      </c>
      <c r="B11" s="605"/>
      <c r="C11" s="606" t="s">
        <v>534</v>
      </c>
      <c r="D11" s="606"/>
      <c r="E11" s="606"/>
      <c r="F11" s="606"/>
      <c r="G11" s="606"/>
      <c r="H11" s="442"/>
    </row>
    <row r="12" customFormat="false" ht="5.1" hidden="false" customHeight="true" outlineLevel="0" collapsed="false">
      <c r="A12" s="607"/>
      <c r="B12" s="437"/>
      <c r="C12" s="437"/>
      <c r="D12" s="437"/>
      <c r="E12" s="437"/>
      <c r="F12" s="437"/>
      <c r="G12" s="437"/>
      <c r="H12" s="500"/>
    </row>
    <row r="13" customFormat="false" ht="15" hidden="false" customHeight="false" outlineLevel="0" collapsed="false">
      <c r="A13" s="608" t="s">
        <v>535</v>
      </c>
      <c r="B13" s="608"/>
      <c r="C13" s="608"/>
      <c r="D13" s="608"/>
      <c r="E13" s="608"/>
      <c r="F13" s="608"/>
      <c r="G13" s="608"/>
      <c r="H13" s="608"/>
    </row>
    <row r="14" customFormat="false" ht="5.1" hidden="false" customHeight="true" outlineLevel="0" collapsed="false">
      <c r="A14" s="565"/>
      <c r="B14" s="502"/>
      <c r="C14" s="502"/>
      <c r="D14" s="502"/>
      <c r="E14" s="502"/>
      <c r="F14" s="502"/>
      <c r="G14" s="502"/>
      <c r="H14" s="502"/>
    </row>
    <row r="15" customFormat="false" ht="12.75" hidden="false" customHeight="false" outlineLevel="0" collapsed="false">
      <c r="A15" s="609"/>
      <c r="B15" s="607"/>
      <c r="C15" s="607"/>
      <c r="D15" s="610"/>
      <c r="E15" s="610"/>
      <c r="F15" s="611"/>
      <c r="G15" s="607"/>
      <c r="H15" s="612"/>
    </row>
    <row r="16" customFormat="false" ht="12.75" hidden="false" customHeight="true" outlineLevel="0" collapsed="false">
      <c r="A16" s="605" t="s">
        <v>536</v>
      </c>
      <c r="B16" s="613" t="s">
        <v>360</v>
      </c>
      <c r="C16" s="613"/>
      <c r="D16" s="613"/>
      <c r="E16" s="613"/>
      <c r="F16" s="613"/>
      <c r="G16" s="614" t="s">
        <v>537</v>
      </c>
      <c r="H16" s="614"/>
    </row>
    <row r="17" customFormat="false" ht="12.75" hidden="false" customHeight="false" outlineLevel="0" collapsed="false">
      <c r="A17" s="462"/>
      <c r="B17" s="615"/>
      <c r="C17" s="615"/>
      <c r="D17" s="616"/>
      <c r="E17" s="616"/>
      <c r="F17" s="617"/>
      <c r="G17" s="618" t="s">
        <v>538</v>
      </c>
      <c r="H17" s="618"/>
    </row>
    <row r="18" customFormat="false" ht="12.75" hidden="false" customHeight="false" outlineLevel="0" collapsed="false">
      <c r="A18" s="495" t="s">
        <v>86</v>
      </c>
      <c r="B18" s="619" t="s">
        <v>88</v>
      </c>
      <c r="C18" s="619"/>
      <c r="D18" s="619"/>
      <c r="E18" s="619"/>
      <c r="F18" s="619"/>
      <c r="G18" s="620" t="s">
        <v>90</v>
      </c>
      <c r="H18" s="620"/>
    </row>
    <row r="19" customFormat="false" ht="12.75" hidden="false" customHeight="false" outlineLevel="0" collapsed="false">
      <c r="A19" s="621"/>
      <c r="B19" s="45"/>
      <c r="C19" s="522"/>
      <c r="D19" s="522"/>
      <c r="E19" s="522"/>
      <c r="F19" s="622"/>
      <c r="G19" s="522"/>
      <c r="H19" s="623"/>
    </row>
    <row r="20" customFormat="false" ht="12.75" hidden="false" customHeight="false" outlineLevel="0" collapsed="false">
      <c r="A20" s="621"/>
      <c r="B20" s="45"/>
      <c r="C20" s="522"/>
      <c r="D20" s="522"/>
      <c r="E20" s="522"/>
      <c r="F20" s="622"/>
      <c r="G20" s="522"/>
      <c r="H20" s="623"/>
    </row>
    <row r="21" customFormat="false" ht="12.75" hidden="false" customHeight="false" outlineLevel="0" collapsed="false">
      <c r="A21" s="621"/>
      <c r="B21" s="45"/>
      <c r="C21" s="522"/>
      <c r="D21" s="522"/>
      <c r="E21" s="522"/>
      <c r="F21" s="622"/>
      <c r="G21" s="522"/>
      <c r="H21" s="623"/>
    </row>
    <row r="22" customFormat="false" ht="12.75" hidden="false" customHeight="false" outlineLevel="0" collapsed="false">
      <c r="A22" s="621"/>
      <c r="B22" s="45"/>
      <c r="C22" s="522"/>
      <c r="D22" s="522"/>
      <c r="E22" s="522"/>
      <c r="F22" s="622"/>
      <c r="G22" s="522"/>
      <c r="H22" s="623"/>
    </row>
    <row r="23" customFormat="false" ht="12.75" hidden="false" customHeight="false" outlineLevel="0" collapsed="false">
      <c r="A23" s="621"/>
      <c r="B23" s="45"/>
      <c r="C23" s="522"/>
      <c r="D23" s="522"/>
      <c r="E23" s="522"/>
      <c r="F23" s="622"/>
      <c r="G23" s="522"/>
      <c r="H23" s="623"/>
    </row>
    <row r="24" customFormat="false" ht="12.75" hidden="false" customHeight="false" outlineLevel="0" collapsed="false">
      <c r="A24" s="621"/>
      <c r="B24" s="45"/>
      <c r="C24" s="522"/>
      <c r="D24" s="522"/>
      <c r="E24" s="522"/>
      <c r="F24" s="622"/>
      <c r="G24" s="522"/>
      <c r="H24" s="623"/>
    </row>
    <row r="25" customFormat="false" ht="12.75" hidden="false" customHeight="false" outlineLevel="0" collapsed="false">
      <c r="A25" s="621"/>
      <c r="B25" s="45"/>
      <c r="C25" s="522"/>
      <c r="D25" s="522"/>
      <c r="E25" s="522"/>
      <c r="F25" s="622"/>
      <c r="G25" s="522"/>
      <c r="H25" s="623"/>
    </row>
    <row r="26" customFormat="false" ht="12.75" hidden="false" customHeight="false" outlineLevel="0" collapsed="false">
      <c r="A26" s="621"/>
      <c r="B26" s="45"/>
      <c r="C26" s="522"/>
      <c r="D26" s="522"/>
      <c r="E26" s="522"/>
      <c r="F26" s="622"/>
      <c r="G26" s="522"/>
      <c r="H26" s="623"/>
    </row>
    <row r="27" customFormat="false" ht="12.75" hidden="false" customHeight="false" outlineLevel="0" collapsed="false">
      <c r="A27" s="621"/>
      <c r="B27" s="45"/>
      <c r="C27" s="522"/>
      <c r="D27" s="522"/>
      <c r="E27" s="522"/>
      <c r="F27" s="622"/>
      <c r="G27" s="522"/>
      <c r="H27" s="623"/>
    </row>
    <row r="28" customFormat="false" ht="12.75" hidden="false" customHeight="false" outlineLevel="0" collapsed="false">
      <c r="A28" s="621"/>
      <c r="B28" s="522"/>
      <c r="C28" s="522"/>
      <c r="D28" s="522"/>
      <c r="E28" s="522"/>
      <c r="F28" s="622"/>
      <c r="G28" s="522"/>
      <c r="H28" s="623"/>
    </row>
    <row r="29" customFormat="false" ht="12.75" hidden="false" customHeight="false" outlineLevel="0" collapsed="false">
      <c r="A29" s="621"/>
      <c r="B29" s="522"/>
      <c r="C29" s="522"/>
      <c r="D29" s="522"/>
      <c r="E29" s="522"/>
      <c r="F29" s="622"/>
      <c r="G29" s="522"/>
      <c r="H29" s="623"/>
    </row>
    <row r="30" customFormat="false" ht="12.75" hidden="false" customHeight="false" outlineLevel="0" collapsed="false">
      <c r="A30" s="621"/>
      <c r="B30" s="522"/>
      <c r="C30" s="522"/>
      <c r="D30" s="522"/>
      <c r="E30" s="522"/>
      <c r="F30" s="622"/>
      <c r="G30" s="522"/>
      <c r="H30" s="623"/>
    </row>
    <row r="31" customFormat="false" ht="12.75" hidden="false" customHeight="false" outlineLevel="0" collapsed="false">
      <c r="A31" s="621"/>
      <c r="B31" s="522"/>
      <c r="C31" s="522"/>
      <c r="D31" s="522"/>
      <c r="E31" s="522"/>
      <c r="F31" s="622"/>
      <c r="G31" s="522"/>
      <c r="H31" s="623"/>
    </row>
    <row r="32" customFormat="false" ht="12.75" hidden="false" customHeight="false" outlineLevel="0" collapsed="false">
      <c r="A32" s="621"/>
      <c r="B32" s="522"/>
      <c r="C32" s="522"/>
      <c r="D32" s="522"/>
      <c r="E32" s="522"/>
      <c r="F32" s="622"/>
      <c r="G32" s="522"/>
      <c r="H32" s="623"/>
    </row>
    <row r="33" customFormat="false" ht="12.75" hidden="false" customHeight="false" outlineLevel="0" collapsed="false">
      <c r="A33" s="621"/>
      <c r="B33" s="522"/>
      <c r="C33" s="522"/>
      <c r="D33" s="522"/>
      <c r="E33" s="522"/>
      <c r="F33" s="622"/>
      <c r="G33" s="522"/>
      <c r="H33" s="623"/>
    </row>
    <row r="34" customFormat="false" ht="12.75" hidden="false" customHeight="false" outlineLevel="0" collapsed="false">
      <c r="A34" s="621"/>
      <c r="B34" s="522"/>
      <c r="C34" s="522"/>
      <c r="D34" s="522"/>
      <c r="E34" s="522"/>
      <c r="F34" s="622"/>
      <c r="G34" s="522"/>
      <c r="H34" s="623"/>
    </row>
    <row r="35" customFormat="false" ht="12.75" hidden="false" customHeight="false" outlineLevel="0" collapsed="false">
      <c r="A35" s="621"/>
      <c r="B35" s="522"/>
      <c r="C35" s="522"/>
      <c r="D35" s="522"/>
      <c r="E35" s="522"/>
      <c r="F35" s="622"/>
      <c r="G35" s="522"/>
      <c r="H35" s="623"/>
    </row>
    <row r="36" customFormat="false" ht="12.75" hidden="false" customHeight="false" outlineLevel="0" collapsed="false">
      <c r="A36" s="621"/>
      <c r="B36" s="522"/>
      <c r="C36" s="522"/>
      <c r="D36" s="522"/>
      <c r="E36" s="522"/>
      <c r="F36" s="622"/>
      <c r="G36" s="522"/>
      <c r="H36" s="623"/>
    </row>
    <row r="37" customFormat="false" ht="12.75" hidden="false" customHeight="false" outlineLevel="0" collapsed="false">
      <c r="A37" s="621"/>
      <c r="B37" s="522"/>
      <c r="C37" s="522"/>
      <c r="D37" s="522"/>
      <c r="E37" s="522"/>
      <c r="F37" s="622"/>
      <c r="G37" s="522"/>
      <c r="H37" s="623"/>
    </row>
    <row r="38" customFormat="false" ht="12.75" hidden="false" customHeight="false" outlineLevel="0" collapsed="false">
      <c r="A38" s="621"/>
      <c r="B38" s="522"/>
      <c r="C38" s="522"/>
      <c r="D38" s="522"/>
      <c r="E38" s="522"/>
      <c r="F38" s="624"/>
      <c r="G38" s="625"/>
      <c r="H38" s="623"/>
    </row>
    <row r="39" customFormat="false" ht="12.75" hidden="false" customHeight="false" outlineLevel="0" collapsed="false">
      <c r="A39" s="621"/>
      <c r="B39" s="522"/>
      <c r="C39" s="522"/>
      <c r="D39" s="522"/>
      <c r="E39" s="522"/>
      <c r="F39" s="624"/>
      <c r="G39" s="625"/>
      <c r="H39" s="623"/>
    </row>
    <row r="40" customFormat="false" ht="12.75" hidden="false" customHeight="false" outlineLevel="0" collapsed="false">
      <c r="A40" s="621"/>
      <c r="B40" s="522"/>
      <c r="C40" s="522"/>
      <c r="D40" s="626"/>
      <c r="E40" s="626"/>
      <c r="F40" s="627"/>
      <c r="G40" s="517"/>
      <c r="H40" s="623"/>
    </row>
    <row r="41" customFormat="false" ht="12.75" hidden="false" customHeight="false" outlineLevel="0" collapsed="false">
      <c r="A41" s="621"/>
      <c r="B41" s="522"/>
      <c r="C41" s="522"/>
      <c r="D41" s="626"/>
      <c r="E41" s="626"/>
      <c r="F41" s="622"/>
      <c r="G41" s="625"/>
      <c r="H41" s="623"/>
    </row>
    <row r="42" customFormat="false" ht="12.75" hidden="false" customHeight="false" outlineLevel="0" collapsed="false">
      <c r="A42" s="605"/>
      <c r="B42" s="626"/>
      <c r="C42" s="626"/>
      <c r="D42" s="626"/>
      <c r="E42" s="626"/>
      <c r="F42" s="622"/>
      <c r="G42" s="625"/>
      <c r="H42" s="623"/>
    </row>
    <row r="43" customFormat="false" ht="12.75" hidden="false" customHeight="false" outlineLevel="0" collapsed="false">
      <c r="A43" s="605"/>
      <c r="B43" s="626"/>
      <c r="C43" s="626"/>
      <c r="D43" s="522"/>
      <c r="E43" s="522"/>
      <c r="F43" s="622"/>
      <c r="G43" s="522"/>
      <c r="H43" s="623"/>
    </row>
    <row r="44" customFormat="false" ht="12.75" hidden="false" customHeight="false" outlineLevel="0" collapsed="false">
      <c r="A44" s="621"/>
      <c r="B44" s="522"/>
      <c r="C44" s="522"/>
      <c r="D44" s="522"/>
      <c r="E44" s="522"/>
      <c r="F44" s="622"/>
      <c r="G44" s="522"/>
      <c r="H44" s="623"/>
    </row>
    <row r="45" customFormat="false" ht="12.75" hidden="false" customHeight="false" outlineLevel="0" collapsed="false">
      <c r="A45" s="628"/>
      <c r="B45" s="522"/>
      <c r="C45" s="522"/>
      <c r="D45" s="522"/>
      <c r="E45" s="522"/>
      <c r="F45" s="622"/>
      <c r="G45" s="522"/>
      <c r="H45" s="623"/>
    </row>
    <row r="46" customFormat="false" ht="12.75" hidden="false" customHeight="false" outlineLevel="0" collapsed="false">
      <c r="A46" s="629"/>
      <c r="B46" s="79"/>
      <c r="C46" s="79"/>
      <c r="D46" s="79"/>
      <c r="E46" s="79"/>
      <c r="F46" s="80"/>
      <c r="G46" s="79"/>
      <c r="H46" s="166"/>
    </row>
    <row r="47" customFormat="false" ht="12.75" hidden="false" customHeight="false" outlineLevel="0" collapsed="false">
      <c r="A47" s="629"/>
      <c r="B47" s="79"/>
      <c r="C47" s="79"/>
      <c r="D47" s="79"/>
      <c r="E47" s="79"/>
      <c r="F47" s="80"/>
      <c r="G47" s="79"/>
      <c r="H47" s="166"/>
    </row>
    <row r="48" customFormat="false" ht="12.75" hidden="false" customHeight="false" outlineLevel="0" collapsed="false">
      <c r="A48" s="629"/>
      <c r="B48" s="79"/>
      <c r="C48" s="79"/>
      <c r="D48" s="79"/>
      <c r="E48" s="79"/>
      <c r="F48" s="80"/>
      <c r="G48" s="79"/>
      <c r="H48" s="166"/>
    </row>
    <row r="49" customFormat="false" ht="12.75" hidden="false" customHeight="false" outlineLevel="0" collapsed="false">
      <c r="A49" s="629"/>
      <c r="B49" s="79"/>
      <c r="C49" s="79"/>
      <c r="D49" s="79"/>
      <c r="E49" s="79"/>
      <c r="F49" s="80"/>
      <c r="G49" s="79"/>
      <c r="H49" s="166"/>
    </row>
    <row r="50" customFormat="false" ht="12.75" hidden="false" customHeight="false" outlineLevel="0" collapsed="false">
      <c r="A50" s="629"/>
      <c r="B50" s="79"/>
      <c r="C50" s="79"/>
      <c r="D50" s="79"/>
      <c r="E50" s="79"/>
      <c r="F50" s="80"/>
      <c r="G50" s="79"/>
      <c r="H50" s="166"/>
    </row>
    <row r="51" customFormat="false" ht="12.75" hidden="false" customHeight="false" outlineLevel="0" collapsed="false">
      <c r="A51" s="630"/>
      <c r="B51" s="45"/>
      <c r="C51" s="45"/>
      <c r="D51" s="45"/>
      <c r="E51" s="45"/>
      <c r="F51" s="107"/>
      <c r="G51" s="45"/>
      <c r="H51" s="190"/>
    </row>
    <row r="52" customFormat="false" ht="12.75" hidden="false" customHeight="false" outlineLevel="0" collapsed="false">
      <c r="A52" s="630"/>
      <c r="B52" s="45"/>
      <c r="C52" s="45"/>
      <c r="D52" s="45"/>
      <c r="E52" s="45"/>
      <c r="F52" s="107"/>
      <c r="G52" s="45"/>
      <c r="H52" s="190"/>
    </row>
    <row r="53" customFormat="false" ht="13.5" hidden="false" customHeight="false" outlineLevel="0" collapsed="false">
      <c r="A53" s="631"/>
      <c r="B53" s="565"/>
      <c r="C53" s="565"/>
      <c r="D53" s="565"/>
      <c r="E53" s="565"/>
      <c r="F53" s="632"/>
      <c r="G53" s="565"/>
      <c r="H53" s="6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84"/>
      <c r="H2" s="603" t="s">
        <v>37</v>
      </c>
    </row>
    <row r="3" customFormat="false" ht="30" hidden="false" customHeight="true" outlineLevel="0" collapsed="false">
      <c r="A3" s="449"/>
      <c r="B3" s="483"/>
      <c r="C3" s="634"/>
      <c r="D3" s="634"/>
      <c r="E3" s="634"/>
      <c r="F3" s="634"/>
      <c r="G3" s="634"/>
      <c r="H3" s="455" t="s">
        <v>38</v>
      </c>
    </row>
    <row r="4" customFormat="false" ht="12.75" hidden="false" customHeight="false" outlineLevel="0" collapsed="false">
      <c r="A4" s="449"/>
      <c r="B4" s="483"/>
      <c r="C4" s="635" t="str">
        <f aca="false">+'DCTO. No. A-4'!$C$4</f>
        <v>LUGAR Y FECHA:                          ,             ., a___ de ___del ____</v>
      </c>
      <c r="D4" s="487"/>
      <c r="E4" s="487"/>
      <c r="F4" s="487"/>
      <c r="G4" s="636" t="s">
        <v>73</v>
      </c>
      <c r="H4" s="459"/>
    </row>
    <row r="5" customFormat="false" ht="12.75" hidden="false" customHeight="false" outlineLevel="0" collapsed="false">
      <c r="A5" s="489"/>
      <c r="B5" s="270"/>
      <c r="C5" s="637"/>
      <c r="D5" s="637"/>
      <c r="E5" s="637"/>
      <c r="F5" s="637"/>
      <c r="G5" s="270"/>
      <c r="H5" s="491"/>
    </row>
    <row r="6" customFormat="false" ht="12.75" hidden="false" customHeight="false" outlineLevel="0" collapsed="false">
      <c r="A6" s="449"/>
      <c r="B6" s="267"/>
      <c r="C6" s="638" t="str">
        <f aca="false">+'DCTO. No. A-4'!C5</f>
        <v>OBJETO: </v>
      </c>
      <c r="D6" s="638"/>
      <c r="E6" s="638"/>
      <c r="F6" s="638"/>
      <c r="G6" s="638"/>
      <c r="H6" s="639" t="s">
        <v>539</v>
      </c>
    </row>
    <row r="7" customFormat="false" ht="12.75" hidden="false" customHeight="false" outlineLevel="0" collapsed="false">
      <c r="A7" s="453"/>
      <c r="B7" s="206"/>
      <c r="C7" s="638"/>
      <c r="D7" s="638"/>
      <c r="E7" s="638"/>
      <c r="F7" s="638"/>
      <c r="G7" s="638"/>
      <c r="H7" s="640" t="s">
        <v>200</v>
      </c>
    </row>
    <row r="8" customFormat="false" ht="12.75" hidden="false" customHeight="false" outlineLevel="0" collapsed="false">
      <c r="A8" s="453"/>
      <c r="B8" s="206"/>
      <c r="C8" s="638"/>
      <c r="D8" s="638"/>
      <c r="E8" s="638"/>
      <c r="F8" s="638"/>
      <c r="G8" s="638"/>
      <c r="H8" s="640" t="s">
        <v>540</v>
      </c>
    </row>
    <row r="9" customFormat="false" ht="12.75" hidden="false" customHeight="false" outlineLevel="0" collapsed="false">
      <c r="A9" s="453"/>
      <c r="B9" s="206"/>
      <c r="C9" s="638"/>
      <c r="D9" s="638"/>
      <c r="E9" s="638"/>
      <c r="F9" s="638"/>
      <c r="G9" s="638"/>
      <c r="H9" s="641" t="s">
        <v>541</v>
      </c>
    </row>
    <row r="10" customFormat="false" ht="44.25" hidden="false" customHeight="true" outlineLevel="0" collapsed="false">
      <c r="A10" s="460"/>
      <c r="B10" s="461"/>
      <c r="C10" s="638"/>
      <c r="D10" s="638"/>
      <c r="E10" s="638"/>
      <c r="F10" s="638"/>
      <c r="G10" s="638"/>
      <c r="H10" s="640"/>
    </row>
    <row r="11" customFormat="false" ht="12.75" hidden="false" customHeight="false" outlineLevel="0" collapsed="false">
      <c r="A11" s="642" t="s">
        <v>82</v>
      </c>
      <c r="B11" s="642"/>
      <c r="C11" s="643"/>
      <c r="D11" s="644"/>
      <c r="E11" s="644"/>
      <c r="F11" s="644"/>
      <c r="G11" s="645"/>
      <c r="H11" s="646" t="s">
        <v>542</v>
      </c>
    </row>
    <row r="12" customFormat="false" ht="13.5" hidden="false" customHeight="false" outlineLevel="0" collapsed="false">
      <c r="A12" s="647" t="s">
        <v>124</v>
      </c>
      <c r="B12" s="647"/>
      <c r="C12" s="648" t="s">
        <v>356</v>
      </c>
      <c r="D12" s="648"/>
      <c r="E12" s="648"/>
      <c r="F12" s="648"/>
      <c r="G12" s="648"/>
      <c r="H12" s="649" t="s">
        <v>543</v>
      </c>
    </row>
    <row r="13" customFormat="false" ht="5.1" hidden="false" customHeight="true" outlineLevel="0" collapsed="false">
      <c r="A13" s="604"/>
      <c r="B13" s="465"/>
      <c r="C13" s="650"/>
      <c r="D13" s="465"/>
      <c r="E13" s="465"/>
      <c r="F13" s="465"/>
      <c r="G13" s="465"/>
      <c r="H13" s="651"/>
    </row>
    <row r="14" customFormat="false" ht="15" hidden="false" customHeight="false" outlineLevel="0" collapsed="false">
      <c r="A14" s="652" t="s">
        <v>544</v>
      </c>
      <c r="B14" s="652"/>
      <c r="C14" s="652"/>
      <c r="D14" s="652"/>
      <c r="E14" s="652"/>
      <c r="F14" s="652"/>
      <c r="G14" s="652"/>
      <c r="H14" s="652"/>
    </row>
    <row r="15" customFormat="false" ht="5.1" hidden="false" customHeight="true" outlineLevel="0" collapsed="false">
      <c r="A15" s="653"/>
      <c r="B15" s="465"/>
      <c r="C15" s="650"/>
      <c r="D15" s="465"/>
      <c r="E15" s="465"/>
      <c r="F15" s="465"/>
      <c r="G15" s="465"/>
      <c r="H15" s="603"/>
    </row>
    <row r="16" customFormat="false" ht="14.25" hidden="false" customHeight="true" outlineLevel="0" collapsed="false">
      <c r="A16" s="654"/>
      <c r="B16" s="655"/>
      <c r="C16" s="655"/>
      <c r="D16" s="656"/>
      <c r="E16" s="657" t="s">
        <v>545</v>
      </c>
      <c r="F16" s="657"/>
      <c r="G16" s="657"/>
      <c r="H16" s="657"/>
    </row>
    <row r="17" customFormat="false" ht="14.25" hidden="false" customHeight="false" outlineLevel="0" collapsed="false">
      <c r="A17" s="658" t="s">
        <v>546</v>
      </c>
      <c r="B17" s="658"/>
      <c r="C17" s="658"/>
      <c r="D17" s="659"/>
      <c r="E17" s="299" t="s">
        <v>547</v>
      </c>
      <c r="F17" s="299"/>
      <c r="G17" s="660" t="s">
        <v>548</v>
      </c>
      <c r="H17" s="660"/>
    </row>
    <row r="18" customFormat="false" ht="12.75" hidden="false" customHeight="false" outlineLevel="0" collapsed="false">
      <c r="A18" s="514"/>
      <c r="B18" s="661"/>
      <c r="C18" s="661"/>
      <c r="D18" s="662"/>
      <c r="E18" s="521"/>
      <c r="F18" s="663"/>
      <c r="G18" s="515"/>
      <c r="H18" s="664"/>
    </row>
    <row r="19" customFormat="false" ht="12.75" hidden="false" customHeight="false" outlineLevel="0" collapsed="false">
      <c r="A19" s="665" t="s">
        <v>549</v>
      </c>
      <c r="B19" s="666"/>
      <c r="C19" s="666"/>
      <c r="D19" s="619"/>
      <c r="E19" s="661"/>
      <c r="F19" s="667"/>
      <c r="G19" s="661"/>
      <c r="H19" s="664"/>
    </row>
    <row r="20" customFormat="false" ht="3" hidden="false" customHeight="true" outlineLevel="0" collapsed="false">
      <c r="A20" s="668"/>
      <c r="B20" s="522"/>
      <c r="C20" s="666"/>
      <c r="D20" s="622"/>
      <c r="E20" s="517"/>
      <c r="F20" s="624"/>
      <c r="G20" s="517"/>
      <c r="H20" s="519"/>
    </row>
    <row r="21" customFormat="false" ht="12.75" hidden="false" customHeight="false" outlineLevel="0" collapsed="false">
      <c r="A21" s="668" t="s">
        <v>550</v>
      </c>
      <c r="B21" s="522"/>
      <c r="C21" s="666"/>
      <c r="D21" s="622"/>
      <c r="E21" s="517"/>
      <c r="F21" s="624"/>
      <c r="G21" s="517"/>
      <c r="H21" s="519"/>
    </row>
    <row r="22" customFormat="false" ht="12.75" hidden="false" customHeight="false" outlineLevel="0" collapsed="false">
      <c r="A22" s="668" t="s">
        <v>551</v>
      </c>
      <c r="B22" s="522"/>
      <c r="C22" s="666"/>
      <c r="D22" s="622"/>
      <c r="E22" s="522"/>
      <c r="F22" s="622"/>
      <c r="G22" s="522"/>
      <c r="H22" s="623"/>
    </row>
    <row r="23" customFormat="false" ht="12.75" hidden="false" customHeight="false" outlineLevel="0" collapsed="false">
      <c r="A23" s="668" t="s">
        <v>552</v>
      </c>
      <c r="B23" s="522"/>
      <c r="C23" s="666"/>
      <c r="D23" s="622"/>
      <c r="E23" s="522"/>
      <c r="F23" s="622"/>
      <c r="G23" s="522"/>
      <c r="H23" s="623"/>
    </row>
    <row r="24" customFormat="false" ht="12.75" hidden="false" customHeight="false" outlineLevel="0" collapsed="false">
      <c r="A24" s="668" t="s">
        <v>553</v>
      </c>
      <c r="B24" s="522"/>
      <c r="C24" s="666"/>
      <c r="D24" s="622"/>
      <c r="E24" s="522"/>
      <c r="F24" s="622"/>
      <c r="G24" s="522"/>
      <c r="H24" s="623"/>
    </row>
    <row r="25" customFormat="false" ht="12.75" hidden="false" customHeight="false" outlineLevel="0" collapsed="false">
      <c r="A25" s="668" t="s">
        <v>554</v>
      </c>
      <c r="B25" s="522"/>
      <c r="C25" s="666"/>
      <c r="D25" s="622"/>
      <c r="E25" s="522"/>
      <c r="F25" s="622"/>
      <c r="G25" s="522"/>
      <c r="H25" s="623"/>
    </row>
    <row r="26" customFormat="false" ht="12.75" hidden="false" customHeight="false" outlineLevel="0" collapsed="false">
      <c r="A26" s="668" t="s">
        <v>555</v>
      </c>
      <c r="B26" s="522"/>
      <c r="C26" s="666"/>
      <c r="D26" s="622"/>
      <c r="E26" s="522"/>
      <c r="F26" s="622"/>
      <c r="G26" s="669"/>
      <c r="H26" s="670"/>
    </row>
    <row r="27" customFormat="false" ht="12.75" hidden="false" customHeight="false" outlineLevel="0" collapsed="false">
      <c r="A27" s="668" t="s">
        <v>556</v>
      </c>
      <c r="B27" s="522"/>
      <c r="C27" s="666"/>
      <c r="D27" s="622"/>
      <c r="E27" s="522"/>
      <c r="F27" s="622"/>
      <c r="G27" s="522"/>
      <c r="H27" s="623"/>
    </row>
    <row r="28" customFormat="false" ht="12.75" hidden="false" customHeight="false" outlineLevel="0" collapsed="false">
      <c r="A28" s="668" t="s">
        <v>557</v>
      </c>
      <c r="B28" s="522"/>
      <c r="C28" s="666"/>
      <c r="D28" s="622"/>
      <c r="E28" s="522"/>
      <c r="F28" s="622"/>
      <c r="G28" s="522"/>
      <c r="H28" s="623"/>
    </row>
    <row r="29" customFormat="false" ht="12.75" hidden="false" customHeight="false" outlineLevel="0" collapsed="false">
      <c r="A29" s="668" t="s">
        <v>558</v>
      </c>
      <c r="B29" s="522"/>
      <c r="C29" s="666"/>
      <c r="D29" s="622"/>
      <c r="E29" s="522"/>
      <c r="F29" s="622"/>
      <c r="G29" s="522"/>
      <c r="H29" s="623"/>
    </row>
    <row r="30" customFormat="false" ht="12.75" hidden="false" customHeight="false" outlineLevel="0" collapsed="false">
      <c r="A30" s="671"/>
      <c r="B30" s="616"/>
      <c r="C30" s="672"/>
      <c r="D30" s="673"/>
      <c r="E30" s="616"/>
      <c r="F30" s="673"/>
      <c r="G30" s="616"/>
      <c r="H30" s="674"/>
    </row>
    <row r="31" customFormat="false" ht="12.75" hidden="false" customHeight="false" outlineLevel="0" collapsed="false">
      <c r="A31" s="671"/>
      <c r="B31" s="616"/>
      <c r="C31" s="672"/>
      <c r="D31" s="675" t="s">
        <v>559</v>
      </c>
      <c r="E31" s="616"/>
      <c r="F31" s="673"/>
      <c r="G31" s="616"/>
      <c r="H31" s="674"/>
    </row>
    <row r="32" customFormat="false" ht="12.75" hidden="false" customHeight="false" outlineLevel="0" collapsed="false">
      <c r="A32" s="668"/>
      <c r="B32" s="522"/>
      <c r="C32" s="666"/>
      <c r="D32" s="622"/>
      <c r="E32" s="522"/>
      <c r="F32" s="622"/>
      <c r="G32" s="522"/>
      <c r="H32" s="623"/>
    </row>
    <row r="33" customFormat="false" ht="12.75" hidden="false" customHeight="false" outlineLevel="0" collapsed="false">
      <c r="A33" s="676" t="s">
        <v>560</v>
      </c>
      <c r="B33" s="626"/>
      <c r="C33" s="666"/>
      <c r="D33" s="613"/>
      <c r="E33" s="522"/>
      <c r="F33" s="622"/>
      <c r="G33" s="522"/>
      <c r="H33" s="623"/>
    </row>
    <row r="34" customFormat="false" ht="3" hidden="false" customHeight="true" outlineLevel="0" collapsed="false">
      <c r="A34" s="668"/>
      <c r="B34" s="522"/>
      <c r="C34" s="666"/>
      <c r="D34" s="622"/>
      <c r="E34" s="522"/>
      <c r="F34" s="622"/>
      <c r="G34" s="522"/>
      <c r="H34" s="623"/>
    </row>
    <row r="35" customFormat="false" ht="12.75" hidden="false" customHeight="false" outlineLevel="0" collapsed="false">
      <c r="A35" s="668" t="s">
        <v>561</v>
      </c>
      <c r="B35" s="522"/>
      <c r="C35" s="666"/>
      <c r="D35" s="622"/>
      <c r="E35" s="522"/>
      <c r="F35" s="622"/>
      <c r="G35" s="522"/>
      <c r="H35" s="623"/>
    </row>
    <row r="36" customFormat="false" ht="12.75" hidden="false" customHeight="false" outlineLevel="0" collapsed="false">
      <c r="A36" s="668" t="s">
        <v>562</v>
      </c>
      <c r="B36" s="522"/>
      <c r="C36" s="666"/>
      <c r="D36" s="622"/>
      <c r="E36" s="522"/>
      <c r="F36" s="622"/>
      <c r="G36" s="522"/>
      <c r="H36" s="623"/>
    </row>
    <row r="37" customFormat="false" ht="12.75" hidden="false" customHeight="false" outlineLevel="0" collapsed="false">
      <c r="A37" s="668" t="s">
        <v>563</v>
      </c>
      <c r="B37" s="522"/>
      <c r="C37" s="666"/>
      <c r="D37" s="622"/>
      <c r="E37" s="522"/>
      <c r="F37" s="622"/>
      <c r="G37" s="522"/>
      <c r="H37" s="623"/>
    </row>
    <row r="38" customFormat="false" ht="12.75" hidden="false" customHeight="false" outlineLevel="0" collapsed="false">
      <c r="A38" s="668" t="s">
        <v>564</v>
      </c>
      <c r="B38" s="522"/>
      <c r="C38" s="666"/>
      <c r="D38" s="622"/>
      <c r="E38" s="522"/>
      <c r="F38" s="622"/>
      <c r="G38" s="522"/>
      <c r="H38" s="623"/>
    </row>
    <row r="39" customFormat="false" ht="12.75" hidden="false" customHeight="false" outlineLevel="0" collapsed="false">
      <c r="A39" s="668" t="s">
        <v>565</v>
      </c>
      <c r="B39" s="522"/>
      <c r="C39" s="666"/>
      <c r="D39" s="622"/>
      <c r="E39" s="522"/>
      <c r="F39" s="622"/>
      <c r="G39" s="522"/>
      <c r="H39" s="623"/>
    </row>
    <row r="40" customFormat="false" ht="12.75" hidden="false" customHeight="false" outlineLevel="0" collapsed="false">
      <c r="A40" s="668" t="s">
        <v>566</v>
      </c>
      <c r="B40" s="522"/>
      <c r="C40" s="666"/>
      <c r="D40" s="622"/>
      <c r="E40" s="522"/>
      <c r="F40" s="622"/>
      <c r="G40" s="522"/>
      <c r="H40" s="623"/>
    </row>
    <row r="41" customFormat="false" ht="12.75" hidden="false" customHeight="false" outlineLevel="0" collapsed="false">
      <c r="A41" s="668" t="s">
        <v>567</v>
      </c>
      <c r="B41" s="522"/>
      <c r="C41" s="666"/>
      <c r="D41" s="622"/>
      <c r="E41" s="522"/>
      <c r="F41" s="622"/>
      <c r="G41" s="522"/>
      <c r="H41" s="623"/>
    </row>
    <row r="42" customFormat="false" ht="12.75" hidden="false" customHeight="false" outlineLevel="0" collapsed="false">
      <c r="A42" s="668" t="s">
        <v>568</v>
      </c>
      <c r="B42" s="522"/>
      <c r="C42" s="666"/>
      <c r="D42" s="622"/>
      <c r="E42" s="522"/>
      <c r="F42" s="622"/>
      <c r="G42" s="522"/>
      <c r="H42" s="623"/>
    </row>
    <row r="43" customFormat="false" ht="12.75" hidden="false" customHeight="false" outlineLevel="0" collapsed="false">
      <c r="A43" s="671"/>
      <c r="B43" s="616"/>
      <c r="C43" s="672"/>
      <c r="D43" s="673"/>
      <c r="E43" s="616"/>
      <c r="F43" s="673"/>
      <c r="G43" s="616"/>
      <c r="H43" s="674"/>
    </row>
    <row r="44" customFormat="false" ht="12.75" hidden="false" customHeight="false" outlineLevel="0" collapsed="false">
      <c r="A44" s="671"/>
      <c r="B44" s="616"/>
      <c r="C44" s="672"/>
      <c r="D44" s="675" t="s">
        <v>559</v>
      </c>
      <c r="E44" s="616"/>
      <c r="F44" s="673"/>
      <c r="G44" s="616"/>
      <c r="H44" s="674"/>
    </row>
    <row r="45" customFormat="false" ht="12.75" hidden="false" customHeight="false" outlineLevel="0" collapsed="false">
      <c r="A45" s="668"/>
      <c r="B45" s="522"/>
      <c r="C45" s="666"/>
      <c r="D45" s="677"/>
      <c r="E45" s="522"/>
      <c r="F45" s="622"/>
      <c r="G45" s="522"/>
      <c r="H45" s="623"/>
    </row>
    <row r="46" customFormat="false" ht="12.75" hidden="false" customHeight="false" outlineLevel="0" collapsed="false">
      <c r="A46" s="676" t="s">
        <v>569</v>
      </c>
      <c r="B46" s="626"/>
      <c r="C46" s="666"/>
      <c r="D46" s="613"/>
      <c r="E46" s="522"/>
      <c r="F46" s="622"/>
      <c r="G46" s="522"/>
      <c r="H46" s="623"/>
    </row>
    <row r="47" customFormat="false" ht="3" hidden="false" customHeight="true" outlineLevel="0" collapsed="false">
      <c r="A47" s="668"/>
      <c r="B47" s="522"/>
      <c r="C47" s="666"/>
      <c r="D47" s="622"/>
      <c r="E47" s="522"/>
      <c r="F47" s="622"/>
      <c r="G47" s="522"/>
      <c r="H47" s="623"/>
    </row>
    <row r="48" customFormat="false" ht="12.75" hidden="false" customHeight="false" outlineLevel="0" collapsed="false">
      <c r="A48" s="668" t="s">
        <v>570</v>
      </c>
      <c r="B48" s="522"/>
      <c r="C48" s="666"/>
      <c r="D48" s="622"/>
      <c r="E48" s="517"/>
      <c r="F48" s="624"/>
      <c r="G48" s="517"/>
      <c r="H48" s="519"/>
    </row>
    <row r="49" customFormat="false" ht="12.75" hidden="false" customHeight="false" outlineLevel="0" collapsed="false">
      <c r="A49" s="439" t="s">
        <v>571</v>
      </c>
      <c r="B49" s="522"/>
      <c r="C49" s="666"/>
      <c r="D49" s="622"/>
      <c r="E49" s="517"/>
      <c r="F49" s="624"/>
      <c r="G49" s="517"/>
      <c r="H49" s="519"/>
    </row>
    <row r="50" customFormat="false" ht="12.75" hidden="false" customHeight="false" outlineLevel="0" collapsed="false">
      <c r="A50" s="668" t="s">
        <v>572</v>
      </c>
      <c r="B50" s="522"/>
      <c r="C50" s="666"/>
      <c r="D50" s="622"/>
      <c r="E50" s="517"/>
      <c r="F50" s="624"/>
      <c r="G50" s="517"/>
      <c r="H50" s="519"/>
    </row>
    <row r="51" customFormat="false" ht="12.75" hidden="false" customHeight="false" outlineLevel="0" collapsed="false">
      <c r="A51" s="671"/>
      <c r="B51" s="616"/>
      <c r="C51" s="672"/>
      <c r="D51" s="673"/>
      <c r="E51" s="616"/>
      <c r="F51" s="673"/>
      <c r="G51" s="616"/>
      <c r="H51" s="674"/>
    </row>
    <row r="52" customFormat="false" ht="12.75" hidden="false" customHeight="false" outlineLevel="0" collapsed="false">
      <c r="A52" s="671"/>
      <c r="B52" s="616"/>
      <c r="C52" s="672"/>
      <c r="D52" s="675" t="s">
        <v>559</v>
      </c>
      <c r="E52" s="616"/>
      <c r="F52" s="673"/>
      <c r="G52" s="616"/>
      <c r="H52" s="674"/>
    </row>
    <row r="53" customFormat="false" ht="12.75" hidden="false" customHeight="false" outlineLevel="0" collapsed="false">
      <c r="A53" s="668"/>
      <c r="B53" s="522"/>
      <c r="C53" s="666"/>
      <c r="D53" s="622"/>
      <c r="E53" s="517"/>
      <c r="F53" s="624"/>
      <c r="G53" s="517"/>
      <c r="H53" s="519"/>
    </row>
    <row r="54" customFormat="false" ht="12.75" hidden="false" customHeight="false" outlineLevel="0" collapsed="false">
      <c r="A54" s="676" t="s">
        <v>573</v>
      </c>
      <c r="B54" s="626"/>
      <c r="C54" s="666"/>
      <c r="D54" s="613"/>
      <c r="E54" s="522"/>
      <c r="F54" s="622"/>
      <c r="G54" s="522"/>
      <c r="H54" s="623"/>
    </row>
    <row r="55" customFormat="false" ht="3" hidden="false" customHeight="true" outlineLevel="0" collapsed="false">
      <c r="A55" s="668"/>
      <c r="B55" s="522"/>
      <c r="C55" s="666"/>
      <c r="D55" s="622"/>
      <c r="E55" s="522"/>
      <c r="F55" s="622"/>
      <c r="G55" s="522"/>
      <c r="H55" s="623"/>
    </row>
    <row r="56" customFormat="false" ht="12.75" hidden="false" customHeight="false" outlineLevel="0" collapsed="false">
      <c r="A56" s="668" t="s">
        <v>574</v>
      </c>
      <c r="B56" s="522"/>
      <c r="C56" s="666"/>
      <c r="D56" s="622"/>
      <c r="E56" s="522"/>
      <c r="F56" s="622"/>
      <c r="G56" s="522"/>
      <c r="H56" s="623"/>
    </row>
    <row r="57" customFormat="false" ht="12.75" hidden="false" customHeight="false" outlineLevel="0" collapsed="false">
      <c r="A57" s="668" t="s">
        <v>575</v>
      </c>
      <c r="B57" s="522"/>
      <c r="C57" s="666"/>
      <c r="D57" s="622"/>
      <c r="E57" s="522"/>
      <c r="F57" s="622"/>
      <c r="G57" s="522"/>
      <c r="H57" s="623"/>
    </row>
    <row r="58" customFormat="false" ht="12.75" hidden="false" customHeight="false" outlineLevel="0" collapsed="false">
      <c r="A58" s="668" t="s">
        <v>576</v>
      </c>
      <c r="B58" s="522"/>
      <c r="C58" s="666"/>
      <c r="D58" s="622"/>
      <c r="E58" s="522"/>
      <c r="F58" s="622"/>
      <c r="G58" s="522"/>
      <c r="H58" s="623"/>
    </row>
    <row r="59" customFormat="false" ht="12.75" hidden="false" customHeight="false" outlineLevel="0" collapsed="false">
      <c r="A59" s="668" t="s">
        <v>577</v>
      </c>
      <c r="B59" s="522"/>
      <c r="C59" s="666"/>
      <c r="D59" s="622"/>
      <c r="E59" s="522"/>
      <c r="F59" s="622"/>
      <c r="G59" s="522"/>
      <c r="H59" s="623"/>
    </row>
    <row r="60" customFormat="false" ht="12.75" hidden="false" customHeight="false" outlineLevel="0" collapsed="false">
      <c r="A60" s="668"/>
      <c r="B60" s="522"/>
      <c r="C60" s="666"/>
      <c r="D60" s="622"/>
      <c r="E60" s="522"/>
      <c r="F60" s="622"/>
      <c r="G60" s="522"/>
      <c r="H60" s="623"/>
    </row>
    <row r="61" customFormat="false" ht="13.5" hidden="false" customHeight="false" outlineLevel="0" collapsed="false">
      <c r="A61" s="678"/>
      <c r="B61" s="679"/>
      <c r="C61" s="680"/>
      <c r="D61" s="681" t="s">
        <v>559</v>
      </c>
      <c r="E61" s="679"/>
      <c r="F61" s="682"/>
      <c r="G61" s="679"/>
      <c r="H61" s="683"/>
    </row>
    <row r="62" customFormat="false" ht="12.75" hidden="false" customHeight="false" outlineLevel="0" collapsed="false">
      <c r="A62" s="610"/>
      <c r="B62" s="610"/>
      <c r="C62" s="684"/>
      <c r="D62" s="610"/>
      <c r="E62" s="610"/>
      <c r="F62" s="610"/>
      <c r="G62" s="610"/>
      <c r="H62" s="610"/>
    </row>
    <row r="63" customFormat="false" ht="13.5" hidden="false" customHeight="false" outlineLevel="0" collapsed="false"/>
    <row r="64" customFormat="false" ht="12.75" hidden="false" customHeight="false" outlineLevel="0" collapsed="false">
      <c r="A64" s="479"/>
      <c r="B64" s="480"/>
      <c r="C64" s="481" t="s">
        <v>113</v>
      </c>
      <c r="D64" s="481"/>
      <c r="E64" s="481"/>
      <c r="F64" s="481"/>
      <c r="G64" s="481"/>
      <c r="H64" s="482"/>
    </row>
    <row r="65" customFormat="false" ht="12.75" hidden="false" customHeight="false" outlineLevel="0" collapsed="false">
      <c r="A65" s="449"/>
      <c r="B65" s="685" t="n">
        <f aca="false">+B2</f>
        <v>0</v>
      </c>
      <c r="C65" s="465"/>
      <c r="D65" s="465"/>
      <c r="E65" s="465"/>
      <c r="F65" s="465"/>
      <c r="G65" s="484"/>
      <c r="H65" s="603" t="s">
        <v>37</v>
      </c>
    </row>
    <row r="66" customFormat="false" ht="27" hidden="false" customHeight="true" outlineLevel="0" collapsed="false">
      <c r="A66" s="449"/>
      <c r="B66" s="685"/>
      <c r="C66" s="686" t="n">
        <f aca="false">+C3</f>
        <v>0</v>
      </c>
      <c r="D66" s="686"/>
      <c r="E66" s="686"/>
      <c r="F66" s="686"/>
      <c r="G66" s="636" t="s">
        <v>71</v>
      </c>
      <c r="H66" s="455" t="s">
        <v>38</v>
      </c>
    </row>
    <row r="67" customFormat="false" ht="12.75" hidden="false" customHeight="false" outlineLevel="0" collapsed="false">
      <c r="A67" s="449"/>
      <c r="B67" s="685"/>
      <c r="C67" s="635" t="str">
        <f aca="false">+C4</f>
        <v>LUGAR Y FECHA:                          ,             ., a___ de ___del ____</v>
      </c>
      <c r="D67" s="487"/>
      <c r="E67" s="487"/>
      <c r="F67" s="487"/>
      <c r="G67" s="636" t="s">
        <v>73</v>
      </c>
      <c r="H67" s="459"/>
    </row>
    <row r="68" customFormat="false" ht="12.75" hidden="false" customHeight="false" outlineLevel="0" collapsed="false">
      <c r="A68" s="489"/>
      <c r="B68" s="270"/>
      <c r="C68" s="637"/>
      <c r="D68" s="637"/>
      <c r="E68" s="637"/>
      <c r="F68" s="637"/>
      <c r="G68" s="270"/>
      <c r="H68" s="491"/>
    </row>
    <row r="69" customFormat="false" ht="12.75" hidden="false" customHeight="false" outlineLevel="0" collapsed="false">
      <c r="A69" s="449"/>
      <c r="B69" s="267"/>
      <c r="C69" s="638" t="str">
        <f aca="false">+C6</f>
        <v>OBJETO: </v>
      </c>
      <c r="D69" s="638"/>
      <c r="E69" s="638"/>
      <c r="F69" s="638"/>
      <c r="G69" s="638"/>
      <c r="H69" s="639" t="s">
        <v>539</v>
      </c>
    </row>
    <row r="70" customFormat="false" ht="12.75" hidden="false" customHeight="false" outlineLevel="0" collapsed="false">
      <c r="A70" s="687" t="s">
        <v>578</v>
      </c>
      <c r="B70" s="687"/>
      <c r="C70" s="638"/>
      <c r="D70" s="638"/>
      <c r="E70" s="638"/>
      <c r="F70" s="638"/>
      <c r="G70" s="638"/>
      <c r="H70" s="640"/>
    </row>
    <row r="71" customFormat="false" ht="12.75" hidden="false" customHeight="false" outlineLevel="0" collapsed="false">
      <c r="A71" s="453"/>
      <c r="B71" s="206"/>
      <c r="C71" s="638"/>
      <c r="D71" s="638"/>
      <c r="E71" s="638"/>
      <c r="F71" s="638"/>
      <c r="G71" s="638"/>
      <c r="H71" s="640" t="s">
        <v>540</v>
      </c>
    </row>
    <row r="72" customFormat="false" ht="12.75" hidden="false" customHeight="false" outlineLevel="0" collapsed="false">
      <c r="A72" s="453"/>
      <c r="B72" s="206"/>
      <c r="C72" s="638"/>
      <c r="D72" s="638"/>
      <c r="E72" s="638"/>
      <c r="F72" s="638"/>
      <c r="G72" s="638"/>
      <c r="H72" s="641"/>
    </row>
    <row r="73" customFormat="false" ht="27" hidden="false" customHeight="true" outlineLevel="0" collapsed="false">
      <c r="A73" s="460"/>
      <c r="B73" s="461"/>
      <c r="C73" s="638"/>
      <c r="D73" s="638"/>
      <c r="E73" s="638"/>
      <c r="F73" s="638"/>
      <c r="G73" s="638"/>
      <c r="H73" s="640"/>
    </row>
    <row r="74" customFormat="false" ht="12.75" hidden="false" customHeight="false" outlineLevel="0" collapsed="false">
      <c r="A74" s="642" t="s">
        <v>82</v>
      </c>
      <c r="B74" s="642"/>
      <c r="C74" s="643"/>
      <c r="D74" s="644"/>
      <c r="E74" s="644"/>
      <c r="F74" s="644"/>
      <c r="G74" s="645"/>
      <c r="H74" s="646" t="s">
        <v>542</v>
      </c>
    </row>
    <row r="75" customFormat="false" ht="13.5" hidden="false" customHeight="false" outlineLevel="0" collapsed="false">
      <c r="A75" s="647" t="s">
        <v>124</v>
      </c>
      <c r="B75" s="647"/>
      <c r="C75" s="648" t="s">
        <v>356</v>
      </c>
      <c r="D75" s="648"/>
      <c r="E75" s="648"/>
      <c r="F75" s="648"/>
      <c r="G75" s="648"/>
      <c r="H75" s="649" t="s">
        <v>543</v>
      </c>
    </row>
    <row r="76" customFormat="false" ht="5.1" hidden="false" customHeight="true" outlineLevel="0" collapsed="false">
      <c r="A76" s="604"/>
      <c r="B76" s="465"/>
      <c r="C76" s="650"/>
      <c r="D76" s="465"/>
      <c r="E76" s="465"/>
      <c r="F76" s="465"/>
      <c r="G76" s="465"/>
      <c r="H76" s="651"/>
    </row>
    <row r="77" customFormat="false" ht="15" hidden="false" customHeight="false" outlineLevel="0" collapsed="false">
      <c r="A77" s="652" t="s">
        <v>544</v>
      </c>
      <c r="B77" s="652"/>
      <c r="C77" s="652"/>
      <c r="D77" s="652"/>
      <c r="E77" s="652"/>
      <c r="F77" s="652"/>
      <c r="G77" s="652"/>
      <c r="H77" s="652"/>
    </row>
    <row r="78" customFormat="false" ht="5.1" hidden="false" customHeight="true" outlineLevel="0" collapsed="false">
      <c r="A78" s="653"/>
      <c r="B78" s="465"/>
      <c r="C78" s="650"/>
      <c r="D78" s="465"/>
      <c r="E78" s="465"/>
      <c r="F78" s="465"/>
      <c r="G78" s="465"/>
      <c r="H78" s="603"/>
    </row>
    <row r="79" customFormat="false" ht="14.25" hidden="false" customHeight="false" outlineLevel="0" collapsed="false">
      <c r="A79" s="654"/>
      <c r="B79" s="655"/>
      <c r="C79" s="655"/>
      <c r="D79" s="656"/>
      <c r="E79" s="657" t="s">
        <v>545</v>
      </c>
      <c r="F79" s="657"/>
      <c r="G79" s="657"/>
      <c r="H79" s="657"/>
    </row>
    <row r="80" customFormat="false" ht="14.25" hidden="false" customHeight="false" outlineLevel="0" collapsed="false">
      <c r="A80" s="658" t="s">
        <v>546</v>
      </c>
      <c r="B80" s="658"/>
      <c r="C80" s="658"/>
      <c r="D80" s="659"/>
      <c r="E80" s="299" t="s">
        <v>547</v>
      </c>
      <c r="F80" s="299"/>
      <c r="G80" s="660" t="s">
        <v>548</v>
      </c>
      <c r="H80" s="660"/>
    </row>
    <row r="81" customFormat="false" ht="12.75" hidden="false" customHeight="false" outlineLevel="0" collapsed="false">
      <c r="A81" s="514"/>
      <c r="B81" s="661"/>
      <c r="C81" s="661"/>
      <c r="D81" s="662"/>
      <c r="E81" s="521"/>
      <c r="F81" s="663"/>
      <c r="G81" s="515"/>
      <c r="H81" s="664"/>
    </row>
    <row r="82" customFormat="false" ht="12.75" hidden="false" customHeight="false" outlineLevel="0" collapsed="false">
      <c r="A82" s="665" t="s">
        <v>579</v>
      </c>
      <c r="B82" s="666"/>
      <c r="C82" s="666"/>
      <c r="D82" s="619"/>
      <c r="E82" s="661"/>
      <c r="F82" s="667"/>
      <c r="G82" s="661"/>
      <c r="H82" s="664"/>
    </row>
    <row r="83" customFormat="false" ht="3" hidden="false" customHeight="true" outlineLevel="0" collapsed="false">
      <c r="A83" s="668"/>
      <c r="B83" s="522"/>
      <c r="C83" s="666"/>
      <c r="D83" s="622"/>
      <c r="E83" s="517"/>
      <c r="F83" s="624"/>
      <c r="G83" s="517"/>
      <c r="H83" s="519"/>
    </row>
    <row r="84" customFormat="false" ht="12.75" hidden="false" customHeight="false" outlineLevel="0" collapsed="false">
      <c r="A84" s="688" t="s">
        <v>580</v>
      </c>
      <c r="B84" s="522"/>
      <c r="C84" s="666"/>
      <c r="D84" s="622"/>
      <c r="E84" s="517"/>
      <c r="F84" s="624"/>
      <c r="G84" s="517"/>
      <c r="H84" s="519"/>
    </row>
    <row r="85" customFormat="false" ht="12.75" hidden="false" customHeight="false" outlineLevel="0" collapsed="false">
      <c r="A85" s="668" t="s">
        <v>581</v>
      </c>
      <c r="B85" s="522"/>
      <c r="C85" s="666"/>
      <c r="D85" s="622"/>
      <c r="E85" s="522"/>
      <c r="F85" s="622"/>
      <c r="G85" s="522"/>
      <c r="H85" s="623"/>
    </row>
    <row r="86" customFormat="false" ht="12.75" hidden="false" customHeight="false" outlineLevel="0" collapsed="false">
      <c r="A86" s="668" t="s">
        <v>582</v>
      </c>
      <c r="B86" s="522"/>
      <c r="C86" s="666"/>
      <c r="D86" s="622"/>
      <c r="E86" s="522"/>
      <c r="F86" s="622"/>
      <c r="G86" s="522"/>
      <c r="H86" s="623"/>
    </row>
    <row r="87" customFormat="false" ht="12.75" hidden="false" customHeight="false" outlineLevel="0" collapsed="false">
      <c r="A87" s="668" t="s">
        <v>583</v>
      </c>
      <c r="B87" s="522"/>
      <c r="C87" s="666"/>
      <c r="D87" s="622"/>
      <c r="E87" s="522"/>
      <c r="F87" s="622"/>
      <c r="G87" s="522"/>
      <c r="H87" s="623"/>
    </row>
    <row r="88" customFormat="false" ht="12.75" hidden="false" customHeight="false" outlineLevel="0" collapsed="false">
      <c r="A88" s="668" t="s">
        <v>584</v>
      </c>
      <c r="B88" s="522"/>
      <c r="C88" s="666"/>
      <c r="D88" s="622"/>
      <c r="E88" s="522"/>
      <c r="F88" s="622"/>
      <c r="G88" s="522"/>
      <c r="H88" s="623"/>
    </row>
    <row r="89" customFormat="false" ht="12.75" hidden="false" customHeight="false" outlineLevel="0" collapsed="false">
      <c r="A89" s="668" t="s">
        <v>585</v>
      </c>
      <c r="B89" s="522"/>
      <c r="C89" s="666"/>
      <c r="D89" s="622"/>
      <c r="E89" s="522"/>
      <c r="F89" s="622"/>
      <c r="G89" s="669"/>
      <c r="H89" s="670"/>
    </row>
    <row r="90" customFormat="false" ht="12.75" hidden="false" customHeight="false" outlineLevel="0" collapsed="false">
      <c r="A90" s="668"/>
      <c r="B90" s="522"/>
      <c r="C90" s="666"/>
      <c r="D90" s="622"/>
      <c r="E90" s="522"/>
      <c r="F90" s="622"/>
      <c r="G90" s="522"/>
      <c r="H90" s="623"/>
    </row>
    <row r="91" customFormat="false" ht="12.75" hidden="false" customHeight="false" outlineLevel="0" collapsed="false">
      <c r="A91" s="668"/>
      <c r="B91" s="522"/>
      <c r="C91" s="666"/>
      <c r="D91" s="622"/>
      <c r="E91" s="522"/>
      <c r="F91" s="622"/>
      <c r="G91" s="522"/>
      <c r="H91" s="623"/>
    </row>
    <row r="92" customFormat="false" ht="12.75" hidden="false" customHeight="false" outlineLevel="0" collapsed="false">
      <c r="A92" s="668"/>
      <c r="B92" s="522"/>
      <c r="C92" s="666"/>
      <c r="D92" s="622"/>
      <c r="E92" s="522"/>
      <c r="F92" s="622"/>
      <c r="G92" s="522"/>
      <c r="H92" s="623"/>
    </row>
    <row r="93" customFormat="false" ht="12.75" hidden="false" customHeight="false" outlineLevel="0" collapsed="false">
      <c r="A93" s="671"/>
      <c r="B93" s="616"/>
      <c r="C93" s="672"/>
      <c r="D93" s="673"/>
      <c r="E93" s="616"/>
      <c r="F93" s="673"/>
      <c r="G93" s="616"/>
      <c r="H93" s="674"/>
    </row>
    <row r="94" customFormat="false" ht="12.75" hidden="false" customHeight="false" outlineLevel="0" collapsed="false">
      <c r="A94" s="671"/>
      <c r="B94" s="616"/>
      <c r="C94" s="672"/>
      <c r="D94" s="675" t="s">
        <v>559</v>
      </c>
      <c r="E94" s="616"/>
      <c r="F94" s="673"/>
      <c r="G94" s="616"/>
      <c r="H94" s="674"/>
    </row>
    <row r="95" customFormat="false" ht="12.75" hidden="false" customHeight="false" outlineLevel="0" collapsed="false">
      <c r="A95" s="668"/>
      <c r="B95" s="522"/>
      <c r="C95" s="666"/>
      <c r="D95" s="622"/>
      <c r="E95" s="522"/>
      <c r="F95" s="622"/>
      <c r="G95" s="522"/>
      <c r="H95" s="623"/>
    </row>
    <row r="96" customFormat="false" ht="12.75" hidden="false" customHeight="false" outlineLevel="0" collapsed="false">
      <c r="A96" s="676" t="s">
        <v>586</v>
      </c>
      <c r="B96" s="626"/>
      <c r="C96" s="666"/>
      <c r="D96" s="613"/>
      <c r="E96" s="522"/>
      <c r="F96" s="622"/>
      <c r="G96" s="522"/>
      <c r="H96" s="623"/>
    </row>
    <row r="97" customFormat="false" ht="3" hidden="false" customHeight="true" outlineLevel="0" collapsed="false">
      <c r="A97" s="668"/>
      <c r="B97" s="522"/>
      <c r="C97" s="666"/>
      <c r="D97" s="622"/>
      <c r="E97" s="522"/>
      <c r="F97" s="622"/>
      <c r="G97" s="522"/>
      <c r="H97" s="623"/>
    </row>
    <row r="98" customFormat="false" ht="12.75" hidden="false" customHeight="false" outlineLevel="0" collapsed="false">
      <c r="A98" s="668" t="s">
        <v>587</v>
      </c>
      <c r="B98" s="522"/>
      <c r="C98" s="666"/>
      <c r="D98" s="622"/>
      <c r="E98" s="522"/>
      <c r="F98" s="622"/>
      <c r="G98" s="522"/>
      <c r="H98" s="623"/>
    </row>
    <row r="99" customFormat="false" ht="12.75" hidden="false" customHeight="false" outlineLevel="0" collapsed="false">
      <c r="A99" s="668" t="s">
        <v>588</v>
      </c>
      <c r="B99" s="522"/>
      <c r="C99" s="666"/>
      <c r="D99" s="622"/>
      <c r="E99" s="522"/>
      <c r="F99" s="622"/>
      <c r="G99" s="522"/>
      <c r="H99" s="623"/>
    </row>
    <row r="100" customFormat="false" ht="12.75" hidden="false" customHeight="false" outlineLevel="0" collapsed="false">
      <c r="A100" s="668" t="s">
        <v>589</v>
      </c>
      <c r="B100" s="522"/>
      <c r="C100" s="666"/>
      <c r="D100" s="622"/>
      <c r="E100" s="522"/>
      <c r="F100" s="622"/>
      <c r="G100" s="522"/>
      <c r="H100" s="623"/>
    </row>
    <row r="101" customFormat="false" ht="12.75" hidden="false" customHeight="false" outlineLevel="0" collapsed="false">
      <c r="A101" s="668"/>
      <c r="B101" s="522"/>
      <c r="C101" s="666"/>
      <c r="D101" s="622"/>
      <c r="E101" s="522"/>
      <c r="F101" s="622"/>
      <c r="G101" s="522"/>
      <c r="H101" s="623"/>
    </row>
    <row r="102" customFormat="false" ht="12.75" hidden="false" customHeight="false" outlineLevel="0" collapsed="false">
      <c r="A102" s="668"/>
      <c r="B102" s="522"/>
      <c r="C102" s="666"/>
      <c r="D102" s="622"/>
      <c r="E102" s="522"/>
      <c r="F102" s="622"/>
      <c r="G102" s="522"/>
      <c r="H102" s="623"/>
    </row>
    <row r="103" customFormat="false" ht="12.75" hidden="false" customHeight="false" outlineLevel="0" collapsed="false">
      <c r="A103" s="671"/>
      <c r="B103" s="616"/>
      <c r="C103" s="672"/>
      <c r="D103" s="673"/>
      <c r="E103" s="616"/>
      <c r="F103" s="673"/>
      <c r="G103" s="616"/>
      <c r="H103" s="674"/>
    </row>
    <row r="104" customFormat="false" ht="12.75" hidden="false" customHeight="false" outlineLevel="0" collapsed="false">
      <c r="A104" s="671"/>
      <c r="B104" s="616"/>
      <c r="C104" s="672"/>
      <c r="D104" s="675" t="s">
        <v>559</v>
      </c>
      <c r="E104" s="616"/>
      <c r="F104" s="673"/>
      <c r="G104" s="616"/>
      <c r="H104" s="674"/>
    </row>
    <row r="105" customFormat="false" ht="12.75" hidden="false" customHeight="false" outlineLevel="0" collapsed="false">
      <c r="A105" s="668"/>
      <c r="B105" s="522"/>
      <c r="C105" s="666"/>
      <c r="D105" s="677"/>
      <c r="E105" s="522"/>
      <c r="F105" s="622"/>
      <c r="G105" s="522"/>
      <c r="H105" s="623"/>
    </row>
    <row r="106" customFormat="false" ht="12.75" hidden="false" customHeight="false" outlineLevel="0" collapsed="false">
      <c r="A106" s="671"/>
      <c r="B106" s="616"/>
      <c r="C106" s="672"/>
      <c r="D106" s="675" t="s">
        <v>590</v>
      </c>
      <c r="E106" s="616"/>
      <c r="F106" s="673"/>
      <c r="G106" s="616"/>
      <c r="H106" s="674"/>
    </row>
    <row r="107" customFormat="false" ht="12.75" hidden="false" customHeight="false" outlineLevel="0" collapsed="false">
      <c r="A107" s="668"/>
      <c r="B107" s="522"/>
      <c r="C107" s="666"/>
      <c r="D107" s="622"/>
      <c r="E107" s="522"/>
      <c r="F107" s="622"/>
      <c r="G107" s="522"/>
      <c r="H107" s="623"/>
    </row>
    <row r="108" customFormat="false" ht="12.75" hidden="false" customHeight="false" outlineLevel="0" collapsed="false">
      <c r="A108" s="676" t="s">
        <v>591</v>
      </c>
      <c r="B108" s="626"/>
      <c r="C108" s="666"/>
      <c r="D108" s="613"/>
      <c r="E108" s="522"/>
      <c r="F108" s="622"/>
      <c r="G108" s="522"/>
      <c r="H108" s="623"/>
    </row>
    <row r="109" customFormat="false" ht="12.75" hidden="false" customHeight="false" outlineLevel="0" collapsed="false">
      <c r="A109" s="668"/>
      <c r="B109" s="522"/>
      <c r="C109" s="666"/>
      <c r="D109" s="622"/>
      <c r="E109" s="522"/>
      <c r="F109" s="622"/>
      <c r="G109" s="522"/>
      <c r="H109" s="623"/>
    </row>
    <row r="110" customFormat="false" ht="12.75" hidden="false" customHeight="false" outlineLevel="0" collapsed="false">
      <c r="A110" s="668" t="s">
        <v>592</v>
      </c>
      <c r="B110" s="522"/>
      <c r="C110" s="666"/>
      <c r="D110" s="622"/>
      <c r="E110" s="517"/>
      <c r="F110" s="624"/>
      <c r="G110" s="517"/>
      <c r="H110" s="519"/>
    </row>
    <row r="111" customFormat="false" ht="12.75" hidden="false" customHeight="false" outlineLevel="0" collapsed="false">
      <c r="A111" s="668"/>
      <c r="B111" s="522"/>
      <c r="C111" s="666"/>
      <c r="D111" s="622"/>
      <c r="E111" s="517"/>
      <c r="F111" s="624"/>
      <c r="G111" s="517"/>
      <c r="H111" s="519"/>
    </row>
    <row r="112" customFormat="false" ht="12.75" hidden="false" customHeight="false" outlineLevel="0" collapsed="false">
      <c r="A112" s="668" t="s">
        <v>593</v>
      </c>
      <c r="B112" s="522"/>
      <c r="C112" s="666"/>
      <c r="D112" s="622"/>
      <c r="E112" s="517"/>
      <c r="F112" s="624"/>
      <c r="G112" s="517"/>
      <c r="H112" s="519"/>
    </row>
    <row r="113" customFormat="false" ht="12.75" hidden="false" customHeight="false" outlineLevel="0" collapsed="false">
      <c r="A113" s="671"/>
      <c r="B113" s="616"/>
      <c r="C113" s="672"/>
      <c r="D113" s="673"/>
      <c r="E113" s="616"/>
      <c r="F113" s="673"/>
      <c r="G113" s="616"/>
      <c r="H113" s="674"/>
    </row>
    <row r="114" customFormat="false" ht="12.75" hidden="false" customHeight="false" outlineLevel="0" collapsed="false">
      <c r="A114" s="671"/>
      <c r="B114" s="616"/>
      <c r="C114" s="672"/>
      <c r="D114" s="675" t="s">
        <v>559</v>
      </c>
      <c r="E114" s="616"/>
      <c r="F114" s="673"/>
      <c r="G114" s="616"/>
      <c r="H114" s="674"/>
    </row>
    <row r="115" customFormat="false" ht="12.75" hidden="false" customHeight="false" outlineLevel="0" collapsed="false">
      <c r="A115" s="668"/>
      <c r="B115" s="522"/>
      <c r="C115" s="666"/>
      <c r="D115" s="622"/>
      <c r="E115" s="517"/>
      <c r="F115" s="624"/>
      <c r="G115" s="517"/>
      <c r="H115" s="519"/>
    </row>
    <row r="116" customFormat="false" ht="12.75" hidden="false" customHeight="false" outlineLevel="0" collapsed="false">
      <c r="A116" s="689"/>
      <c r="B116" s="626"/>
      <c r="C116" s="666"/>
      <c r="D116" s="613"/>
      <c r="E116" s="522"/>
      <c r="F116" s="622"/>
      <c r="G116" s="522"/>
      <c r="H116" s="623"/>
    </row>
    <row r="117" customFormat="false" ht="12.75" hidden="false" customHeight="false" outlineLevel="0" collapsed="false">
      <c r="A117" s="668"/>
      <c r="B117" s="522"/>
      <c r="C117" s="666"/>
      <c r="D117" s="622"/>
      <c r="E117" s="522"/>
      <c r="F117" s="622"/>
      <c r="G117" s="522"/>
      <c r="H117" s="623"/>
    </row>
    <row r="118" customFormat="false" ht="12.75" hidden="false" customHeight="false" outlineLevel="0" collapsed="false">
      <c r="A118" s="668"/>
      <c r="B118" s="522"/>
      <c r="C118" s="666"/>
      <c r="D118" s="690" t="s">
        <v>594</v>
      </c>
      <c r="E118" s="522"/>
      <c r="F118" s="622"/>
      <c r="G118" s="522"/>
      <c r="H118" s="623"/>
    </row>
    <row r="119" customFormat="false" ht="12.75" hidden="false" customHeight="false" outlineLevel="0" collapsed="false">
      <c r="A119" s="668"/>
      <c r="B119" s="522"/>
      <c r="C119" s="666"/>
      <c r="D119" s="690" t="s">
        <v>595</v>
      </c>
      <c r="E119" s="522"/>
      <c r="F119" s="622"/>
      <c r="G119" s="522"/>
      <c r="H119" s="623"/>
    </row>
    <row r="120" customFormat="false" ht="13.5" hidden="false" customHeight="false" outlineLevel="0" collapsed="false">
      <c r="A120" s="691"/>
      <c r="B120" s="692"/>
      <c r="C120" s="693"/>
      <c r="D120" s="694"/>
      <c r="E120" s="692"/>
      <c r="F120" s="694"/>
      <c r="G120" s="692"/>
      <c r="H120" s="695"/>
    </row>
    <row r="121" customFormat="false" ht="12.75" hidden="false" customHeight="false" outlineLevel="0" collapsed="false">
      <c r="A121" s="522"/>
      <c r="B121" s="522"/>
      <c r="C121" s="666"/>
      <c r="D121" s="696"/>
      <c r="E121" s="522"/>
      <c r="F121" s="522"/>
      <c r="G121" s="522"/>
      <c r="H121" s="522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</sheetData>
  <mergeCells count="25">
    <mergeCell ref="C1:G1"/>
    <mergeCell ref="B2:B4"/>
    <mergeCell ref="C3:G3"/>
    <mergeCell ref="C6:G10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2"/>
      <c r="B1" s="113"/>
      <c r="C1" s="697"/>
      <c r="D1" s="697"/>
      <c r="E1" s="697"/>
      <c r="F1" s="698" t="s">
        <v>115</v>
      </c>
      <c r="G1" s="698"/>
    </row>
    <row r="2" customFormat="false" ht="12.75" hidden="false" customHeight="false" outlineLevel="0" collapsed="false">
      <c r="A2" s="116"/>
      <c r="B2" s="39"/>
      <c r="C2" s="697"/>
      <c r="D2" s="697"/>
      <c r="E2" s="697"/>
      <c r="F2" s="699" t="s">
        <v>540</v>
      </c>
      <c r="G2" s="699"/>
    </row>
    <row r="3" customFormat="false" ht="12.75" hidden="false" customHeight="false" outlineLevel="0" collapsed="false">
      <c r="A3" s="116"/>
      <c r="B3" s="39"/>
      <c r="C3" s="697"/>
      <c r="D3" s="697"/>
      <c r="E3" s="697"/>
      <c r="F3" s="45" t="s">
        <v>67</v>
      </c>
      <c r="G3" s="190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700" t="n">
        <v>1</v>
      </c>
      <c r="G4" s="700"/>
    </row>
    <row r="5" customFormat="false" ht="12.75" hidden="false" customHeight="false" outlineLevel="0" collapsed="false">
      <c r="A5" s="116"/>
      <c r="B5" s="701"/>
      <c r="C5" s="40"/>
      <c r="D5" s="40"/>
      <c r="E5" s="122"/>
      <c r="F5" s="45" t="s">
        <v>68</v>
      </c>
      <c r="G5" s="190"/>
    </row>
    <row r="6" customFormat="false" ht="12.75" hidden="false" customHeight="false" outlineLevel="0" collapsed="false">
      <c r="A6" s="108"/>
      <c r="B6" s="63"/>
      <c r="C6" s="63"/>
      <c r="D6" s="63"/>
      <c r="E6" s="66"/>
      <c r="F6" s="699" t="n">
        <v>1</v>
      </c>
      <c r="G6" s="6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702"/>
      <c r="B10" s="104" t="s">
        <v>70</v>
      </c>
      <c r="C10" s="104"/>
      <c r="D10" s="104"/>
      <c r="E10" s="104"/>
      <c r="F10" s="104"/>
      <c r="G10" s="703"/>
    </row>
    <row r="11" customFormat="false" ht="12.75" hidden="false" customHeight="false" outlineLevel="0" collapsed="false">
      <c r="A11" s="189"/>
      <c r="B11" s="45"/>
      <c r="C11" s="45"/>
      <c r="D11" s="79"/>
      <c r="E11" s="79"/>
      <c r="F11" s="79"/>
      <c r="G11" s="166"/>
    </row>
    <row r="12" customFormat="false" ht="12.75" hidden="false" customHeight="false" outlineLevel="0" collapsed="false">
      <c r="A12" s="704"/>
      <c r="B12" s="573" t="s">
        <v>71</v>
      </c>
      <c r="C12" s="583"/>
      <c r="D12" s="129" t="s">
        <v>72</v>
      </c>
      <c r="E12" s="129"/>
      <c r="F12" s="129"/>
      <c r="G12" s="705"/>
    </row>
    <row r="13" customFormat="false" ht="12.75" hidden="false" customHeight="false" outlineLevel="0" collapsed="false">
      <c r="A13" s="704"/>
      <c r="B13" s="573"/>
      <c r="C13" s="583"/>
      <c r="D13" s="129"/>
      <c r="E13" s="129"/>
      <c r="F13" s="129"/>
      <c r="G13" s="705"/>
    </row>
    <row r="14" customFormat="false" ht="12.75" hidden="false" customHeight="false" outlineLevel="0" collapsed="false">
      <c r="A14" s="704"/>
      <c r="B14" s="573" t="s">
        <v>73</v>
      </c>
      <c r="C14" s="583"/>
      <c r="D14" s="129" t="s">
        <v>440</v>
      </c>
      <c r="E14" s="129"/>
      <c r="F14" s="129"/>
      <c r="G14" s="705"/>
    </row>
    <row r="15" customFormat="false" ht="12.75" hidden="false" customHeight="false" outlineLevel="0" collapsed="false">
      <c r="A15" s="704"/>
      <c r="B15" s="573"/>
      <c r="C15" s="583"/>
      <c r="D15" s="129" t="s">
        <v>441</v>
      </c>
      <c r="E15" s="129"/>
      <c r="F15" s="129"/>
      <c r="G15" s="705"/>
    </row>
    <row r="16" customFormat="false" ht="12.75" hidden="false" customHeight="false" outlineLevel="0" collapsed="false">
      <c r="A16" s="704"/>
      <c r="B16" s="573"/>
      <c r="C16" s="583"/>
      <c r="D16" s="129" t="s">
        <v>442</v>
      </c>
      <c r="E16" s="129"/>
      <c r="F16" s="129"/>
      <c r="G16" s="705"/>
    </row>
    <row r="17" customFormat="false" ht="12.75" hidden="false" customHeight="false" outlineLevel="0" collapsed="false">
      <c r="A17" s="704"/>
      <c r="B17" s="573"/>
      <c r="C17" s="583"/>
      <c r="D17" s="129"/>
      <c r="E17" s="129"/>
      <c r="F17" s="129"/>
      <c r="G17" s="705"/>
    </row>
    <row r="18" customFormat="false" ht="12.75" hidden="false" customHeight="false" outlineLevel="0" collapsed="false">
      <c r="A18" s="704"/>
      <c r="B18" s="573" t="s">
        <v>76</v>
      </c>
      <c r="C18" s="583"/>
      <c r="D18" s="129" t="s">
        <v>77</v>
      </c>
      <c r="E18" s="129"/>
      <c r="F18" s="129"/>
      <c r="G18" s="705"/>
    </row>
    <row r="19" customFormat="false" ht="12.75" hidden="false" customHeight="false" outlineLevel="0" collapsed="false">
      <c r="A19" s="704"/>
      <c r="B19" s="573"/>
      <c r="C19" s="583"/>
      <c r="D19" s="129" t="s">
        <v>78</v>
      </c>
      <c r="E19" s="129"/>
      <c r="F19" s="129"/>
      <c r="G19" s="705"/>
    </row>
    <row r="20" customFormat="false" ht="12.75" hidden="false" customHeight="false" outlineLevel="0" collapsed="false">
      <c r="A20" s="704"/>
      <c r="B20" s="573"/>
      <c r="C20" s="583"/>
      <c r="D20" s="129"/>
      <c r="E20" s="129"/>
      <c r="F20" s="129"/>
      <c r="G20" s="705"/>
    </row>
    <row r="21" customFormat="false" ht="12.75" hidden="false" customHeight="false" outlineLevel="0" collapsed="false">
      <c r="A21" s="704"/>
      <c r="B21" s="573" t="s">
        <v>79</v>
      </c>
      <c r="C21" s="583"/>
      <c r="D21" s="79" t="s">
        <v>137</v>
      </c>
      <c r="E21" s="129"/>
      <c r="F21" s="129"/>
      <c r="G21" s="705"/>
    </row>
    <row r="22" customFormat="false" ht="12.75" hidden="false" customHeight="false" outlineLevel="0" collapsed="false">
      <c r="A22" s="704"/>
      <c r="B22" s="573"/>
      <c r="C22" s="583"/>
      <c r="D22" s="129" t="s">
        <v>138</v>
      </c>
      <c r="E22" s="129"/>
      <c r="F22" s="129"/>
      <c r="G22" s="705"/>
    </row>
    <row r="23" customFormat="false" ht="12.75" hidden="false" customHeight="false" outlineLevel="0" collapsed="false">
      <c r="A23" s="704"/>
      <c r="B23" s="573"/>
      <c r="C23" s="583"/>
      <c r="D23" s="129"/>
      <c r="E23" s="129"/>
      <c r="F23" s="129"/>
      <c r="G23" s="705"/>
    </row>
    <row r="24" customFormat="false" ht="12.75" hidden="false" customHeight="false" outlineLevel="0" collapsed="false">
      <c r="A24" s="704"/>
      <c r="B24" s="573" t="s">
        <v>82</v>
      </c>
      <c r="C24" s="583"/>
      <c r="D24" s="79" t="s">
        <v>83</v>
      </c>
      <c r="E24" s="129"/>
      <c r="F24" s="129"/>
      <c r="G24" s="705"/>
    </row>
    <row r="25" customFormat="false" ht="12.75" hidden="false" customHeight="false" outlineLevel="0" collapsed="false">
      <c r="A25" s="704"/>
      <c r="B25" s="573"/>
      <c r="C25" s="583"/>
      <c r="D25" s="79" t="s">
        <v>443</v>
      </c>
      <c r="E25" s="129"/>
      <c r="F25" s="129"/>
      <c r="G25" s="705"/>
    </row>
    <row r="26" customFormat="false" ht="12.75" hidden="false" customHeight="false" outlineLevel="0" collapsed="false">
      <c r="A26" s="704"/>
      <c r="B26" s="573"/>
      <c r="C26" s="583"/>
      <c r="D26" s="79"/>
      <c r="E26" s="129"/>
      <c r="F26" s="129"/>
      <c r="G26" s="705"/>
    </row>
    <row r="27" customFormat="false" ht="12.75" hidden="false" customHeight="false" outlineLevel="0" collapsed="false">
      <c r="A27" s="706"/>
      <c r="B27" s="575" t="s">
        <v>141</v>
      </c>
      <c r="C27" s="583"/>
      <c r="D27" s="79"/>
      <c r="E27" s="129"/>
      <c r="F27" s="129"/>
      <c r="G27" s="705"/>
    </row>
    <row r="28" customFormat="false" ht="12.75" hidden="false" customHeight="false" outlineLevel="0" collapsed="false">
      <c r="A28" s="704"/>
      <c r="B28" s="573"/>
      <c r="C28" s="583"/>
      <c r="D28" s="79"/>
      <c r="E28" s="129"/>
      <c r="F28" s="129"/>
      <c r="G28" s="705"/>
    </row>
    <row r="29" customFormat="false" ht="12.75" hidden="false" customHeight="false" outlineLevel="0" collapsed="false">
      <c r="A29" s="704"/>
      <c r="B29" s="573" t="s">
        <v>86</v>
      </c>
      <c r="C29" s="583"/>
      <c r="D29" s="79" t="s">
        <v>596</v>
      </c>
      <c r="E29" s="129"/>
      <c r="F29" s="129"/>
      <c r="G29" s="705"/>
    </row>
    <row r="30" customFormat="false" ht="12.75" hidden="false" customHeight="false" outlineLevel="0" collapsed="false">
      <c r="A30" s="706"/>
      <c r="B30" s="575"/>
      <c r="C30" s="583"/>
      <c r="D30" s="79" t="s">
        <v>597</v>
      </c>
      <c r="E30" s="129"/>
      <c r="F30" s="129"/>
      <c r="G30" s="705"/>
    </row>
    <row r="31" customFormat="false" ht="12.75" hidden="false" customHeight="false" outlineLevel="0" collapsed="false">
      <c r="A31" s="706"/>
      <c r="B31" s="575"/>
      <c r="C31" s="583"/>
      <c r="D31" s="79" t="s">
        <v>598</v>
      </c>
      <c r="E31" s="129"/>
      <c r="F31" s="129"/>
      <c r="G31" s="705"/>
    </row>
    <row r="32" customFormat="false" ht="12.75" hidden="false" customHeight="false" outlineLevel="0" collapsed="false">
      <c r="A32" s="704"/>
      <c r="B32" s="573"/>
      <c r="C32" s="583"/>
      <c r="D32" s="79" t="s">
        <v>599</v>
      </c>
      <c r="E32" s="129"/>
      <c r="F32" s="129"/>
      <c r="G32" s="705"/>
    </row>
    <row r="33" customFormat="false" ht="12.75" hidden="false" customHeight="false" outlineLevel="0" collapsed="false">
      <c r="A33" s="704"/>
      <c r="B33" s="573"/>
      <c r="C33" s="583"/>
      <c r="D33" s="129"/>
      <c r="E33" s="129"/>
      <c r="F33" s="129"/>
      <c r="G33" s="705"/>
    </row>
    <row r="34" customFormat="false" ht="12.75" hidden="false" customHeight="false" outlineLevel="0" collapsed="false">
      <c r="A34" s="704"/>
      <c r="B34" s="573"/>
      <c r="C34" s="583"/>
      <c r="D34" s="129"/>
      <c r="E34" s="129"/>
      <c r="F34" s="129"/>
      <c r="G34" s="705"/>
    </row>
    <row r="35" customFormat="false" ht="12.75" hidden="false" customHeight="false" outlineLevel="0" collapsed="false">
      <c r="A35" s="704"/>
      <c r="B35" s="587" t="s">
        <v>600</v>
      </c>
      <c r="C35" s="586"/>
      <c r="D35" s="587"/>
      <c r="E35" s="587"/>
      <c r="F35" s="587"/>
      <c r="G35" s="707"/>
    </row>
    <row r="36" customFormat="false" ht="12.75" hidden="false" customHeight="false" outlineLevel="0" collapsed="false">
      <c r="A36" s="704"/>
      <c r="B36" s="587" t="s">
        <v>601</v>
      </c>
      <c r="C36" s="586"/>
      <c r="D36" s="587"/>
      <c r="E36" s="587"/>
      <c r="F36" s="587"/>
      <c r="G36" s="707"/>
    </row>
    <row r="37" customFormat="false" ht="12.75" hidden="false" customHeight="false" outlineLevel="0" collapsed="false">
      <c r="A37" s="704"/>
      <c r="B37" s="587" t="s">
        <v>602</v>
      </c>
      <c r="C37" s="586"/>
      <c r="D37" s="587"/>
      <c r="E37" s="587"/>
      <c r="F37" s="587"/>
      <c r="G37" s="707"/>
    </row>
    <row r="38" customFormat="false" ht="12.75" hidden="false" customHeight="false" outlineLevel="0" collapsed="false">
      <c r="A38" s="704"/>
      <c r="B38" s="587" t="s">
        <v>603</v>
      </c>
      <c r="C38" s="586"/>
      <c r="D38" s="587"/>
      <c r="E38" s="587"/>
      <c r="F38" s="587"/>
      <c r="G38" s="707"/>
    </row>
    <row r="39" customFormat="false" ht="12.75" hidden="false" customHeight="false" outlineLevel="0" collapsed="false">
      <c r="A39" s="704"/>
      <c r="B39" s="587" t="s">
        <v>604</v>
      </c>
      <c r="C39" s="586"/>
      <c r="D39" s="587"/>
      <c r="E39" s="587"/>
      <c r="F39" s="587"/>
      <c r="G39" s="707"/>
    </row>
    <row r="40" customFormat="false" ht="12.75" hidden="false" customHeight="false" outlineLevel="0" collapsed="false">
      <c r="A40" s="704"/>
      <c r="B40" s="587"/>
      <c r="C40" s="586"/>
      <c r="D40" s="587"/>
      <c r="E40" s="587"/>
      <c r="F40" s="587"/>
      <c r="G40" s="707"/>
    </row>
    <row r="41" customFormat="false" ht="12.75" hidden="false" customHeight="false" outlineLevel="0" collapsed="false">
      <c r="A41" s="704"/>
      <c r="B41" s="587"/>
      <c r="C41" s="586"/>
      <c r="D41" s="587"/>
      <c r="E41" s="587"/>
      <c r="F41" s="587"/>
      <c r="G41" s="707"/>
    </row>
    <row r="42" customFormat="false" ht="12.75" hidden="false" customHeight="false" outlineLevel="0" collapsed="false">
      <c r="A42" s="704"/>
      <c r="B42" s="587"/>
      <c r="C42" s="586"/>
      <c r="D42" s="587"/>
      <c r="E42" s="587"/>
      <c r="F42" s="587"/>
      <c r="G42" s="707"/>
    </row>
    <row r="43" customFormat="false" ht="12.75" hidden="false" customHeight="false" outlineLevel="0" collapsed="false">
      <c r="A43" s="704"/>
      <c r="B43" s="573"/>
      <c r="C43" s="583"/>
      <c r="D43" s="129"/>
      <c r="E43" s="129"/>
      <c r="F43" s="129"/>
      <c r="G43" s="705"/>
    </row>
    <row r="44" customFormat="false" ht="12.75" hidden="false" customHeight="false" outlineLevel="0" collapsed="false">
      <c r="A44" s="704"/>
      <c r="B44" s="573"/>
      <c r="C44" s="583"/>
      <c r="D44" s="129"/>
      <c r="E44" s="129"/>
      <c r="F44" s="129"/>
      <c r="G44" s="705"/>
    </row>
    <row r="45" customFormat="false" ht="12.75" hidden="false" customHeight="false" outlineLevel="0" collapsed="false">
      <c r="A45" s="704"/>
      <c r="B45" s="573"/>
      <c r="C45" s="583"/>
      <c r="D45" s="129"/>
      <c r="E45" s="129"/>
      <c r="F45" s="129"/>
      <c r="G45" s="705"/>
    </row>
    <row r="46" customFormat="false" ht="12.75" hidden="false" customHeight="false" outlineLevel="0" collapsed="false">
      <c r="A46" s="704"/>
      <c r="B46" s="573"/>
      <c r="C46" s="583"/>
      <c r="D46" s="129"/>
      <c r="E46" s="129"/>
      <c r="F46" s="129"/>
      <c r="G46" s="705"/>
    </row>
    <row r="47" customFormat="false" ht="12.75" hidden="false" customHeight="false" outlineLevel="0" collapsed="false">
      <c r="A47" s="704"/>
      <c r="B47" s="573"/>
      <c r="C47" s="583"/>
      <c r="D47" s="129"/>
      <c r="E47" s="129"/>
      <c r="F47" s="129"/>
      <c r="G47" s="705"/>
    </row>
    <row r="48" customFormat="false" ht="12.75" hidden="false" customHeight="false" outlineLevel="0" collapsed="false">
      <c r="A48" s="708"/>
      <c r="B48" s="583"/>
      <c r="C48" s="583"/>
      <c r="D48" s="129"/>
      <c r="E48" s="129"/>
      <c r="F48" s="129"/>
      <c r="G48" s="705"/>
    </row>
    <row r="49" customFormat="false" ht="13.5" hidden="false" customHeight="false" outlineLevel="0" collapsed="false">
      <c r="A49" s="709"/>
      <c r="B49" s="710"/>
      <c r="C49" s="710"/>
      <c r="D49" s="711"/>
      <c r="E49" s="711"/>
      <c r="F49" s="711"/>
      <c r="G49" s="712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713"/>
      <c r="B1" s="607"/>
      <c r="C1" s="714"/>
      <c r="D1" s="481" t="s">
        <v>113</v>
      </c>
      <c r="E1" s="481"/>
      <c r="F1" s="481"/>
      <c r="G1" s="481"/>
      <c r="H1" s="481"/>
      <c r="I1" s="481"/>
      <c r="J1" s="481"/>
      <c r="K1" s="482"/>
    </row>
    <row r="2" customFormat="false" ht="12.75" hidden="false" customHeight="false" outlineLevel="0" collapsed="false">
      <c r="A2" s="715"/>
      <c r="B2" s="613"/>
      <c r="C2" s="613"/>
      <c r="D2" s="447"/>
      <c r="E2" s="465"/>
      <c r="F2" s="465"/>
      <c r="G2" s="465"/>
      <c r="H2" s="465"/>
      <c r="I2" s="465"/>
      <c r="J2" s="484"/>
      <c r="K2" s="459" t="s">
        <v>352</v>
      </c>
    </row>
    <row r="3" customFormat="false" ht="24.75" hidden="false" customHeight="true" outlineLevel="0" collapsed="false">
      <c r="A3" s="715"/>
      <c r="B3" s="613"/>
      <c r="C3" s="613"/>
      <c r="D3" s="634"/>
      <c r="E3" s="634"/>
      <c r="F3" s="634"/>
      <c r="G3" s="634"/>
      <c r="H3" s="634"/>
      <c r="I3" s="634"/>
      <c r="J3" s="634"/>
      <c r="K3" s="459" t="s">
        <v>353</v>
      </c>
    </row>
    <row r="4" customFormat="false" ht="12.75" hidden="false" customHeight="false" outlineLevel="0" collapsed="false">
      <c r="A4" s="668"/>
      <c r="B4" s="613"/>
      <c r="C4" s="613"/>
      <c r="D4" s="716" t="str">
        <f aca="false">+'DCTO. No. A-5'!C67</f>
        <v>LUGAR Y FECHA:                          ,             ., a___ de ___del ____</v>
      </c>
      <c r="E4" s="716"/>
      <c r="F4" s="716"/>
      <c r="G4" s="716"/>
      <c r="H4" s="716"/>
      <c r="I4" s="716"/>
      <c r="J4" s="716"/>
      <c r="K4" s="459" t="s">
        <v>3</v>
      </c>
    </row>
    <row r="5" customFormat="false" ht="12.75" hidden="false" customHeight="false" outlineLevel="0" collapsed="false">
      <c r="A5" s="671"/>
      <c r="B5" s="616"/>
      <c r="C5" s="673"/>
      <c r="D5" s="637"/>
      <c r="E5" s="637"/>
      <c r="F5" s="637"/>
      <c r="G5" s="637"/>
      <c r="H5" s="637"/>
      <c r="I5" s="637"/>
      <c r="J5" s="270"/>
      <c r="K5" s="491"/>
    </row>
    <row r="6" customFormat="false" ht="12.75" hidden="false" customHeight="false" outlineLevel="0" collapsed="false">
      <c r="A6" s="449"/>
      <c r="B6" s="447"/>
      <c r="C6" s="267"/>
      <c r="D6" s="717" t="str">
        <f aca="false">+'DCTO. No. A-5'!C6</f>
        <v>OBJETO: </v>
      </c>
      <c r="E6" s="717"/>
      <c r="F6" s="717"/>
      <c r="G6" s="717"/>
      <c r="H6" s="717"/>
      <c r="I6" s="717"/>
      <c r="J6" s="717"/>
      <c r="K6" s="718" t="s">
        <v>200</v>
      </c>
    </row>
    <row r="7" customFormat="false" ht="18" hidden="false" customHeight="true" outlineLevel="0" collapsed="false">
      <c r="A7" s="453"/>
      <c r="B7" s="719"/>
      <c r="C7" s="206"/>
      <c r="D7" s="717"/>
      <c r="E7" s="717"/>
      <c r="F7" s="717"/>
      <c r="G7" s="717"/>
      <c r="H7" s="717"/>
      <c r="I7" s="717"/>
      <c r="J7" s="717"/>
      <c r="K7" s="640" t="s">
        <v>605</v>
      </c>
    </row>
    <row r="8" customFormat="false" ht="20.25" hidden="false" customHeight="true" outlineLevel="0" collapsed="false">
      <c r="A8" s="456"/>
      <c r="B8" s="720"/>
      <c r="C8" s="492"/>
      <c r="D8" s="717"/>
      <c r="E8" s="717"/>
      <c r="F8" s="717"/>
      <c r="G8" s="717"/>
      <c r="H8" s="717"/>
      <c r="I8" s="717"/>
      <c r="J8" s="717"/>
      <c r="K8" s="721" t="s">
        <v>606</v>
      </c>
    </row>
    <row r="9" customFormat="false" ht="12.75" hidden="false" customHeight="false" outlineLevel="0" collapsed="false">
      <c r="A9" s="722"/>
      <c r="B9" s="723"/>
      <c r="C9" s="256"/>
      <c r="D9" s="724"/>
      <c r="E9" s="724"/>
      <c r="F9" s="724"/>
      <c r="G9" s="724"/>
      <c r="H9" s="724"/>
      <c r="I9" s="725"/>
      <c r="J9" s="622"/>
      <c r="K9" s="726" t="s">
        <v>67</v>
      </c>
    </row>
    <row r="10" customFormat="false" ht="12.75" hidden="false" customHeight="false" outlineLevel="0" collapsed="false">
      <c r="A10" s="495" t="s">
        <v>82</v>
      </c>
      <c r="B10" s="495"/>
      <c r="C10" s="495"/>
      <c r="D10" s="447"/>
      <c r="E10" s="447"/>
      <c r="F10" s="447"/>
      <c r="G10" s="447"/>
      <c r="H10" s="447"/>
      <c r="I10" s="522"/>
      <c r="J10" s="622"/>
      <c r="K10" s="640"/>
    </row>
    <row r="11" customFormat="false" ht="13.5" hidden="false" customHeight="false" outlineLevel="0" collapsed="false">
      <c r="A11" s="647" t="s">
        <v>124</v>
      </c>
      <c r="B11" s="647"/>
      <c r="C11" s="647"/>
      <c r="D11" s="727" t="s">
        <v>356</v>
      </c>
      <c r="E11" s="727"/>
      <c r="F11" s="727"/>
      <c r="G11" s="727"/>
      <c r="H11" s="727"/>
      <c r="I11" s="727"/>
      <c r="J11" s="728"/>
      <c r="K11" s="729" t="s">
        <v>68</v>
      </c>
    </row>
    <row r="12" customFormat="false" ht="5.1" hidden="false" customHeight="true" outlineLevel="0" collapsed="false">
      <c r="A12" s="499"/>
      <c r="B12" s="499"/>
      <c r="C12" s="437"/>
      <c r="D12" s="499"/>
      <c r="E12" s="437"/>
      <c r="F12" s="437"/>
      <c r="G12" s="437"/>
      <c r="H12" s="437"/>
      <c r="I12" s="437"/>
      <c r="J12" s="500"/>
      <c r="K12" s="730"/>
    </row>
    <row r="13" customFormat="false" ht="15" hidden="false" customHeight="false" outlineLevel="0" collapsed="false">
      <c r="A13" s="608" t="s">
        <v>607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</row>
    <row r="14" customFormat="false" ht="5.1" hidden="false" customHeight="true" outlineLevel="0" collapsed="false">
      <c r="A14" s="501"/>
      <c r="B14" s="501"/>
      <c r="C14" s="502"/>
      <c r="D14" s="566"/>
      <c r="E14" s="502"/>
      <c r="F14" s="502"/>
      <c r="G14" s="502"/>
      <c r="H14" s="502"/>
      <c r="I14" s="502"/>
      <c r="J14" s="502"/>
      <c r="K14" s="502"/>
    </row>
    <row r="15" customFormat="false" ht="15.75" hidden="false" customHeight="false" outlineLevel="0" collapsed="false">
      <c r="A15" s="731" t="s">
        <v>86</v>
      </c>
      <c r="B15" s="731"/>
      <c r="C15" s="731"/>
      <c r="D15" s="731"/>
      <c r="E15" s="731"/>
      <c r="F15" s="731"/>
      <c r="G15" s="731"/>
      <c r="H15" s="731"/>
      <c r="I15" s="731"/>
      <c r="J15" s="731"/>
      <c r="K15" s="731"/>
    </row>
    <row r="16" customFormat="false" ht="12.75" hidden="false" customHeight="false" outlineLevel="0" collapsed="false">
      <c r="A16" s="732" t="s">
        <v>546</v>
      </c>
      <c r="B16" s="733"/>
      <c r="C16" s="734" t="s">
        <v>608</v>
      </c>
      <c r="D16" s="735" t="s">
        <v>609</v>
      </c>
      <c r="E16" s="735" t="s">
        <v>610</v>
      </c>
      <c r="F16" s="734" t="s">
        <v>611</v>
      </c>
      <c r="G16" s="735" t="s">
        <v>612</v>
      </c>
      <c r="H16" s="735" t="s">
        <v>613</v>
      </c>
      <c r="I16" s="735" t="s">
        <v>614</v>
      </c>
      <c r="J16" s="735" t="s">
        <v>615</v>
      </c>
      <c r="K16" s="736" t="s">
        <v>590</v>
      </c>
    </row>
    <row r="17" customFormat="false" ht="12.75" hidden="false" customHeight="false" outlineLevel="0" collapsed="false">
      <c r="A17" s="737"/>
      <c r="B17" s="738"/>
      <c r="C17" s="739"/>
      <c r="D17" s="739"/>
      <c r="E17" s="739"/>
      <c r="F17" s="740"/>
      <c r="G17" s="740"/>
      <c r="H17" s="740"/>
      <c r="I17" s="740"/>
      <c r="J17" s="740"/>
      <c r="K17" s="741"/>
    </row>
    <row r="18" customFormat="false" ht="12.75" hidden="false" customHeight="false" outlineLevel="0" collapsed="false">
      <c r="A18" s="742" t="s">
        <v>616</v>
      </c>
      <c r="B18" s="294"/>
      <c r="C18" s="284"/>
      <c r="D18" s="739"/>
      <c r="E18" s="284"/>
      <c r="F18" s="295"/>
      <c r="G18" s="295"/>
      <c r="H18" s="295"/>
      <c r="I18" s="295"/>
      <c r="J18" s="295"/>
      <c r="K18" s="743"/>
    </row>
    <row r="19" customFormat="false" ht="12.75" hidden="false" customHeight="false" outlineLevel="0" collapsed="false">
      <c r="A19" s="742" t="s">
        <v>617</v>
      </c>
      <c r="B19" s="294"/>
      <c r="C19" s="284"/>
      <c r="D19" s="739"/>
      <c r="E19" s="284"/>
      <c r="F19" s="295"/>
      <c r="G19" s="295"/>
      <c r="H19" s="295"/>
      <c r="I19" s="295"/>
      <c r="J19" s="295"/>
      <c r="K19" s="743"/>
    </row>
    <row r="20" customFormat="false" ht="12.75" hidden="false" customHeight="false" outlineLevel="0" collapsed="false">
      <c r="A20" s="742" t="s">
        <v>618</v>
      </c>
      <c r="B20" s="294"/>
      <c r="C20" s="284"/>
      <c r="D20" s="739"/>
      <c r="E20" s="284"/>
      <c r="F20" s="284"/>
      <c r="G20" s="284"/>
      <c r="H20" s="284"/>
      <c r="I20" s="284"/>
      <c r="J20" s="284"/>
      <c r="K20" s="285"/>
    </row>
    <row r="21" customFormat="false" ht="12.75" hidden="false" customHeight="false" outlineLevel="0" collapsed="false">
      <c r="A21" s="742" t="s">
        <v>619</v>
      </c>
      <c r="B21" s="294"/>
      <c r="C21" s="284"/>
      <c r="D21" s="739"/>
      <c r="E21" s="284"/>
      <c r="F21" s="284"/>
      <c r="G21" s="284"/>
      <c r="H21" s="284"/>
      <c r="I21" s="284"/>
      <c r="J21" s="284"/>
      <c r="K21" s="285"/>
    </row>
    <row r="22" customFormat="false" ht="12.75" hidden="false" customHeight="false" outlineLevel="0" collapsed="false">
      <c r="A22" s="742" t="s">
        <v>620</v>
      </c>
      <c r="B22" s="294"/>
      <c r="C22" s="284"/>
      <c r="D22" s="739"/>
      <c r="E22" s="284"/>
      <c r="F22" s="284"/>
      <c r="G22" s="284"/>
      <c r="H22" s="284"/>
      <c r="I22" s="284"/>
      <c r="J22" s="284"/>
      <c r="K22" s="285"/>
    </row>
    <row r="23" customFormat="false" ht="13.5" hidden="false" customHeight="false" outlineLevel="0" collapsed="false">
      <c r="A23" s="678" t="s">
        <v>621</v>
      </c>
      <c r="B23" s="682"/>
      <c r="C23" s="744"/>
      <c r="D23" s="745"/>
      <c r="E23" s="744"/>
      <c r="F23" s="744"/>
      <c r="G23" s="744"/>
      <c r="H23" s="744"/>
      <c r="I23" s="744"/>
      <c r="J23" s="744"/>
      <c r="K23" s="746"/>
    </row>
    <row r="24" customFormat="false" ht="13.5" hidden="false" customHeight="false" outlineLevel="0" collapsed="false">
      <c r="A24" s="668"/>
      <c r="B24" s="522"/>
      <c r="C24" s="522"/>
      <c r="D24" s="666"/>
      <c r="E24" s="522"/>
      <c r="F24" s="522"/>
      <c r="G24" s="522"/>
      <c r="H24" s="522"/>
      <c r="I24" s="669"/>
      <c r="J24" s="669"/>
      <c r="K24" s="670"/>
    </row>
    <row r="25" customFormat="false" ht="12.75" hidden="false" customHeight="false" outlineLevel="0" collapsed="false">
      <c r="A25" s="747" t="s">
        <v>622</v>
      </c>
      <c r="B25" s="748"/>
      <c r="C25" s="748"/>
      <c r="D25" s="749"/>
      <c r="E25" s="748"/>
      <c r="F25" s="748"/>
      <c r="G25" s="748"/>
      <c r="H25" s="748"/>
      <c r="I25" s="750"/>
      <c r="J25" s="750"/>
      <c r="K25" s="751"/>
    </row>
    <row r="26" customFormat="false" ht="12.75" hidden="false" customHeight="false" outlineLevel="0" collapsed="false">
      <c r="A26" s="742" t="s">
        <v>623</v>
      </c>
      <c r="B26" s="294"/>
      <c r="C26" s="284"/>
      <c r="D26" s="739"/>
      <c r="E26" s="284"/>
      <c r="F26" s="295"/>
      <c r="G26" s="295"/>
      <c r="H26" s="295"/>
      <c r="I26" s="295"/>
      <c r="J26" s="295"/>
      <c r="K26" s="743"/>
    </row>
    <row r="27" customFormat="false" ht="12.75" hidden="false" customHeight="false" outlineLevel="0" collapsed="false">
      <c r="A27" s="742" t="s">
        <v>624</v>
      </c>
      <c r="B27" s="294"/>
      <c r="C27" s="284"/>
      <c r="D27" s="739"/>
      <c r="E27" s="284"/>
      <c r="F27" s="295"/>
      <c r="G27" s="295"/>
      <c r="H27" s="295"/>
      <c r="I27" s="295"/>
      <c r="J27" s="295"/>
      <c r="K27" s="743"/>
    </row>
    <row r="28" customFormat="false" ht="12.75" hidden="false" customHeight="false" outlineLevel="0" collapsed="false">
      <c r="A28" s="742" t="s">
        <v>625</v>
      </c>
      <c r="B28" s="294"/>
      <c r="C28" s="284"/>
      <c r="D28" s="739"/>
      <c r="E28" s="284"/>
      <c r="F28" s="284"/>
      <c r="G28" s="284"/>
      <c r="H28" s="284"/>
      <c r="I28" s="284"/>
      <c r="J28" s="284"/>
      <c r="K28" s="285"/>
      <c r="L28" s="45"/>
    </row>
    <row r="29" customFormat="false" ht="12.75" hidden="false" customHeight="false" outlineLevel="0" collapsed="false">
      <c r="A29" s="742" t="s">
        <v>626</v>
      </c>
      <c r="B29" s="294"/>
      <c r="C29" s="284"/>
      <c r="D29" s="739"/>
      <c r="E29" s="284"/>
      <c r="F29" s="284"/>
      <c r="G29" s="284"/>
      <c r="H29" s="284"/>
      <c r="I29" s="284"/>
      <c r="J29" s="284"/>
      <c r="K29" s="285"/>
      <c r="L29" s="45"/>
    </row>
    <row r="30" customFormat="false" ht="12.75" hidden="false" customHeight="false" outlineLevel="0" collapsed="false">
      <c r="A30" s="742" t="s">
        <v>627</v>
      </c>
      <c r="B30" s="294"/>
      <c r="C30" s="284"/>
      <c r="D30" s="739"/>
      <c r="E30" s="284"/>
      <c r="F30" s="284"/>
      <c r="G30" s="284"/>
      <c r="H30" s="284"/>
      <c r="I30" s="284"/>
      <c r="J30" s="284"/>
      <c r="K30" s="285"/>
      <c r="L30" s="45"/>
    </row>
    <row r="31" customFormat="false" ht="13.5" hidden="false" customHeight="false" outlineLevel="0" collapsed="false">
      <c r="A31" s="678" t="s">
        <v>628</v>
      </c>
      <c r="B31" s="682"/>
      <c r="C31" s="744"/>
      <c r="D31" s="745"/>
      <c r="E31" s="744"/>
      <c r="F31" s="744"/>
      <c r="G31" s="744"/>
      <c r="H31" s="744"/>
      <c r="I31" s="744"/>
      <c r="J31" s="744"/>
      <c r="K31" s="746"/>
    </row>
    <row r="32" customFormat="false" ht="12.75" hidden="false" customHeight="false" outlineLevel="0" collapsed="false">
      <c r="A32" s="668" t="s">
        <v>629</v>
      </c>
      <c r="B32" s="622"/>
      <c r="C32" s="752"/>
      <c r="D32" s="753"/>
      <c r="E32" s="752"/>
      <c r="F32" s="752"/>
      <c r="G32" s="752"/>
      <c r="H32" s="752"/>
      <c r="I32" s="752"/>
      <c r="J32" s="752"/>
      <c r="K32" s="754"/>
    </row>
    <row r="33" customFormat="false" ht="13.5" hidden="false" customHeight="false" outlineLevel="0" collapsed="false">
      <c r="A33" s="691" t="s">
        <v>630</v>
      </c>
      <c r="B33" s="694"/>
      <c r="C33" s="755"/>
      <c r="D33" s="756"/>
      <c r="E33" s="757"/>
      <c r="F33" s="755"/>
      <c r="G33" s="755"/>
      <c r="H33" s="755"/>
      <c r="I33" s="755"/>
      <c r="J33" s="755"/>
      <c r="K33" s="758"/>
    </row>
    <row r="34" customFormat="false" ht="12.75" hidden="false" customHeight="false" outlineLevel="0" collapsed="false">
      <c r="A34" s="668"/>
      <c r="B34" s="522"/>
      <c r="C34" s="522"/>
      <c r="D34" s="666"/>
      <c r="E34" s="522"/>
      <c r="F34" s="522"/>
      <c r="G34" s="522"/>
      <c r="H34" s="522"/>
      <c r="I34" s="522"/>
      <c r="J34" s="522"/>
      <c r="K34" s="623"/>
    </row>
    <row r="35" customFormat="false" ht="12.75" hidden="false" customHeight="false" outlineLevel="0" collapsed="false">
      <c r="A35" s="689"/>
      <c r="B35" s="626"/>
      <c r="C35" s="626"/>
      <c r="D35" s="666"/>
      <c r="E35" s="626" t="s">
        <v>631</v>
      </c>
      <c r="F35" s="522"/>
      <c r="G35" s="522"/>
      <c r="H35" s="522"/>
      <c r="I35" s="522"/>
      <c r="J35" s="522"/>
      <c r="K35" s="623"/>
    </row>
    <row r="36" customFormat="false" ht="12.75" hidden="false" customHeight="false" outlineLevel="0" collapsed="false">
      <c r="A36" s="668"/>
      <c r="B36" s="522"/>
      <c r="C36" s="522"/>
      <c r="D36" s="666"/>
      <c r="E36" s="522"/>
      <c r="F36" s="522"/>
      <c r="G36" s="522"/>
      <c r="H36" s="522"/>
      <c r="I36" s="522"/>
      <c r="J36" s="522"/>
      <c r="K36" s="623"/>
    </row>
    <row r="37" customFormat="false" ht="12.75" hidden="false" customHeight="false" outlineLevel="0" collapsed="false">
      <c r="A37" s="668" t="s">
        <v>632</v>
      </c>
      <c r="B37" s="522"/>
      <c r="C37" s="522"/>
      <c r="D37" s="666"/>
      <c r="E37" s="522"/>
      <c r="F37" s="522"/>
      <c r="G37" s="522"/>
      <c r="H37" s="522"/>
      <c r="I37" s="522"/>
      <c r="J37" s="522"/>
      <c r="K37" s="623"/>
    </row>
    <row r="38" customFormat="false" ht="12.75" hidden="false" customHeight="false" outlineLevel="0" collapsed="false">
      <c r="A38" s="668" t="s">
        <v>633</v>
      </c>
      <c r="B38" s="522"/>
      <c r="C38" s="522"/>
      <c r="D38" s="666"/>
      <c r="E38" s="522"/>
      <c r="F38" s="522"/>
      <c r="G38" s="522"/>
      <c r="H38" s="522"/>
      <c r="I38" s="522"/>
      <c r="J38" s="522"/>
      <c r="K38" s="623"/>
    </row>
    <row r="39" customFormat="false" ht="12.75" hidden="false" customHeight="false" outlineLevel="0" collapsed="false">
      <c r="A39" s="668"/>
      <c r="B39" s="522"/>
      <c r="C39" s="522"/>
      <c r="D39" s="666"/>
      <c r="E39" s="522"/>
      <c r="F39" s="522"/>
      <c r="G39" s="522"/>
      <c r="H39" s="522"/>
      <c r="I39" s="522"/>
      <c r="J39" s="522"/>
      <c r="K39" s="623"/>
    </row>
    <row r="40" customFormat="false" ht="12.75" hidden="false" customHeight="false" outlineLevel="0" collapsed="false">
      <c r="A40" s="668" t="s">
        <v>634</v>
      </c>
      <c r="B40" s="522"/>
      <c r="C40" s="522"/>
      <c r="D40" s="666"/>
      <c r="E40" s="522"/>
      <c r="F40" s="522"/>
      <c r="G40" s="522"/>
      <c r="H40" s="522"/>
      <c r="I40" s="522"/>
      <c r="J40" s="522"/>
      <c r="K40" s="623"/>
    </row>
    <row r="41" customFormat="false" ht="12.75" hidden="false" customHeight="false" outlineLevel="0" collapsed="false">
      <c r="A41" s="668" t="s">
        <v>635</v>
      </c>
      <c r="B41" s="522"/>
      <c r="C41" s="522"/>
      <c r="D41" s="666"/>
      <c r="E41" s="522"/>
      <c r="F41" s="522"/>
      <c r="G41" s="522"/>
      <c r="H41" s="522"/>
      <c r="I41" s="522"/>
      <c r="J41" s="522"/>
      <c r="K41" s="623"/>
    </row>
    <row r="42" customFormat="false" ht="12.75" hidden="false" customHeight="false" outlineLevel="0" collapsed="false">
      <c r="A42" s="668"/>
      <c r="B42" s="522"/>
      <c r="C42" s="522"/>
      <c r="D42" s="666"/>
      <c r="E42" s="522"/>
      <c r="F42" s="522"/>
      <c r="G42" s="522"/>
      <c r="H42" s="522"/>
      <c r="I42" s="522"/>
      <c r="J42" s="522"/>
      <c r="K42" s="623"/>
    </row>
    <row r="43" customFormat="false" ht="12.75" hidden="false" customHeight="false" outlineLevel="0" collapsed="false">
      <c r="A43" s="759" t="s">
        <v>636</v>
      </c>
      <c r="B43" s="522"/>
      <c r="C43" s="522"/>
      <c r="D43" s="666"/>
      <c r="E43" s="522"/>
      <c r="F43" s="522"/>
      <c r="G43" s="522"/>
      <c r="H43" s="522"/>
      <c r="I43" s="522"/>
      <c r="J43" s="522"/>
      <c r="K43" s="623"/>
    </row>
    <row r="44" customFormat="false" ht="13.5" hidden="false" customHeight="false" outlineLevel="0" collapsed="false">
      <c r="A44" s="691"/>
      <c r="B44" s="692"/>
      <c r="C44" s="692"/>
      <c r="D44" s="693"/>
      <c r="E44" s="760"/>
      <c r="F44" s="692"/>
      <c r="G44" s="692"/>
      <c r="H44" s="692"/>
      <c r="I44" s="692"/>
      <c r="J44" s="692"/>
      <c r="K44" s="695"/>
    </row>
    <row r="45" customFormat="false" ht="12.75" hidden="false" customHeight="false" outlineLevel="0" collapsed="false">
      <c r="J45" s="45"/>
      <c r="K45" s="522"/>
    </row>
    <row r="46" customFormat="false" ht="12.75" hidden="false" customHeight="false" outlineLevel="0" collapsed="false">
      <c r="J46" s="45"/>
      <c r="K46" s="522"/>
    </row>
  </sheetData>
  <mergeCells count="10">
    <mergeCell ref="D1:J1"/>
    <mergeCell ref="B2:C4"/>
    <mergeCell ref="D3:J3"/>
    <mergeCell ref="D4:J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762"/>
      <c r="D2" s="762"/>
      <c r="E2" s="762"/>
      <c r="F2" s="118" t="s">
        <v>605</v>
      </c>
      <c r="G2" s="118"/>
    </row>
    <row r="3" customFormat="false" ht="12.75" hidden="false" customHeight="false" outlineLevel="0" collapsed="false">
      <c r="A3" s="116"/>
      <c r="B3" s="42"/>
      <c r="C3" s="762"/>
      <c r="D3" s="762"/>
      <c r="E3" s="762"/>
      <c r="F3" s="45" t="s">
        <v>67</v>
      </c>
      <c r="G3" s="763" t="n">
        <v>1</v>
      </c>
    </row>
    <row r="4" customFormat="false" ht="12.75" hidden="false" customHeight="false" outlineLevel="0" collapsed="false">
      <c r="A4" s="106"/>
      <c r="B4" s="164"/>
      <c r="C4" s="762"/>
      <c r="D4" s="762"/>
      <c r="E4" s="762"/>
      <c r="F4" s="39"/>
      <c r="G4" s="764"/>
    </row>
    <row r="5" customFormat="false" ht="12.75" hidden="false" customHeight="false" outlineLevel="0" collapsed="false">
      <c r="A5" s="116"/>
      <c r="B5" s="42"/>
      <c r="C5" s="40"/>
      <c r="D5" s="40"/>
      <c r="E5" s="122"/>
      <c r="F5" s="45" t="s">
        <v>68</v>
      </c>
      <c r="G5" s="763" t="n">
        <v>1</v>
      </c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"/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129"/>
      <c r="F12" s="129"/>
      <c r="G12" s="130"/>
    </row>
    <row r="13" customFormat="false" ht="12.75" hidden="false" customHeight="false" outlineLevel="0" collapsed="false">
      <c r="A13" s="571"/>
      <c r="B13" s="573"/>
      <c r="C13" s="583"/>
      <c r="D13" s="129"/>
      <c r="E13" s="129"/>
      <c r="F13" s="129"/>
      <c r="G13" s="130"/>
    </row>
    <row r="14" customFormat="false" ht="12.75" hidden="false" customHeight="false" outlineLevel="0" collapsed="false">
      <c r="A14" s="571"/>
      <c r="B14" s="573" t="s">
        <v>73</v>
      </c>
      <c r="C14" s="583"/>
      <c r="D14" s="129" t="s">
        <v>637</v>
      </c>
      <c r="E14" s="129"/>
      <c r="F14" s="129"/>
      <c r="G14" s="130"/>
    </row>
    <row r="15" customFormat="false" ht="12.75" hidden="false" customHeight="false" outlineLevel="0" collapsed="false">
      <c r="A15" s="571"/>
      <c r="B15" s="573"/>
      <c r="C15" s="583"/>
      <c r="D15" s="129" t="s">
        <v>638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83"/>
      <c r="D16" s="129"/>
      <c r="E16" s="129"/>
      <c r="F16" s="129"/>
      <c r="G16" s="130"/>
    </row>
    <row r="17" customFormat="false" ht="12.75" hidden="false" customHeight="false" outlineLevel="0" collapsed="false">
      <c r="A17" s="571"/>
      <c r="B17" s="573" t="s">
        <v>76</v>
      </c>
      <c r="C17" s="583"/>
      <c r="D17" s="129" t="s">
        <v>77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83"/>
      <c r="D18" s="129" t="s">
        <v>78</v>
      </c>
      <c r="E18" s="129"/>
      <c r="F18" s="129"/>
      <c r="G18" s="130"/>
    </row>
    <row r="19" customFormat="false" ht="12.75" hidden="false" customHeight="false" outlineLevel="0" collapsed="false">
      <c r="A19" s="571"/>
      <c r="B19" s="573"/>
      <c r="C19" s="583"/>
      <c r="D19" s="129"/>
      <c r="E19" s="129"/>
      <c r="F19" s="129"/>
      <c r="G19" s="130"/>
    </row>
    <row r="20" customFormat="false" ht="12.75" hidden="false" customHeight="true" outlineLevel="0" collapsed="false">
      <c r="A20" s="571"/>
      <c r="B20" s="573" t="s">
        <v>79</v>
      </c>
      <c r="C20" s="583"/>
      <c r="D20" s="79" t="s">
        <v>639</v>
      </c>
      <c r="E20" s="129"/>
      <c r="F20" s="129"/>
      <c r="G20" s="130"/>
    </row>
    <row r="21" customFormat="false" ht="12.75" hidden="false" customHeight="false" outlineLevel="0" collapsed="false">
      <c r="A21" s="106"/>
      <c r="B21" s="45"/>
      <c r="C21" s="45"/>
      <c r="D21" s="45"/>
      <c r="E21" s="45"/>
      <c r="F21" s="45"/>
      <c r="G21" s="107"/>
    </row>
    <row r="22" customFormat="false" ht="12.75" hidden="false" customHeight="false" outlineLevel="0" collapsed="false">
      <c r="A22" s="571"/>
      <c r="B22" s="573" t="s">
        <v>82</v>
      </c>
      <c r="C22" s="583"/>
      <c r="D22" s="79" t="s">
        <v>83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79" t="s">
        <v>443</v>
      </c>
      <c r="E23" s="129"/>
      <c r="F23" s="129"/>
      <c r="G23" s="130"/>
    </row>
    <row r="24" customFormat="false" ht="12.75" hidden="false" customHeight="false" outlineLevel="0" collapsed="false">
      <c r="A24" s="574"/>
      <c r="B24" s="575" t="s">
        <v>141</v>
      </c>
      <c r="C24" s="583"/>
      <c r="D24" s="79"/>
      <c r="E24" s="129"/>
      <c r="F24" s="129"/>
      <c r="G24" s="130"/>
    </row>
    <row r="25" customFormat="false" ht="12.75" hidden="false" customHeight="false" outlineLevel="0" collapsed="false">
      <c r="A25" s="106"/>
      <c r="B25" s="573"/>
      <c r="C25" s="583"/>
      <c r="D25" s="79"/>
      <c r="E25" s="129"/>
      <c r="F25" s="129"/>
      <c r="G25" s="130"/>
    </row>
    <row r="26" customFormat="false" ht="12.75" hidden="false" customHeight="false" outlineLevel="0" collapsed="false">
      <c r="A26" s="574"/>
      <c r="B26" s="587" t="s">
        <v>640</v>
      </c>
      <c r="C26" s="586"/>
      <c r="D26" s="154"/>
      <c r="E26" s="587"/>
      <c r="F26" s="587"/>
      <c r="G26" s="588"/>
    </row>
    <row r="27" customFormat="false" ht="12.75" hidden="false" customHeight="false" outlineLevel="0" collapsed="false">
      <c r="A27" s="574"/>
      <c r="B27" s="587" t="s">
        <v>641</v>
      </c>
      <c r="C27" s="587"/>
      <c r="D27" s="154"/>
      <c r="E27" s="587"/>
      <c r="F27" s="587"/>
      <c r="G27" s="588"/>
    </row>
    <row r="28" customFormat="false" ht="12.75" hidden="false" customHeight="false" outlineLevel="0" collapsed="false">
      <c r="A28" s="106"/>
      <c r="B28" s="45"/>
      <c r="C28" s="45"/>
      <c r="D28" s="45"/>
      <c r="E28" s="45"/>
      <c r="F28" s="45"/>
      <c r="G28" s="107"/>
    </row>
    <row r="29" customFormat="false" ht="12.75" hidden="false" customHeight="false" outlineLevel="0" collapsed="false">
      <c r="A29" s="571"/>
      <c r="B29" s="765" t="s">
        <v>86</v>
      </c>
      <c r="C29" s="182" t="s">
        <v>642</v>
      </c>
      <c r="D29" s="154"/>
      <c r="E29" s="587"/>
      <c r="F29" s="587"/>
      <c r="G29" s="588"/>
    </row>
    <row r="30" customFormat="false" ht="12.75" hidden="false" customHeight="false" outlineLevel="0" collapsed="false">
      <c r="A30" s="574"/>
      <c r="B30" s="587"/>
      <c r="C30" s="587"/>
      <c r="D30" s="154"/>
      <c r="E30" s="587"/>
      <c r="F30" s="587"/>
      <c r="G30" s="588"/>
    </row>
    <row r="31" customFormat="false" ht="12.75" hidden="false" customHeight="false" outlineLevel="0" collapsed="false">
      <c r="A31" s="574"/>
      <c r="B31" s="587" t="s">
        <v>643</v>
      </c>
      <c r="C31" s="587"/>
      <c r="D31" s="154"/>
      <c r="E31" s="587"/>
      <c r="F31" s="587"/>
      <c r="G31" s="588"/>
    </row>
    <row r="32" customFormat="false" ht="12.75" hidden="false" customHeight="false" outlineLevel="0" collapsed="false">
      <c r="A32" s="571"/>
      <c r="B32" s="587"/>
      <c r="C32" s="587"/>
      <c r="D32" s="154"/>
      <c r="E32" s="587"/>
      <c r="F32" s="587"/>
      <c r="G32" s="588"/>
    </row>
    <row r="33" customFormat="false" ht="12.75" hidden="false" customHeight="false" outlineLevel="0" collapsed="false">
      <c r="A33" s="571"/>
      <c r="B33" s="587" t="s">
        <v>644</v>
      </c>
      <c r="C33" s="587"/>
      <c r="D33" s="587"/>
      <c r="E33" s="587"/>
      <c r="F33" s="587"/>
      <c r="G33" s="588"/>
    </row>
    <row r="34" customFormat="false" ht="12.75" hidden="false" customHeight="false" outlineLevel="0" collapsed="false">
      <c r="A34" s="571"/>
      <c r="B34" s="587" t="s">
        <v>645</v>
      </c>
      <c r="C34" s="587"/>
      <c r="D34" s="587"/>
      <c r="E34" s="587"/>
      <c r="F34" s="587"/>
      <c r="G34" s="588"/>
    </row>
    <row r="35" customFormat="false" ht="12.75" hidden="false" customHeight="false" outlineLevel="0" collapsed="false">
      <c r="A35" s="571"/>
      <c r="B35" s="587" t="s">
        <v>646</v>
      </c>
      <c r="C35" s="587"/>
      <c r="D35" s="587"/>
      <c r="E35" s="587"/>
      <c r="F35" s="587"/>
      <c r="G35" s="588"/>
    </row>
    <row r="36" customFormat="false" ht="12.75" hidden="false" customHeight="false" outlineLevel="0" collapsed="false">
      <c r="A36" s="571"/>
      <c r="B36" s="587" t="s">
        <v>647</v>
      </c>
      <c r="C36" s="587"/>
      <c r="D36" s="587"/>
      <c r="E36" s="587"/>
      <c r="F36" s="587"/>
      <c r="G36" s="588"/>
    </row>
    <row r="37" customFormat="false" ht="12.75" hidden="false" customHeight="false" outlineLevel="0" collapsed="false">
      <c r="A37" s="571"/>
      <c r="B37" s="587"/>
      <c r="C37" s="587"/>
      <c r="D37" s="587"/>
      <c r="E37" s="587"/>
      <c r="F37" s="587"/>
      <c r="G37" s="588"/>
    </row>
    <row r="38" customFormat="false" ht="12.75" hidden="false" customHeight="false" outlineLevel="0" collapsed="false">
      <c r="A38" s="571"/>
      <c r="B38" s="587" t="s">
        <v>648</v>
      </c>
      <c r="C38" s="587"/>
      <c r="D38" s="587"/>
      <c r="E38" s="587"/>
      <c r="F38" s="587"/>
      <c r="G38" s="588"/>
    </row>
    <row r="39" customFormat="false" ht="12.75" hidden="false" customHeight="false" outlineLevel="0" collapsed="false">
      <c r="A39" s="571"/>
      <c r="B39" s="587" t="s">
        <v>649</v>
      </c>
      <c r="C39" s="587"/>
      <c r="D39" s="587"/>
      <c r="E39" s="587"/>
      <c r="F39" s="587"/>
      <c r="G39" s="588"/>
    </row>
    <row r="40" customFormat="false" ht="12.75" hidden="true" customHeight="false" outlineLevel="0" collapsed="false">
      <c r="A40" s="571"/>
      <c r="B40" s="587" t="s">
        <v>650</v>
      </c>
      <c r="C40" s="587"/>
      <c r="D40" s="587"/>
      <c r="E40" s="587"/>
      <c r="F40" s="587"/>
      <c r="G40" s="588"/>
    </row>
    <row r="41" customFormat="false" ht="12.75" hidden="false" customHeight="false" outlineLevel="0" collapsed="false">
      <c r="A41" s="571"/>
      <c r="B41" s="587" t="s">
        <v>651</v>
      </c>
      <c r="C41" s="587"/>
      <c r="D41" s="587"/>
      <c r="E41" s="587"/>
      <c r="F41" s="587"/>
      <c r="G41" s="588"/>
    </row>
    <row r="42" customFormat="false" ht="12.75" hidden="false" customHeight="false" outlineLevel="0" collapsed="false">
      <c r="A42" s="571"/>
      <c r="B42" s="587" t="s">
        <v>652</v>
      </c>
      <c r="C42" s="587"/>
      <c r="D42" s="587"/>
      <c r="E42" s="587"/>
      <c r="F42" s="587"/>
      <c r="G42" s="588"/>
    </row>
    <row r="43" customFormat="false" ht="12.75" hidden="false" customHeight="false" outlineLevel="0" collapsed="false">
      <c r="A43" s="571"/>
      <c r="B43" s="587" t="s">
        <v>653</v>
      </c>
      <c r="C43" s="586"/>
      <c r="D43" s="587"/>
      <c r="E43" s="587"/>
      <c r="F43" s="587"/>
      <c r="G43" s="588"/>
    </row>
    <row r="44" customFormat="false" ht="12.75" hidden="false" customHeight="false" outlineLevel="0" collapsed="false">
      <c r="A44" s="571"/>
      <c r="B44" s="587" t="s">
        <v>654</v>
      </c>
      <c r="C44" s="586"/>
      <c r="D44" s="587"/>
      <c r="E44" s="587"/>
      <c r="F44" s="587"/>
      <c r="G44" s="588"/>
    </row>
    <row r="45" customFormat="false" ht="12.75" hidden="false" customHeight="false" outlineLevel="0" collapsed="false">
      <c r="A45" s="571"/>
      <c r="B45" s="587" t="s">
        <v>655</v>
      </c>
      <c r="C45" s="586"/>
      <c r="D45" s="587"/>
      <c r="E45" s="587"/>
      <c r="F45" s="587"/>
      <c r="G45" s="588"/>
    </row>
    <row r="46" customFormat="false" ht="12.75" hidden="false" customHeight="false" outlineLevel="0" collapsed="false">
      <c r="A46" s="571"/>
      <c r="B46" s="587" t="s">
        <v>656</v>
      </c>
      <c r="C46" s="586"/>
      <c r="D46" s="587"/>
      <c r="E46" s="587"/>
      <c r="F46" s="587"/>
      <c r="G46" s="588"/>
    </row>
    <row r="47" customFormat="false" ht="12.75" hidden="false" customHeight="false" outlineLevel="0" collapsed="false">
      <c r="A47" s="571"/>
      <c r="B47" s="587" t="s">
        <v>657</v>
      </c>
      <c r="C47" s="586"/>
      <c r="D47" s="587"/>
      <c r="E47" s="587"/>
      <c r="F47" s="587"/>
      <c r="G47" s="588"/>
    </row>
    <row r="48" customFormat="false" ht="12.75" hidden="false" customHeight="false" outlineLevel="0" collapsed="false">
      <c r="A48" s="571"/>
      <c r="B48" s="587" t="s">
        <v>658</v>
      </c>
      <c r="C48" s="586"/>
      <c r="D48" s="587"/>
      <c r="E48" s="587"/>
      <c r="F48" s="587"/>
      <c r="G48" s="588"/>
    </row>
    <row r="49" customFormat="false" ht="12.75" hidden="false" customHeight="false" outlineLevel="0" collapsed="false">
      <c r="A49" s="571"/>
      <c r="B49" s="587" t="s">
        <v>659</v>
      </c>
      <c r="C49" s="586"/>
      <c r="D49" s="587"/>
      <c r="E49" s="587"/>
      <c r="F49" s="587"/>
      <c r="G49" s="588"/>
    </row>
    <row r="50" customFormat="false" ht="12.75" hidden="false" customHeight="false" outlineLevel="0" collapsed="false">
      <c r="A50" s="571"/>
      <c r="B50" s="766" t="s">
        <v>660</v>
      </c>
      <c r="C50" s="45"/>
      <c r="D50" s="45"/>
      <c r="E50" s="45"/>
      <c r="F50" s="45"/>
      <c r="G50" s="107"/>
    </row>
    <row r="51" customFormat="false" ht="12.75" hidden="false" customHeight="false" outlineLevel="0" collapsed="false">
      <c r="A51" s="571"/>
      <c r="B51" s="587" t="s">
        <v>661</v>
      </c>
      <c r="C51" s="586"/>
      <c r="D51" s="587"/>
      <c r="E51" s="587"/>
      <c r="F51" s="587"/>
      <c r="G51" s="588"/>
    </row>
    <row r="52" customFormat="false" ht="12.75" hidden="false" customHeight="false" outlineLevel="0" collapsed="false">
      <c r="A52" s="767"/>
      <c r="B52" s="129" t="s">
        <v>662</v>
      </c>
      <c r="C52" s="583"/>
      <c r="D52" s="129"/>
      <c r="E52" s="129"/>
      <c r="F52" s="129"/>
      <c r="G52" s="130"/>
    </row>
    <row r="53" customFormat="false" ht="12.75" hidden="false" customHeight="false" outlineLevel="0" collapsed="false">
      <c r="A53" s="768"/>
      <c r="B53" s="580" t="s">
        <v>663</v>
      </c>
      <c r="C53" s="580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69" t="s">
        <v>664</v>
      </c>
    </row>
    <row r="2" customFormat="false" ht="12.75" hidden="false" customHeight="false" outlineLevel="0" collapsed="false">
      <c r="A2" s="45"/>
      <c r="B2" s="23" t="s">
        <v>665</v>
      </c>
    </row>
    <row r="3" customFormat="false" ht="15" hidden="false" customHeight="false" outlineLevel="0" collapsed="false">
      <c r="B3" s="325"/>
      <c r="J3" s="319" t="s">
        <v>666</v>
      </c>
    </row>
    <row r="4" customFormat="false" ht="15" hidden="false" customHeight="false" outlineLevel="0" collapsed="false">
      <c r="B4" s="770"/>
      <c r="J4" s="319" t="s">
        <v>667</v>
      </c>
    </row>
    <row r="5" customFormat="false" ht="33" hidden="false" customHeight="true" outlineLevel="0" collapsed="false">
      <c r="B5" s="771" t="s">
        <v>216</v>
      </c>
      <c r="C5" s="771"/>
      <c r="D5" s="771"/>
      <c r="E5" s="771"/>
      <c r="F5" s="771"/>
      <c r="G5" s="771"/>
      <c r="H5" s="771"/>
      <c r="I5" s="771"/>
      <c r="J5" s="771"/>
    </row>
    <row r="6" customFormat="false" ht="51" hidden="false" customHeight="true" outlineLevel="0" collapsed="false">
      <c r="B6" s="772" t="str">
        <f aca="false">+'DCTO. No. A-5'!C6</f>
        <v>OBJETO: </v>
      </c>
      <c r="C6" s="772"/>
      <c r="D6" s="772"/>
      <c r="E6" s="772"/>
      <c r="F6" s="772"/>
      <c r="G6" s="772"/>
      <c r="H6" s="772"/>
      <c r="I6" s="772"/>
      <c r="J6" s="772"/>
    </row>
    <row r="7" customFormat="false" ht="23.25" hidden="false" customHeight="true" outlineLevel="0" collapsed="false">
      <c r="B7" s="568"/>
      <c r="C7" s="568"/>
      <c r="D7" s="568"/>
      <c r="E7" s="568"/>
      <c r="F7" s="568"/>
      <c r="G7" s="568"/>
      <c r="H7" s="568"/>
      <c r="I7" s="568"/>
      <c r="J7" s="568"/>
    </row>
    <row r="8" customFormat="false" ht="15" hidden="false" customHeight="false" outlineLevel="0" collapsed="false">
      <c r="B8" s="325" t="s">
        <v>217</v>
      </c>
    </row>
    <row r="9" customFormat="false" ht="6" hidden="false" customHeight="true" outlineLevel="0" collapsed="false"/>
    <row r="10" customFormat="false" ht="8.25" hidden="false" customHeight="true" outlineLevel="0" collapsed="false"/>
    <row r="11" customFormat="false" ht="3.75" hidden="true" customHeight="true" outlineLevel="0" collapsed="false"/>
    <row r="12" customFormat="false" ht="15.75" hidden="false" customHeight="false" outlineLevel="0" collapsed="false">
      <c r="B12" s="773" t="s">
        <v>668</v>
      </c>
      <c r="C12" s="773"/>
      <c r="D12" s="773"/>
      <c r="E12" s="773"/>
      <c r="F12" s="773"/>
      <c r="G12" s="773"/>
      <c r="H12" s="773"/>
      <c r="I12" s="773"/>
      <c r="J12" s="773"/>
    </row>
    <row r="13" customFormat="false" ht="9.95" hidden="false" customHeight="true" outlineLevel="0" collapsed="false">
      <c r="B13" s="774"/>
      <c r="C13" s="775"/>
      <c r="D13" s="775"/>
      <c r="E13" s="775"/>
      <c r="F13" s="776"/>
      <c r="G13" s="775"/>
      <c r="H13" s="777"/>
      <c r="I13" s="777"/>
      <c r="J13" s="778"/>
    </row>
    <row r="14" customFormat="false" ht="9.95" hidden="false" customHeight="true" outlineLevel="0" collapsed="false">
      <c r="B14" s="779"/>
      <c r="C14" s="780"/>
      <c r="D14" s="780"/>
      <c r="E14" s="780"/>
      <c r="F14" s="781"/>
      <c r="G14" s="780"/>
      <c r="H14" s="49"/>
      <c r="I14" s="49"/>
      <c r="J14" s="569"/>
    </row>
    <row r="15" customFormat="false" ht="9.95" hidden="false" customHeight="true" outlineLevel="0" collapsed="false">
      <c r="B15" s="779"/>
      <c r="C15" s="780"/>
      <c r="D15" s="780"/>
      <c r="E15" s="780"/>
      <c r="F15" s="781"/>
      <c r="G15" s="780"/>
      <c r="H15" s="49"/>
      <c r="I15" s="49"/>
      <c r="J15" s="569"/>
    </row>
    <row r="16" customFormat="false" ht="9.95" hidden="false" customHeight="true" outlineLevel="0" collapsed="false">
      <c r="B16" s="779"/>
      <c r="C16" s="780"/>
      <c r="D16" s="780"/>
      <c r="E16" s="780"/>
      <c r="F16" s="781"/>
      <c r="G16" s="780"/>
      <c r="H16" s="49"/>
      <c r="I16" s="49"/>
      <c r="J16" s="569"/>
    </row>
    <row r="17" customFormat="false" ht="9.95" hidden="false" customHeight="true" outlineLevel="0" collapsed="false">
      <c r="B17" s="779"/>
      <c r="C17" s="780"/>
      <c r="D17" s="780"/>
      <c r="E17" s="780"/>
      <c r="F17" s="781"/>
      <c r="G17" s="780"/>
      <c r="H17" s="49"/>
      <c r="I17" s="49"/>
      <c r="J17" s="569"/>
    </row>
    <row r="18" customFormat="false" ht="9.95" hidden="false" customHeight="true" outlineLevel="0" collapsed="false">
      <c r="B18" s="779"/>
      <c r="C18" s="780"/>
      <c r="D18" s="780"/>
      <c r="E18" s="780"/>
      <c r="F18" s="781"/>
      <c r="G18" s="780"/>
      <c r="H18" s="49"/>
      <c r="I18" s="49"/>
      <c r="J18" s="569"/>
    </row>
    <row r="19" customFormat="false" ht="9.95" hidden="false" customHeight="true" outlineLevel="0" collapsed="false">
      <c r="B19" s="779"/>
      <c r="C19" s="780"/>
      <c r="D19" s="780"/>
      <c r="E19" s="780"/>
      <c r="F19" s="781"/>
      <c r="G19" s="780"/>
      <c r="H19" s="49"/>
      <c r="I19" s="49"/>
      <c r="J19" s="569"/>
    </row>
    <row r="20" customFormat="false" ht="9.95" hidden="false" customHeight="true" outlineLevel="0" collapsed="false">
      <c r="B20" s="779"/>
      <c r="C20" s="780"/>
      <c r="D20" s="780"/>
      <c r="E20" s="780"/>
      <c r="F20" s="781"/>
      <c r="G20" s="780"/>
      <c r="H20" s="49"/>
      <c r="I20" s="49"/>
      <c r="J20" s="569"/>
    </row>
    <row r="21" customFormat="false" ht="9.95" hidden="false" customHeight="true" outlineLevel="0" collapsed="false">
      <c r="B21" s="782"/>
      <c r="C21" s="781"/>
      <c r="D21" s="781"/>
      <c r="E21" s="781"/>
      <c r="F21" s="781"/>
      <c r="G21" s="781"/>
      <c r="H21" s="781"/>
      <c r="I21" s="781"/>
      <c r="J21" s="783"/>
    </row>
    <row r="22" customFormat="false" ht="9.95" hidden="false" customHeight="true" outlineLevel="0" collapsed="false">
      <c r="B22" s="782"/>
      <c r="C22" s="784" t="s">
        <v>669</v>
      </c>
      <c r="D22" s="781"/>
      <c r="E22" s="781"/>
      <c r="F22" s="781"/>
      <c r="G22" s="781"/>
      <c r="H22" s="781"/>
      <c r="I22" s="781"/>
      <c r="J22" s="783"/>
    </row>
    <row r="23" customFormat="false" ht="9.95" hidden="false" customHeight="true" outlineLevel="0" collapsed="false">
      <c r="B23" s="782"/>
      <c r="C23" s="781"/>
      <c r="D23" s="781"/>
      <c r="E23" s="781"/>
      <c r="F23" s="781"/>
      <c r="G23" s="781"/>
      <c r="H23" s="781"/>
      <c r="I23" s="781"/>
      <c r="J23" s="783"/>
    </row>
    <row r="24" customFormat="false" ht="9.95" hidden="false" customHeight="true" outlineLevel="0" collapsed="false">
      <c r="B24" s="782"/>
      <c r="C24" s="781"/>
      <c r="D24" s="781" t="s">
        <v>670</v>
      </c>
      <c r="E24" s="781"/>
      <c r="F24" s="781" t="s">
        <v>671</v>
      </c>
      <c r="G24" s="785"/>
      <c r="H24" s="781"/>
      <c r="I24" s="781"/>
      <c r="J24" s="783" t="s">
        <v>672</v>
      </c>
    </row>
    <row r="25" customFormat="false" ht="9.95" hidden="false" customHeight="true" outlineLevel="0" collapsed="false">
      <c r="B25" s="782"/>
      <c r="C25" s="781"/>
      <c r="D25" s="781"/>
      <c r="E25" s="781"/>
      <c r="F25" s="781"/>
      <c r="G25" s="781"/>
      <c r="H25" s="781"/>
      <c r="I25" s="781"/>
      <c r="J25" s="783"/>
    </row>
    <row r="26" customFormat="false" ht="9.95" hidden="false" customHeight="true" outlineLevel="0" collapsed="false">
      <c r="B26" s="782"/>
      <c r="C26" s="781"/>
      <c r="D26" s="781"/>
      <c r="E26" s="781"/>
      <c r="F26" s="781"/>
      <c r="G26" s="781"/>
      <c r="H26" s="781"/>
      <c r="I26" s="781"/>
      <c r="J26" s="783"/>
    </row>
    <row r="27" customFormat="false" ht="9.95" hidden="false" customHeight="true" outlineLevel="0" collapsed="false">
      <c r="B27" s="782"/>
      <c r="C27" s="781"/>
      <c r="D27" s="781"/>
      <c r="E27" s="781"/>
      <c r="F27" s="781"/>
      <c r="G27" s="781"/>
      <c r="H27" s="781"/>
      <c r="I27" s="781"/>
      <c r="J27" s="783"/>
    </row>
    <row r="28" customFormat="false" ht="9.95" hidden="false" customHeight="true" outlineLevel="0" collapsed="false">
      <c r="B28" s="782"/>
      <c r="C28" s="781"/>
      <c r="D28" s="781"/>
      <c r="E28" s="781"/>
      <c r="F28" s="781"/>
      <c r="G28" s="781"/>
      <c r="H28" s="781"/>
      <c r="I28" s="781"/>
      <c r="J28" s="783"/>
    </row>
    <row r="29" customFormat="false" ht="9.95" hidden="false" customHeight="true" outlineLevel="0" collapsed="false">
      <c r="B29" s="782"/>
      <c r="C29" s="781"/>
      <c r="D29" s="781"/>
      <c r="E29" s="781"/>
      <c r="F29" s="781"/>
      <c r="G29" s="781"/>
      <c r="H29" s="781"/>
      <c r="I29" s="781"/>
      <c r="J29" s="783"/>
    </row>
    <row r="30" customFormat="false" ht="9.95" hidden="false" customHeight="true" outlineLevel="0" collapsed="false">
      <c r="B30" s="782"/>
      <c r="C30" s="781"/>
      <c r="D30" s="781"/>
      <c r="E30" s="781"/>
      <c r="F30" s="781"/>
      <c r="G30" s="781"/>
      <c r="H30" s="781"/>
      <c r="I30" s="781"/>
      <c r="J30" s="783"/>
    </row>
    <row r="31" customFormat="false" ht="9.95" hidden="false" customHeight="true" outlineLevel="0" collapsed="false">
      <c r="B31" s="782"/>
      <c r="C31" s="781"/>
      <c r="D31" s="781"/>
      <c r="E31" s="781"/>
      <c r="F31" s="781"/>
      <c r="G31" s="781"/>
      <c r="H31" s="781"/>
      <c r="I31" s="781"/>
      <c r="J31" s="783"/>
    </row>
    <row r="32" customFormat="false" ht="9.95" hidden="false" customHeight="true" outlineLevel="0" collapsed="false">
      <c r="B32" s="782"/>
      <c r="C32" s="781"/>
      <c r="D32" s="781"/>
      <c r="E32" s="781"/>
      <c r="F32" s="781"/>
      <c r="G32" s="781"/>
      <c r="H32" s="781"/>
      <c r="I32" s="781"/>
      <c r="J32" s="783"/>
    </row>
    <row r="33" customFormat="false" ht="9.95" hidden="false" customHeight="true" outlineLevel="0" collapsed="false">
      <c r="B33" s="782"/>
      <c r="C33" s="781"/>
      <c r="D33" s="781"/>
      <c r="E33" s="781"/>
      <c r="F33" s="781"/>
      <c r="G33" s="781"/>
      <c r="H33" s="781"/>
      <c r="I33" s="781"/>
      <c r="J33" s="783"/>
    </row>
    <row r="34" customFormat="false" ht="9.95" hidden="false" customHeight="true" outlineLevel="0" collapsed="false">
      <c r="B34" s="782"/>
      <c r="C34" s="781"/>
      <c r="D34" s="781"/>
      <c r="E34" s="781"/>
      <c r="F34" s="781"/>
      <c r="G34" s="781"/>
      <c r="H34" s="781"/>
      <c r="I34" s="781"/>
      <c r="J34" s="783"/>
    </row>
    <row r="35" customFormat="false" ht="9.95" hidden="false" customHeight="true" outlineLevel="0" collapsed="false">
      <c r="B35" s="782"/>
      <c r="C35" s="781"/>
      <c r="D35" s="781"/>
      <c r="E35" s="781"/>
      <c r="F35" s="781"/>
      <c r="G35" s="781"/>
      <c r="H35" s="781"/>
      <c r="I35" s="781"/>
      <c r="J35" s="783"/>
    </row>
    <row r="36" customFormat="false" ht="9.95" hidden="false" customHeight="true" outlineLevel="0" collapsed="false">
      <c r="B36" s="782"/>
      <c r="C36" s="781"/>
      <c r="D36" s="781"/>
      <c r="E36" s="781"/>
      <c r="F36" s="781"/>
      <c r="G36" s="781"/>
      <c r="H36" s="781"/>
      <c r="I36" s="781"/>
      <c r="J36" s="783"/>
    </row>
    <row r="37" customFormat="false" ht="9.95" hidden="false" customHeight="true" outlineLevel="0" collapsed="false">
      <c r="B37" s="782"/>
      <c r="C37" s="781"/>
      <c r="D37" s="781"/>
      <c r="E37" s="781"/>
      <c r="F37" s="781"/>
      <c r="G37" s="781"/>
      <c r="H37" s="781"/>
      <c r="I37" s="781"/>
      <c r="J37" s="783"/>
    </row>
    <row r="38" customFormat="false" ht="9.95" hidden="false" customHeight="true" outlineLevel="0" collapsed="false">
      <c r="B38" s="782"/>
      <c r="C38" s="781"/>
      <c r="D38" s="781"/>
      <c r="E38" s="781"/>
      <c r="F38" s="781"/>
      <c r="G38" s="781"/>
      <c r="H38" s="781"/>
      <c r="I38" s="781"/>
      <c r="J38" s="783"/>
    </row>
    <row r="39" customFormat="false" ht="9.95" hidden="false" customHeight="true" outlineLevel="0" collapsed="false">
      <c r="B39" s="782"/>
      <c r="C39" s="781"/>
      <c r="D39" s="781"/>
      <c r="E39" s="781"/>
      <c r="F39" s="781"/>
      <c r="G39" s="781"/>
      <c r="H39" s="781"/>
      <c r="I39" s="781"/>
      <c r="J39" s="783"/>
    </row>
    <row r="40" customFormat="false" ht="9.95" hidden="false" customHeight="true" outlineLevel="0" collapsed="false">
      <c r="B40" s="782"/>
      <c r="C40" s="781"/>
      <c r="D40" s="781"/>
      <c r="E40" s="781"/>
      <c r="F40" s="781"/>
      <c r="G40" s="781"/>
      <c r="H40" s="781"/>
      <c r="I40" s="781"/>
      <c r="J40" s="783"/>
    </row>
    <row r="41" customFormat="false" ht="9.95" hidden="false" customHeight="true" outlineLevel="0" collapsed="false">
      <c r="B41" s="782"/>
      <c r="C41" s="781"/>
      <c r="D41" s="781"/>
      <c r="E41" s="781"/>
      <c r="F41" s="781"/>
      <c r="G41" s="781"/>
      <c r="H41" s="781"/>
      <c r="I41" s="781"/>
      <c r="J41" s="783"/>
    </row>
    <row r="42" customFormat="false" ht="9.95" hidden="false" customHeight="true" outlineLevel="0" collapsed="false">
      <c r="B42" s="782"/>
      <c r="C42" s="781"/>
      <c r="D42" s="781"/>
      <c r="E42" s="781"/>
      <c r="F42" s="781"/>
      <c r="G42" s="781"/>
      <c r="H42" s="781"/>
      <c r="I42" s="781"/>
      <c r="J42" s="783"/>
    </row>
    <row r="43" customFormat="false" ht="9.95" hidden="false" customHeight="true" outlineLevel="0" collapsed="false">
      <c r="B43" s="782"/>
      <c r="C43" s="781"/>
      <c r="D43" s="781"/>
      <c r="E43" s="781"/>
      <c r="F43" s="781"/>
      <c r="G43" s="781"/>
      <c r="H43" s="781"/>
      <c r="I43" s="781"/>
      <c r="J43" s="783"/>
    </row>
    <row r="44" customFormat="false" ht="9.95" hidden="false" customHeight="true" outlineLevel="0" collapsed="false">
      <c r="B44" s="782"/>
      <c r="C44" s="781"/>
      <c r="D44" s="781"/>
      <c r="E44" s="781"/>
      <c r="F44" s="781"/>
      <c r="G44" s="781"/>
      <c r="H44" s="781"/>
      <c r="I44" s="781"/>
      <c r="J44" s="783"/>
    </row>
    <row r="45" customFormat="false" ht="9.95" hidden="false" customHeight="true" outlineLevel="0" collapsed="false">
      <c r="B45" s="782"/>
      <c r="C45" s="781"/>
      <c r="D45" s="781"/>
      <c r="E45" s="781"/>
      <c r="F45" s="781"/>
      <c r="G45" s="781"/>
      <c r="H45" s="781"/>
      <c r="I45" s="781"/>
      <c r="J45" s="783"/>
    </row>
    <row r="46" customFormat="false" ht="9.95" hidden="false" customHeight="true" outlineLevel="0" collapsed="false">
      <c r="B46" s="779"/>
      <c r="C46" s="780"/>
      <c r="D46" s="780"/>
      <c r="E46" s="780"/>
      <c r="F46" s="786" t="s">
        <v>673</v>
      </c>
      <c r="H46" s="84"/>
      <c r="I46" s="780"/>
      <c r="J46" s="787" t="s">
        <v>672</v>
      </c>
    </row>
    <row r="47" customFormat="false" ht="9.95" hidden="false" customHeight="true" outlineLevel="0" collapsed="false">
      <c r="B47" s="779"/>
      <c r="C47" s="780"/>
      <c r="D47" s="780"/>
      <c r="E47" s="780"/>
      <c r="F47" s="786"/>
      <c r="G47" s="786"/>
      <c r="H47" s="84"/>
      <c r="I47" s="780"/>
      <c r="J47" s="787"/>
    </row>
    <row r="48" customFormat="false" ht="9.95" hidden="false" customHeight="true" outlineLevel="0" collapsed="false">
      <c r="B48" s="779"/>
      <c r="C48" s="780"/>
      <c r="D48" s="780"/>
      <c r="E48" s="780"/>
      <c r="F48" s="786" t="s">
        <v>674</v>
      </c>
      <c r="H48" s="84"/>
      <c r="I48" s="780"/>
      <c r="J48" s="787" t="s">
        <v>675</v>
      </c>
    </row>
    <row r="49" customFormat="false" ht="9.95" hidden="false" customHeight="true" outlineLevel="0" collapsed="false">
      <c r="B49" s="779"/>
      <c r="C49" s="780"/>
      <c r="D49" s="780"/>
      <c r="E49" s="780"/>
      <c r="F49" s="786"/>
      <c r="G49" s="786"/>
      <c r="H49" s="84"/>
      <c r="I49" s="780"/>
      <c r="J49" s="787"/>
    </row>
    <row r="50" customFormat="false" ht="9.95" hidden="false" customHeight="true" outlineLevel="0" collapsed="false">
      <c r="B50" s="779"/>
      <c r="C50" s="780"/>
      <c r="D50" s="780"/>
      <c r="E50" s="780"/>
      <c r="F50" s="786"/>
      <c r="G50" s="786"/>
      <c r="H50" s="84"/>
      <c r="I50" s="780"/>
      <c r="J50" s="787"/>
    </row>
    <row r="51" customFormat="false" ht="9.95" hidden="false" customHeight="true" outlineLevel="0" collapsed="false">
      <c r="B51" s="779"/>
      <c r="C51" s="780"/>
      <c r="D51" s="780"/>
      <c r="E51" s="780"/>
      <c r="F51" s="786"/>
      <c r="G51" s="786"/>
      <c r="H51" s="84"/>
      <c r="I51" s="780"/>
      <c r="J51" s="787"/>
    </row>
    <row r="52" customFormat="false" ht="9.95" hidden="false" customHeight="true" outlineLevel="0" collapsed="false">
      <c r="B52" s="788"/>
      <c r="C52" s="789"/>
      <c r="D52" s="789"/>
      <c r="E52" s="789"/>
      <c r="F52" s="789"/>
      <c r="G52" s="789"/>
      <c r="H52" s="789"/>
      <c r="I52" s="789"/>
      <c r="J52" s="790"/>
    </row>
    <row r="53" customFormat="false" ht="12.75" hidden="false" customHeight="false" outlineLevel="0" collapsed="false">
      <c r="C53" s="791"/>
      <c r="D53" s="791"/>
      <c r="E53" s="791"/>
      <c r="F53" s="791"/>
      <c r="G53" s="791"/>
      <c r="H53" s="791"/>
      <c r="I53" s="791"/>
      <c r="J53" s="791"/>
    </row>
    <row r="54" customFormat="false" ht="12.75" hidden="false" customHeight="false" outlineLevel="0" collapsed="false">
      <c r="C54" s="791"/>
      <c r="D54" s="791"/>
      <c r="E54" s="791"/>
      <c r="F54" s="791"/>
      <c r="G54" s="791"/>
      <c r="H54" s="791"/>
      <c r="I54" s="791"/>
      <c r="J54" s="791"/>
    </row>
    <row r="55" customFormat="false" ht="12.75" hidden="false" customHeight="false" outlineLevel="0" collapsed="false">
      <c r="C55" s="791"/>
      <c r="D55" s="791"/>
      <c r="E55" s="791"/>
      <c r="F55" s="791"/>
      <c r="G55" s="791"/>
      <c r="H55" s="791"/>
      <c r="I55" s="791"/>
      <c r="J55" s="791"/>
    </row>
    <row r="56" customFormat="false" ht="12.75" hidden="false" customHeight="false" outlineLevel="0" collapsed="false">
      <c r="C56" s="791"/>
      <c r="D56" s="791"/>
      <c r="E56" s="791"/>
      <c r="F56" s="791"/>
      <c r="G56" s="791"/>
      <c r="H56" s="791"/>
      <c r="I56" s="791"/>
      <c r="J56" s="791"/>
    </row>
    <row r="57" customFormat="false" ht="12.75" hidden="false" customHeight="false" outlineLevel="0" collapsed="false">
      <c r="C57" s="791"/>
      <c r="D57" s="791"/>
      <c r="E57" s="791"/>
      <c r="F57" s="791"/>
      <c r="G57" s="791"/>
      <c r="H57" s="791"/>
      <c r="I57" s="791"/>
      <c r="J57" s="791"/>
    </row>
    <row r="58" customFormat="false" ht="12.75" hidden="false" customHeight="false" outlineLevel="0" collapsed="false">
      <c r="C58" s="791"/>
      <c r="D58" s="791"/>
      <c r="E58" s="791"/>
      <c r="F58" s="791"/>
      <c r="G58" s="791"/>
      <c r="H58" s="791"/>
      <c r="I58" s="791"/>
      <c r="J58" s="791"/>
    </row>
    <row r="59" customFormat="false" ht="12.75" hidden="false" customHeight="false" outlineLevel="0" collapsed="false">
      <c r="C59" s="791"/>
      <c r="D59" s="791"/>
      <c r="E59" s="791"/>
      <c r="F59" s="791"/>
      <c r="G59" s="791"/>
      <c r="H59" s="791"/>
      <c r="I59" s="791"/>
      <c r="J59" s="791"/>
    </row>
    <row r="60" customFormat="false" ht="12.75" hidden="false" customHeight="false" outlineLevel="0" collapsed="false">
      <c r="C60" s="791"/>
      <c r="D60" s="791"/>
      <c r="E60" s="791"/>
      <c r="F60" s="791"/>
      <c r="G60" s="791"/>
      <c r="H60" s="791"/>
      <c r="I60" s="791"/>
      <c r="J60" s="791"/>
    </row>
    <row r="61" customFormat="false" ht="12.75" hidden="false" customHeight="false" outlineLevel="0" collapsed="false">
      <c r="C61" s="791"/>
      <c r="D61" s="791"/>
      <c r="E61" s="791"/>
      <c r="F61" s="791"/>
      <c r="G61" s="791"/>
      <c r="H61" s="791"/>
      <c r="I61" s="791"/>
      <c r="J61" s="791"/>
    </row>
    <row r="62" customFormat="false" ht="12.75" hidden="false" customHeight="false" outlineLevel="0" collapsed="false">
      <c r="C62" s="791"/>
      <c r="D62" s="791"/>
      <c r="E62" s="791"/>
      <c r="F62" s="791"/>
      <c r="G62" s="791"/>
      <c r="H62" s="791"/>
      <c r="I62" s="791"/>
      <c r="J62" s="791"/>
    </row>
    <row r="63" customFormat="false" ht="12.75" hidden="false" customHeight="false" outlineLevel="0" collapsed="false">
      <c r="C63" s="791"/>
      <c r="D63" s="791"/>
      <c r="E63" s="791"/>
      <c r="F63" s="791"/>
      <c r="G63" s="791"/>
      <c r="H63" s="791"/>
      <c r="I63" s="791"/>
      <c r="J63" s="791"/>
    </row>
    <row r="64" customFormat="false" ht="12.75" hidden="false" customHeight="false" outlineLevel="0" collapsed="false">
      <c r="C64" s="791"/>
      <c r="D64" s="791"/>
      <c r="E64" s="791"/>
      <c r="F64" s="791"/>
      <c r="G64" s="791"/>
      <c r="H64" s="791"/>
      <c r="I64" s="791"/>
      <c r="J64" s="791"/>
    </row>
    <row r="65" customFormat="false" ht="12.75" hidden="false" customHeight="false" outlineLevel="0" collapsed="false">
      <c r="C65" s="791"/>
      <c r="D65" s="791"/>
      <c r="E65" s="791"/>
      <c r="F65" s="791"/>
      <c r="G65" s="791"/>
      <c r="H65" s="791"/>
      <c r="I65" s="791"/>
      <c r="J65" s="791"/>
    </row>
    <row r="66" customFormat="false" ht="12.75" hidden="false" customHeight="false" outlineLevel="0" collapsed="false">
      <c r="C66" s="791"/>
      <c r="D66" s="791"/>
      <c r="E66" s="791"/>
      <c r="F66" s="791"/>
      <c r="G66" s="791"/>
      <c r="H66" s="791"/>
      <c r="I66" s="791"/>
      <c r="J66" s="791"/>
    </row>
    <row r="67" customFormat="false" ht="12.75" hidden="false" customHeight="false" outlineLevel="0" collapsed="false">
      <c r="C67" s="791"/>
      <c r="D67" s="791"/>
      <c r="E67" s="791"/>
      <c r="F67" s="791"/>
      <c r="G67" s="791"/>
      <c r="H67" s="791"/>
      <c r="I67" s="791"/>
      <c r="J67" s="791"/>
    </row>
    <row r="68" customFormat="false" ht="12.75" hidden="false" customHeight="false" outlineLevel="0" collapsed="false">
      <c r="C68" s="791"/>
      <c r="D68" s="791"/>
      <c r="E68" s="791"/>
      <c r="F68" s="791"/>
      <c r="G68" s="791"/>
      <c r="H68" s="791"/>
      <c r="I68" s="791"/>
      <c r="J68" s="791"/>
    </row>
    <row r="69" customFormat="false" ht="12.75" hidden="false" customHeight="false" outlineLevel="0" collapsed="false">
      <c r="B69" s="792" t="s">
        <v>676</v>
      </c>
      <c r="C69" s="791"/>
      <c r="D69" s="791"/>
      <c r="E69" s="791"/>
      <c r="F69" s="791"/>
      <c r="G69" s="791"/>
      <c r="H69" s="791"/>
      <c r="I69" s="791"/>
      <c r="J69" s="791"/>
    </row>
    <row r="70" customFormat="false" ht="12.75" hidden="false" customHeight="false" outlineLevel="0" collapsed="false">
      <c r="B70" s="791"/>
      <c r="C70" s="792" t="s">
        <v>677</v>
      </c>
      <c r="D70" s="791"/>
      <c r="E70" s="791"/>
      <c r="F70" s="791"/>
      <c r="G70" s="791"/>
      <c r="H70" s="791"/>
      <c r="I70" s="791"/>
      <c r="J70" s="791"/>
    </row>
  </sheetData>
  <mergeCells count="3">
    <mergeCell ref="B5:J5"/>
    <mergeCell ref="B6:J6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69" t="s">
        <v>664</v>
      </c>
    </row>
    <row r="2" customFormat="false" ht="12.75" hidden="false" customHeight="false" outlineLevel="0" collapsed="false">
      <c r="A2" s="23" t="s">
        <v>665</v>
      </c>
    </row>
    <row r="3" customFormat="false" ht="18" hidden="false" customHeight="false" outlineLevel="0" collapsed="false">
      <c r="A3" s="793"/>
      <c r="B3" s="321"/>
      <c r="C3" s="321"/>
      <c r="D3" s="321"/>
      <c r="E3" s="794" t="s">
        <v>678</v>
      </c>
      <c r="F3" s="794"/>
    </row>
    <row r="4" customFormat="false" ht="15.75" hidden="false" customHeight="false" outlineLevel="0" collapsed="false">
      <c r="A4" s="795"/>
      <c r="B4" s="321"/>
      <c r="C4" s="321"/>
      <c r="D4" s="321"/>
      <c r="E4" s="794" t="s">
        <v>679</v>
      </c>
      <c r="F4" s="794"/>
    </row>
    <row r="5" customFormat="false" ht="14.25" hidden="false" customHeight="true" outlineLevel="0" collapsed="false">
      <c r="A5" s="770"/>
      <c r="B5" s="321"/>
      <c r="C5" s="321"/>
      <c r="D5" s="321"/>
      <c r="E5" s="321"/>
      <c r="F5" s="321"/>
    </row>
    <row r="6" customFormat="false" ht="14.25" hidden="false" customHeight="true" outlineLevel="0" collapsed="false">
      <c r="A6" s="796"/>
      <c r="B6" s="321"/>
      <c r="C6" s="321"/>
      <c r="D6" s="321"/>
      <c r="E6" s="321"/>
      <c r="F6" s="321"/>
    </row>
    <row r="7" customFormat="false" ht="32.25" hidden="false" customHeight="true" outlineLevel="0" collapsed="false">
      <c r="A7" s="771" t="s">
        <v>216</v>
      </c>
      <c r="B7" s="771"/>
      <c r="C7" s="771"/>
      <c r="D7" s="771"/>
      <c r="E7" s="771"/>
      <c r="F7" s="771"/>
    </row>
    <row r="8" customFormat="false" ht="45.75" hidden="false" customHeight="true" outlineLevel="0" collapsed="false">
      <c r="A8" s="797" t="str">
        <f aca="false">+'DCTO. No. A-7'!B6</f>
        <v>OBJETO: </v>
      </c>
      <c r="B8" s="797"/>
      <c r="C8" s="797"/>
      <c r="D8" s="797"/>
      <c r="E8" s="797"/>
      <c r="F8" s="797"/>
    </row>
    <row r="9" customFormat="false" ht="15" hidden="false" customHeight="false" outlineLevel="0" collapsed="false">
      <c r="A9" s="325" t="s">
        <v>217</v>
      </c>
      <c r="B9" s="321"/>
      <c r="C9" s="321"/>
      <c r="D9" s="321"/>
      <c r="E9" s="321"/>
      <c r="F9" s="321"/>
    </row>
    <row r="10" customFormat="false" ht="15" hidden="false" customHeight="false" outlineLevel="0" collapsed="false">
      <c r="A10" s="325"/>
      <c r="B10" s="321"/>
      <c r="C10" s="321"/>
      <c r="D10" s="321"/>
      <c r="E10" s="321"/>
      <c r="F10" s="321"/>
    </row>
    <row r="11" customFormat="false" ht="15.75" hidden="false" customHeight="false" outlineLevel="0" collapsed="false">
      <c r="A11" s="798" t="s">
        <v>680</v>
      </c>
      <c r="B11" s="798"/>
      <c r="C11" s="798"/>
      <c r="D11" s="798"/>
      <c r="E11" s="798"/>
      <c r="F11" s="798"/>
    </row>
    <row r="12" customFormat="false" ht="7.5" hidden="false" customHeight="true" outlineLevel="0" collapsed="false"/>
    <row r="13" customFormat="false" ht="14.25" hidden="false" customHeight="false" outlineLevel="0" collapsed="false">
      <c r="A13" s="799" t="s">
        <v>681</v>
      </c>
      <c r="F13" s="800" t="s">
        <v>682</v>
      </c>
    </row>
    <row r="14" s="802" customFormat="true" ht="8.25" hidden="false" customHeight="false" outlineLevel="0" collapsed="false">
      <c r="A14" s="801"/>
    </row>
    <row r="15" customFormat="false" ht="13.5" hidden="false" customHeight="false" outlineLevel="0" collapsed="false">
      <c r="A15" s="803" t="s">
        <v>683</v>
      </c>
      <c r="B15" s="804"/>
      <c r="C15" s="804"/>
      <c r="D15" s="804"/>
      <c r="E15" s="804"/>
      <c r="F15" s="6"/>
    </row>
    <row r="16" customFormat="false" ht="12.75" hidden="false" customHeight="false" outlineLevel="0" collapsed="false">
      <c r="A16" s="805"/>
      <c r="B16" s="45"/>
      <c r="C16" s="45"/>
      <c r="D16" s="45"/>
      <c r="E16" s="45"/>
      <c r="F16" s="227"/>
    </row>
    <row r="17" customFormat="false" ht="12" hidden="false" customHeight="true" outlineLevel="0" collapsed="false">
      <c r="A17" s="806"/>
      <c r="B17" s="807"/>
      <c r="C17" s="807"/>
      <c r="D17" s="807"/>
      <c r="E17" s="807"/>
      <c r="F17" s="9"/>
    </row>
    <row r="18" s="802" customFormat="true" ht="8.25" hidden="false" customHeight="false" outlineLevel="0" collapsed="false"/>
    <row r="19" s="812" customFormat="true" ht="13.5" hidden="false" customHeight="false" outlineLevel="0" collapsed="false">
      <c r="A19" s="808" t="s">
        <v>684</v>
      </c>
      <c r="B19" s="809"/>
      <c r="C19" s="810" t="s">
        <v>208</v>
      </c>
      <c r="D19" s="810" t="s">
        <v>209</v>
      </c>
      <c r="E19" s="810" t="s">
        <v>685</v>
      </c>
      <c r="F19" s="811" t="s">
        <v>211</v>
      </c>
    </row>
    <row r="20" s="812" customFormat="true" ht="12.75" hidden="false" customHeight="false" outlineLevel="0" collapsed="false">
      <c r="A20" s="813"/>
      <c r="B20" s="153"/>
      <c r="C20" s="814"/>
      <c r="D20" s="814"/>
      <c r="E20" s="814"/>
      <c r="F20" s="815"/>
    </row>
    <row r="21" customFormat="false" ht="12.75" hidden="false" customHeight="false" outlineLevel="0" collapsed="false">
      <c r="A21" s="816"/>
      <c r="B21" s="817"/>
      <c r="C21" s="818"/>
      <c r="D21" s="818"/>
      <c r="E21" s="818"/>
      <c r="F21" s="819"/>
    </row>
    <row r="22" customFormat="false" ht="12.75" hidden="false" customHeight="false" outlineLevel="0" collapsed="false">
      <c r="A22" s="816"/>
      <c r="B22" s="817"/>
      <c r="C22" s="818"/>
      <c r="D22" s="818"/>
      <c r="E22" s="818"/>
      <c r="F22" s="819"/>
    </row>
    <row r="23" customFormat="false" ht="13.5" hidden="false" customHeight="false" outlineLevel="0" collapsed="false">
      <c r="A23" s="820"/>
      <c r="B23" s="821"/>
      <c r="C23" s="822"/>
      <c r="D23" s="822"/>
      <c r="E23" s="822"/>
      <c r="F23" s="9"/>
    </row>
    <row r="24" customFormat="false" ht="14.25" hidden="false" customHeight="false" outlineLevel="0" collapsed="false">
      <c r="E24" s="823" t="s">
        <v>274</v>
      </c>
      <c r="F24" s="824"/>
    </row>
    <row r="25" s="802" customFormat="true" ht="8.25" hidden="false" customHeight="false" outlineLevel="0" collapsed="false"/>
    <row r="26" s="812" customFormat="true" ht="13.5" hidden="false" customHeight="false" outlineLevel="0" collapsed="false">
      <c r="A26" s="808" t="s">
        <v>686</v>
      </c>
      <c r="B26" s="809"/>
      <c r="C26" s="810" t="s">
        <v>208</v>
      </c>
      <c r="D26" s="810" t="s">
        <v>209</v>
      </c>
      <c r="E26" s="810" t="s">
        <v>685</v>
      </c>
      <c r="F26" s="811" t="s">
        <v>211</v>
      </c>
    </row>
    <row r="27" customFormat="false" ht="13.5" hidden="false" customHeight="false" outlineLevel="0" collapsed="false">
      <c r="A27" s="825"/>
      <c r="B27" s="107"/>
      <c r="C27" s="826"/>
      <c r="D27" s="826"/>
      <c r="E27" s="826"/>
      <c r="F27" s="227"/>
    </row>
    <row r="28" customFormat="false" ht="12.75" hidden="false" customHeight="false" outlineLevel="0" collapsed="false">
      <c r="A28" s="816"/>
      <c r="B28" s="817"/>
      <c r="C28" s="818"/>
      <c r="D28" s="818"/>
      <c r="E28" s="818"/>
      <c r="F28" s="819"/>
    </row>
    <row r="29" customFormat="false" ht="12.75" hidden="false" customHeight="false" outlineLevel="0" collapsed="false">
      <c r="A29" s="816"/>
      <c r="B29" s="817"/>
      <c r="C29" s="818"/>
      <c r="D29" s="818"/>
      <c r="E29" s="818"/>
      <c r="F29" s="819"/>
    </row>
    <row r="30" customFormat="false" ht="12.75" hidden="false" customHeight="false" outlineLevel="0" collapsed="false">
      <c r="A30" s="816"/>
      <c r="B30" s="817"/>
      <c r="C30" s="818"/>
      <c r="D30" s="818"/>
      <c r="E30" s="818"/>
      <c r="F30" s="819"/>
    </row>
    <row r="31" customFormat="false" ht="13.5" hidden="false" customHeight="false" outlineLevel="0" collapsed="false">
      <c r="A31" s="820"/>
      <c r="B31" s="821"/>
      <c r="C31" s="822"/>
      <c r="D31" s="822"/>
      <c r="E31" s="822"/>
      <c r="F31" s="9"/>
    </row>
    <row r="32" customFormat="false" ht="14.25" hidden="false" customHeight="false" outlineLevel="0" collapsed="false">
      <c r="A32" s="45"/>
      <c r="E32" s="827" t="s">
        <v>274</v>
      </c>
      <c r="F32" s="824"/>
    </row>
    <row r="33" s="802" customFormat="true" ht="8.25" hidden="false" customHeight="false" outlineLevel="0" collapsed="false">
      <c r="A33" s="801"/>
    </row>
    <row r="34" customFormat="false" ht="14.25" hidden="false" customHeight="false" outlineLevel="0" collapsed="false">
      <c r="A34" s="808" t="s">
        <v>687</v>
      </c>
      <c r="B34" s="809"/>
      <c r="C34" s="810" t="s">
        <v>208</v>
      </c>
      <c r="D34" s="809" t="s">
        <v>209</v>
      </c>
      <c r="E34" s="810" t="s">
        <v>685</v>
      </c>
      <c r="F34" s="811" t="s">
        <v>211</v>
      </c>
    </row>
    <row r="35" customFormat="false" ht="13.5" hidden="false" customHeight="false" outlineLevel="0" collapsed="false">
      <c r="A35" s="828"/>
      <c r="B35" s="107"/>
      <c r="C35" s="826"/>
      <c r="D35" s="107"/>
      <c r="E35" s="826"/>
      <c r="F35" s="227"/>
    </row>
    <row r="36" customFormat="false" ht="12.75" hidden="false" customHeight="false" outlineLevel="0" collapsed="false">
      <c r="A36" s="816"/>
      <c r="B36" s="817"/>
      <c r="C36" s="818"/>
      <c r="D36" s="817"/>
      <c r="E36" s="818"/>
      <c r="F36" s="819"/>
    </row>
    <row r="37" customFormat="false" ht="12.75" hidden="false" customHeight="false" outlineLevel="0" collapsed="false">
      <c r="A37" s="816"/>
      <c r="B37" s="817"/>
      <c r="C37" s="818"/>
      <c r="D37" s="817"/>
      <c r="E37" s="818"/>
      <c r="F37" s="819"/>
    </row>
    <row r="38" customFormat="false" ht="13.5" hidden="false" customHeight="false" outlineLevel="0" collapsed="false">
      <c r="A38" s="820"/>
      <c r="B38" s="821"/>
      <c r="C38" s="822"/>
      <c r="D38" s="821"/>
      <c r="E38" s="822"/>
      <c r="F38" s="9"/>
    </row>
    <row r="39" customFormat="false" ht="14.25" hidden="false" customHeight="false" outlineLevel="0" collapsed="false">
      <c r="E39" s="827" t="s">
        <v>274</v>
      </c>
      <c r="F39" s="824"/>
    </row>
    <row r="40" s="802" customFormat="true" ht="8.25" hidden="false" customHeight="false" outlineLevel="0" collapsed="false"/>
    <row r="41" s="111" customFormat="true" ht="13.5" hidden="false" customHeight="false" outlineLevel="0" collapsed="false">
      <c r="A41" s="827" t="s">
        <v>688</v>
      </c>
      <c r="B41" s="829"/>
      <c r="C41" s="829"/>
      <c r="D41" s="829"/>
      <c r="E41" s="830" t="s">
        <v>689</v>
      </c>
      <c r="F41" s="831"/>
    </row>
    <row r="42" s="832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32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32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32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832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5</v>
      </c>
      <c r="B2" s="39"/>
      <c r="C2" s="39"/>
      <c r="D2" s="43" t="s">
        <v>36</v>
      </c>
      <c r="E2" s="43"/>
      <c r="F2" s="43"/>
      <c r="G2" s="43"/>
      <c r="H2" s="43"/>
      <c r="I2" s="43"/>
      <c r="J2" s="43"/>
      <c r="K2" s="43"/>
      <c r="L2" s="44" t="s">
        <v>37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8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9</v>
      </c>
      <c r="E5" s="52" t="str">
        <f aca="false">+'DOCTO No. 4'!$F$13</f>
        <v>OBJETO: 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40</v>
      </c>
      <c r="L8" s="57"/>
    </row>
    <row r="9" customFormat="false" ht="12.75" hidden="false" customHeight="false" outlineLevel="0" collapsed="false">
      <c r="A9" s="53"/>
      <c r="D9" s="58" t="s">
        <v>41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4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43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4</v>
      </c>
      <c r="B14" s="84" t="s">
        <v>45</v>
      </c>
      <c r="C14" s="85"/>
      <c r="D14" s="85" t="s">
        <v>46</v>
      </c>
      <c r="E14" s="83" t="s">
        <v>47</v>
      </c>
      <c r="F14" s="85" t="s">
        <v>48</v>
      </c>
      <c r="G14" s="86" t="s">
        <v>49</v>
      </c>
      <c r="H14" s="84" t="s">
        <v>50</v>
      </c>
      <c r="I14" s="83" t="s">
        <v>51</v>
      </c>
      <c r="J14" s="85" t="s">
        <v>52</v>
      </c>
      <c r="K14" s="83" t="s">
        <v>53</v>
      </c>
      <c r="L14" s="87" t="s">
        <v>54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5</v>
      </c>
      <c r="F15" s="85" t="s">
        <v>56</v>
      </c>
      <c r="G15" s="85" t="s">
        <v>55</v>
      </c>
      <c r="H15" s="84" t="s">
        <v>57</v>
      </c>
      <c r="I15" s="83" t="s">
        <v>58</v>
      </c>
      <c r="J15" s="85" t="s">
        <v>59</v>
      </c>
      <c r="K15" s="85" t="s">
        <v>60</v>
      </c>
      <c r="L15" s="86" t="s">
        <v>61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5</v>
      </c>
      <c r="G16" s="90"/>
      <c r="H16" s="64"/>
      <c r="I16" s="91"/>
      <c r="J16" s="90"/>
      <c r="K16" s="90"/>
      <c r="L16" s="92" t="s">
        <v>62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12.75" hidden="false" customHeight="false" outlineLevel="0" collapsed="false">
      <c r="A41" s="10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7"/>
    </row>
    <row r="42" customFormat="false" ht="12.75" hidden="false" customHeight="false" outlineLevel="0" collapsed="false">
      <c r="A42" s="10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07"/>
    </row>
    <row r="43" customFormat="false" ht="12.75" hidden="false" customHeight="false" outlineLevel="0" collapsed="false">
      <c r="A43" s="106" t="s">
        <v>63</v>
      </c>
      <c r="B43" s="45"/>
      <c r="C43" s="45"/>
      <c r="D43" s="45"/>
      <c r="E43" s="45"/>
      <c r="F43" s="45"/>
      <c r="G43" s="45"/>
      <c r="H43" s="45"/>
      <c r="I43" s="45" t="s">
        <v>64</v>
      </c>
      <c r="J43" s="45"/>
      <c r="K43" s="45"/>
      <c r="L43" s="107"/>
    </row>
    <row r="44" customFormat="false" ht="12.75" hidden="false" customHeight="false" outlineLevel="0" collapsed="false">
      <c r="A44" s="108"/>
      <c r="B44" s="109" t="s">
        <v>65</v>
      </c>
      <c r="C44" s="109"/>
      <c r="D44" s="109"/>
      <c r="E44" s="109"/>
      <c r="F44" s="63"/>
      <c r="G44" s="63"/>
      <c r="H44" s="63"/>
      <c r="I44" s="109"/>
      <c r="J44" s="109" t="s">
        <v>66</v>
      </c>
      <c r="K44" s="109"/>
      <c r="L44" s="110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</sheetData>
  <mergeCells count="7">
    <mergeCell ref="A2:C2"/>
    <mergeCell ref="D2:K2"/>
    <mergeCell ref="E5:K7"/>
    <mergeCell ref="K8:L8"/>
    <mergeCell ref="A11:L11"/>
    <mergeCell ref="B44:E44"/>
    <mergeCell ref="J44:K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833"/>
      <c r="B1" s="834"/>
      <c r="C1" s="834" t="s">
        <v>113</v>
      </c>
      <c r="D1" s="834"/>
      <c r="E1" s="835" t="s">
        <v>690</v>
      </c>
      <c r="F1" s="836"/>
      <c r="G1" s="836"/>
      <c r="H1" s="836"/>
      <c r="I1" s="836"/>
      <c r="J1" s="837"/>
      <c r="K1" s="836"/>
      <c r="L1" s="836"/>
      <c r="M1" s="838" t="s">
        <v>37</v>
      </c>
      <c r="N1" s="838"/>
      <c r="O1" s="836"/>
      <c r="P1" s="837"/>
      <c r="Q1" s="839" t="s">
        <v>200</v>
      </c>
      <c r="R1" s="839"/>
    </row>
    <row r="2" customFormat="false" ht="18" hidden="false" customHeight="false" outlineLevel="0" collapsed="false">
      <c r="A2" s="840"/>
      <c r="B2" s="841"/>
      <c r="C2" s="464"/>
      <c r="D2" s="842"/>
      <c r="E2" s="843"/>
      <c r="F2" s="844"/>
      <c r="G2" s="844"/>
      <c r="H2" s="844"/>
      <c r="I2" s="844"/>
      <c r="J2" s="845"/>
      <c r="K2" s="844"/>
      <c r="L2" s="844"/>
      <c r="M2" s="846" t="s">
        <v>38</v>
      </c>
      <c r="N2" s="846"/>
      <c r="O2" s="844"/>
      <c r="P2" s="845"/>
      <c r="Q2" s="847" t="s">
        <v>691</v>
      </c>
      <c r="R2" s="847"/>
    </row>
    <row r="3" customFormat="false" ht="43.5" hidden="false" customHeight="true" outlineLevel="0" collapsed="false">
      <c r="A3" s="840"/>
      <c r="B3" s="841"/>
      <c r="C3" s="848" t="n">
        <f aca="false">+'DCTO. No. A-6'!$D$3</f>
        <v>0</v>
      </c>
      <c r="D3" s="848"/>
      <c r="E3" s="843"/>
      <c r="F3" s="844"/>
      <c r="G3" s="844"/>
      <c r="H3" s="844"/>
      <c r="I3" s="844"/>
      <c r="J3" s="845"/>
      <c r="K3" s="849" t="s">
        <v>88</v>
      </c>
      <c r="L3" s="849"/>
      <c r="M3" s="849"/>
      <c r="N3" s="849"/>
      <c r="O3" s="849"/>
      <c r="P3" s="849"/>
      <c r="Q3" s="840"/>
      <c r="R3" s="841"/>
    </row>
    <row r="4" customFormat="false" ht="18" hidden="false" customHeight="false" outlineLevel="0" collapsed="false">
      <c r="A4" s="840"/>
      <c r="B4" s="841"/>
      <c r="C4" s="850" t="str">
        <f aca="false">+'DCTO. No. A-6'!$D$4</f>
        <v>LUGAR Y FECHA:                          ,             ., a___ de ___del ____</v>
      </c>
      <c r="D4" s="851"/>
      <c r="E4" s="843"/>
      <c r="F4" s="844"/>
      <c r="G4" s="844"/>
      <c r="H4" s="844"/>
      <c r="I4" s="844"/>
      <c r="J4" s="845"/>
      <c r="K4" s="842" t="s">
        <v>118</v>
      </c>
      <c r="L4" s="842"/>
      <c r="M4" s="842"/>
      <c r="N4" s="842"/>
      <c r="O4" s="842"/>
      <c r="P4" s="842"/>
      <c r="Q4" s="847" t="s">
        <v>692</v>
      </c>
      <c r="R4" s="847"/>
    </row>
    <row r="5" customFormat="false" ht="14.25" hidden="false" customHeight="false" outlineLevel="0" collapsed="false">
      <c r="A5" s="840"/>
      <c r="B5" s="852"/>
      <c r="C5" s="843"/>
      <c r="D5" s="853"/>
      <c r="E5" s="854" t="s">
        <v>693</v>
      </c>
      <c r="F5" s="855"/>
      <c r="G5" s="855"/>
      <c r="H5" s="855"/>
      <c r="I5" s="855"/>
      <c r="J5" s="856"/>
      <c r="K5" s="857" t="s">
        <v>119</v>
      </c>
      <c r="L5" s="857"/>
      <c r="M5" s="857"/>
      <c r="N5" s="857"/>
      <c r="O5" s="857"/>
      <c r="P5" s="857"/>
      <c r="Q5" s="858"/>
      <c r="R5" s="659"/>
    </row>
    <row r="6" customFormat="false" ht="14.25" hidden="false" customHeight="false" outlineLevel="0" collapsed="false">
      <c r="A6" s="859"/>
      <c r="B6" s="860"/>
      <c r="C6" s="490" t="str">
        <f aca="false">+'DCTO. No. A-6'!$D$6</f>
        <v>OBJETO: </v>
      </c>
      <c r="D6" s="490"/>
      <c r="E6" s="843" t="s">
        <v>121</v>
      </c>
      <c r="F6" s="844"/>
      <c r="G6" s="844"/>
      <c r="H6" s="844"/>
      <c r="I6" s="844"/>
      <c r="J6" s="845"/>
      <c r="K6" s="844"/>
      <c r="L6" s="844"/>
      <c r="M6" s="844"/>
      <c r="N6" s="844"/>
      <c r="O6" s="844"/>
      <c r="P6" s="845"/>
      <c r="Q6" s="841" t="s">
        <v>67</v>
      </c>
      <c r="R6" s="841"/>
    </row>
    <row r="7" customFormat="false" ht="15" hidden="false" customHeight="false" outlineLevel="0" collapsed="false">
      <c r="A7" s="840"/>
      <c r="B7" s="852"/>
      <c r="C7" s="490"/>
      <c r="D7" s="490"/>
      <c r="E7" s="843" t="s">
        <v>694</v>
      </c>
      <c r="F7" s="844"/>
      <c r="G7" s="844"/>
      <c r="H7" s="844"/>
      <c r="I7" s="844"/>
      <c r="J7" s="845"/>
      <c r="K7" s="844"/>
      <c r="L7" s="844"/>
      <c r="M7" s="844"/>
      <c r="N7" s="844"/>
      <c r="O7" s="844"/>
      <c r="P7" s="845"/>
      <c r="Q7" s="861"/>
      <c r="R7" s="862"/>
    </row>
    <row r="8" customFormat="false" ht="15" hidden="false" customHeight="false" outlineLevel="0" collapsed="false">
      <c r="A8" s="863"/>
      <c r="B8" s="862"/>
      <c r="C8" s="490"/>
      <c r="D8" s="490"/>
      <c r="E8" s="843"/>
      <c r="F8" s="844"/>
      <c r="G8" s="844"/>
      <c r="H8" s="844"/>
      <c r="I8" s="844"/>
      <c r="J8" s="845"/>
      <c r="K8" s="849" t="s">
        <v>90</v>
      </c>
      <c r="L8" s="849"/>
      <c r="M8" s="849"/>
      <c r="N8" s="849"/>
      <c r="O8" s="849"/>
      <c r="P8" s="849"/>
      <c r="Q8" s="841" t="s">
        <v>68</v>
      </c>
      <c r="R8" s="841"/>
    </row>
    <row r="9" customFormat="false" ht="15" hidden="false" customHeight="false" outlineLevel="0" collapsed="false">
      <c r="A9" s="858"/>
      <c r="B9" s="864"/>
      <c r="C9" s="490"/>
      <c r="D9" s="490"/>
      <c r="E9" s="865"/>
      <c r="F9" s="855"/>
      <c r="G9" s="855"/>
      <c r="H9" s="855"/>
      <c r="I9" s="855"/>
      <c r="J9" s="856"/>
      <c r="K9" s="857" t="s">
        <v>124</v>
      </c>
      <c r="L9" s="857"/>
      <c r="M9" s="857"/>
      <c r="N9" s="857"/>
      <c r="O9" s="857"/>
      <c r="P9" s="857"/>
      <c r="Q9" s="866"/>
      <c r="R9" s="867"/>
    </row>
    <row r="10" customFormat="false" ht="5.1" hidden="false" customHeight="true" outlineLevel="0" collapsed="false">
      <c r="A10" s="868"/>
      <c r="B10" s="868"/>
      <c r="C10" s="869"/>
      <c r="D10" s="869"/>
      <c r="E10" s="868"/>
      <c r="F10" s="870"/>
      <c r="G10" s="870"/>
      <c r="H10" s="870"/>
      <c r="I10" s="870"/>
      <c r="J10" s="870"/>
      <c r="K10" s="871"/>
      <c r="L10" s="871"/>
      <c r="M10" s="871"/>
      <c r="N10" s="871"/>
      <c r="O10" s="871"/>
      <c r="P10" s="871"/>
      <c r="Q10" s="872"/>
      <c r="R10" s="873"/>
    </row>
    <row r="11" customFormat="false" ht="18" hidden="false" customHeight="false" outlineLevel="0" collapsed="false">
      <c r="A11" s="874"/>
      <c r="B11" s="874"/>
      <c r="C11" s="875" t="s">
        <v>695</v>
      </c>
      <c r="D11" s="41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51"/>
      <c r="Q11" s="874"/>
      <c r="R11" s="874"/>
    </row>
    <row r="12" customFormat="false" ht="5.1" hidden="false" customHeight="true" outlineLevel="0" collapsed="false">
      <c r="A12" s="877"/>
      <c r="B12" s="877"/>
      <c r="C12" s="877"/>
      <c r="D12" s="877"/>
      <c r="E12" s="878"/>
      <c r="F12" s="878"/>
      <c r="G12" s="878"/>
      <c r="H12" s="878"/>
      <c r="I12" s="878"/>
      <c r="J12" s="878"/>
      <c r="K12" s="878"/>
      <c r="L12" s="878"/>
      <c r="M12" s="878"/>
      <c r="N12" s="878"/>
      <c r="O12" s="878"/>
      <c r="P12" s="877"/>
      <c r="Q12" s="877"/>
      <c r="R12" s="877"/>
    </row>
    <row r="13" customFormat="false" ht="15" hidden="false" customHeight="true" outlineLevel="0" collapsed="false">
      <c r="A13" s="879"/>
      <c r="B13" s="841" t="s">
        <v>696</v>
      </c>
      <c r="C13" s="841" t="s">
        <v>697</v>
      </c>
      <c r="D13" s="842"/>
      <c r="E13" s="852"/>
      <c r="F13" s="842" t="s">
        <v>698</v>
      </c>
      <c r="G13" s="857" t="s">
        <v>699</v>
      </c>
      <c r="H13" s="857"/>
      <c r="I13" s="857"/>
      <c r="J13" s="857"/>
      <c r="K13" s="857"/>
      <c r="L13" s="857"/>
      <c r="M13" s="857"/>
      <c r="N13" s="857"/>
      <c r="O13" s="857"/>
      <c r="P13" s="857"/>
      <c r="Q13" s="857"/>
      <c r="R13" s="857"/>
    </row>
    <row r="14" customFormat="false" ht="14.25" hidden="false" customHeight="false" outlineLevel="0" collapsed="false">
      <c r="A14" s="879" t="s">
        <v>536</v>
      </c>
      <c r="B14" s="841" t="s">
        <v>700</v>
      </c>
      <c r="C14" s="841"/>
      <c r="D14" s="842" t="s">
        <v>209</v>
      </c>
      <c r="E14" s="841" t="s">
        <v>208</v>
      </c>
      <c r="F14" s="842" t="s">
        <v>701</v>
      </c>
      <c r="G14" s="880" t="s">
        <v>130</v>
      </c>
      <c r="H14" s="880"/>
      <c r="I14" s="880"/>
      <c r="J14" s="880"/>
      <c r="K14" s="880"/>
      <c r="L14" s="880"/>
      <c r="M14" s="880"/>
      <c r="N14" s="880"/>
      <c r="O14" s="880"/>
      <c r="P14" s="880"/>
      <c r="Q14" s="880"/>
      <c r="R14" s="881" t="s">
        <v>701</v>
      </c>
    </row>
    <row r="15" customFormat="false" ht="15" hidden="false" customHeight="false" outlineLevel="0" collapsed="false">
      <c r="A15" s="882"/>
      <c r="B15" s="883" t="s">
        <v>702</v>
      </c>
      <c r="C15" s="883" t="s">
        <v>207</v>
      </c>
      <c r="D15" s="884"/>
      <c r="E15" s="885"/>
      <c r="F15" s="884"/>
      <c r="G15" s="886"/>
      <c r="H15" s="886"/>
      <c r="I15" s="886"/>
      <c r="J15" s="886"/>
      <c r="K15" s="886"/>
      <c r="L15" s="886"/>
      <c r="M15" s="886"/>
      <c r="N15" s="886"/>
      <c r="O15" s="886"/>
      <c r="P15" s="886"/>
      <c r="Q15" s="883"/>
      <c r="R15" s="881"/>
    </row>
    <row r="16" customFormat="false" ht="15.75" hidden="false" customHeight="false" outlineLevel="0" collapsed="false">
      <c r="A16" s="887" t="s">
        <v>93</v>
      </c>
      <c r="B16" s="888"/>
      <c r="C16" s="888" t="s">
        <v>97</v>
      </c>
      <c r="D16" s="888" t="s">
        <v>100</v>
      </c>
      <c r="E16" s="888" t="s">
        <v>103</v>
      </c>
      <c r="F16" s="888" t="s">
        <v>107</v>
      </c>
      <c r="G16" s="888"/>
      <c r="H16" s="888"/>
      <c r="I16" s="888"/>
      <c r="J16" s="888"/>
      <c r="K16" s="888"/>
      <c r="L16" s="888"/>
      <c r="M16" s="888"/>
      <c r="N16" s="888"/>
      <c r="O16" s="888"/>
      <c r="P16" s="888"/>
      <c r="Q16" s="888"/>
      <c r="R16" s="888"/>
    </row>
    <row r="17" customFormat="false" ht="14.25" hidden="false" customHeight="false" outlineLevel="0" collapsed="false">
      <c r="A17" s="889"/>
      <c r="B17" s="864"/>
      <c r="C17" s="864"/>
      <c r="D17" s="890"/>
      <c r="E17" s="864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64"/>
      <c r="R17" s="864"/>
    </row>
    <row r="18" customFormat="false" ht="15" hidden="false" customHeight="false" outlineLevel="0" collapsed="false">
      <c r="A18" s="891"/>
      <c r="B18" s="864"/>
      <c r="C18" s="867"/>
      <c r="D18" s="890"/>
      <c r="E18" s="864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64"/>
      <c r="R18" s="890"/>
    </row>
    <row r="19" customFormat="false" ht="15" hidden="false" customHeight="false" outlineLevel="0" collapsed="false">
      <c r="A19" s="891"/>
      <c r="B19" s="864"/>
      <c r="C19" s="892"/>
      <c r="D19" s="890"/>
      <c r="E19" s="659"/>
      <c r="F19" s="856"/>
      <c r="G19" s="856"/>
      <c r="H19" s="856"/>
      <c r="I19" s="856"/>
      <c r="J19" s="856"/>
      <c r="K19" s="856"/>
      <c r="L19" s="856"/>
      <c r="M19" s="856"/>
      <c r="N19" s="856"/>
      <c r="O19" s="856"/>
      <c r="P19" s="856"/>
      <c r="Q19" s="864"/>
      <c r="R19" s="890"/>
    </row>
    <row r="20" customFormat="false" ht="14.25" hidden="false" customHeight="false" outlineLevel="0" collapsed="false">
      <c r="A20" s="893"/>
      <c r="B20" s="864"/>
      <c r="C20" s="894"/>
      <c r="D20" s="890"/>
      <c r="E20" s="659"/>
      <c r="F20" s="856"/>
      <c r="G20" s="856"/>
      <c r="H20" s="856"/>
      <c r="I20" s="856"/>
      <c r="J20" s="856"/>
      <c r="K20" s="856"/>
      <c r="L20" s="856"/>
      <c r="M20" s="856"/>
      <c r="N20" s="856"/>
      <c r="O20" s="856"/>
      <c r="P20" s="856"/>
      <c r="Q20" s="864"/>
      <c r="R20" s="890"/>
    </row>
    <row r="21" customFormat="false" ht="20.25" hidden="false" customHeight="false" outlineLevel="0" collapsed="false">
      <c r="A21" s="893"/>
      <c r="B21" s="895" t="s">
        <v>703</v>
      </c>
      <c r="C21" s="894"/>
      <c r="D21" s="890"/>
      <c r="E21" s="659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64"/>
      <c r="R21" s="890"/>
    </row>
    <row r="22" customFormat="false" ht="14.25" hidden="false" customHeight="false" outlineLevel="0" collapsed="false">
      <c r="A22" s="893"/>
      <c r="B22" s="864"/>
      <c r="C22" s="894"/>
      <c r="D22" s="890"/>
      <c r="E22" s="659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64"/>
      <c r="R22" s="890"/>
    </row>
    <row r="23" customFormat="false" ht="14.25" hidden="false" customHeight="false" outlineLevel="0" collapsed="false">
      <c r="A23" s="893"/>
      <c r="B23" s="894"/>
      <c r="C23" s="894"/>
      <c r="D23" s="890"/>
      <c r="E23" s="659"/>
      <c r="F23" s="856"/>
      <c r="G23" s="856"/>
      <c r="H23" s="856"/>
      <c r="I23" s="856"/>
      <c r="J23" s="856"/>
      <c r="K23" s="856"/>
      <c r="L23" s="856"/>
      <c r="M23" s="856"/>
      <c r="N23" s="856"/>
      <c r="O23" s="856"/>
      <c r="P23" s="856"/>
      <c r="Q23" s="864"/>
      <c r="R23" s="890"/>
    </row>
    <row r="24" customFormat="false" ht="14.25" hidden="false" customHeight="false" outlineLevel="0" collapsed="false">
      <c r="A24" s="893"/>
      <c r="B24" s="864"/>
      <c r="C24" s="894"/>
      <c r="D24" s="890"/>
      <c r="E24" s="659"/>
      <c r="F24" s="856"/>
      <c r="G24" s="856"/>
      <c r="H24" s="856"/>
      <c r="I24" s="856"/>
      <c r="J24" s="856"/>
      <c r="K24" s="856"/>
      <c r="L24" s="856"/>
      <c r="M24" s="856"/>
      <c r="N24" s="856"/>
      <c r="O24" s="856"/>
      <c r="P24" s="856"/>
      <c r="Q24" s="864"/>
      <c r="R24" s="890"/>
    </row>
    <row r="25" customFormat="false" ht="14.25" hidden="false" customHeight="false" outlineLevel="0" collapsed="false">
      <c r="A25" s="893"/>
      <c r="B25" s="864"/>
      <c r="C25" s="894"/>
      <c r="D25" s="890"/>
      <c r="E25" s="659"/>
      <c r="F25" s="856"/>
      <c r="G25" s="856"/>
      <c r="H25" s="856"/>
      <c r="I25" s="856"/>
      <c r="J25" s="856"/>
      <c r="K25" s="856"/>
      <c r="L25" s="856"/>
      <c r="M25" s="856"/>
      <c r="N25" s="856"/>
      <c r="O25" s="856"/>
      <c r="P25" s="856"/>
      <c r="Q25" s="864"/>
      <c r="R25" s="890"/>
    </row>
    <row r="26" customFormat="false" ht="14.25" hidden="false" customHeight="false" outlineLevel="0" collapsed="false">
      <c r="A26" s="893"/>
      <c r="B26" s="864"/>
      <c r="C26" s="894"/>
      <c r="D26" s="890"/>
      <c r="E26" s="659"/>
      <c r="F26" s="856"/>
      <c r="G26" s="856"/>
      <c r="H26" s="856"/>
      <c r="I26" s="856"/>
      <c r="J26" s="856"/>
      <c r="K26" s="856"/>
      <c r="L26" s="856"/>
      <c r="M26" s="856"/>
      <c r="N26" s="856"/>
      <c r="O26" s="856"/>
      <c r="P26" s="856"/>
      <c r="Q26" s="864"/>
      <c r="R26" s="890"/>
    </row>
    <row r="27" customFormat="false" ht="14.25" hidden="false" customHeight="false" outlineLevel="0" collapsed="false">
      <c r="A27" s="893"/>
      <c r="B27" s="864"/>
      <c r="C27" s="894"/>
      <c r="D27" s="890"/>
      <c r="E27" s="659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64"/>
      <c r="R27" s="890"/>
    </row>
    <row r="28" customFormat="false" ht="14.25" hidden="false" customHeight="false" outlineLevel="0" collapsed="false">
      <c r="A28" s="893"/>
      <c r="B28" s="864"/>
      <c r="C28" s="894"/>
      <c r="D28" s="890"/>
      <c r="E28" s="659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64"/>
      <c r="R28" s="890"/>
    </row>
    <row r="29" customFormat="false" ht="14.25" hidden="false" customHeight="false" outlineLevel="0" collapsed="false">
      <c r="A29" s="893"/>
      <c r="B29" s="864"/>
      <c r="C29" s="894"/>
      <c r="D29" s="890"/>
      <c r="E29" s="659"/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64"/>
      <c r="R29" s="890"/>
    </row>
    <row r="30" customFormat="false" ht="14.25" hidden="false" customHeight="false" outlineLevel="0" collapsed="false">
      <c r="A30" s="893"/>
      <c r="B30" s="864"/>
      <c r="C30" s="894"/>
      <c r="D30" s="890"/>
      <c r="E30" s="659"/>
      <c r="F30" s="856"/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64"/>
      <c r="R30" s="890"/>
    </row>
    <row r="31" customFormat="false" ht="14.25" hidden="false" customHeight="false" outlineLevel="0" collapsed="false">
      <c r="A31" s="893"/>
      <c r="B31" s="864"/>
      <c r="C31" s="894"/>
      <c r="D31" s="890"/>
      <c r="E31" s="659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64"/>
      <c r="R31" s="890"/>
    </row>
    <row r="32" customFormat="false" ht="14.25" hidden="false" customHeight="false" outlineLevel="0" collapsed="false">
      <c r="A32" s="893"/>
      <c r="B32" s="864"/>
      <c r="C32" s="894"/>
      <c r="D32" s="890"/>
      <c r="E32" s="659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64"/>
      <c r="R32" s="890"/>
    </row>
    <row r="33" customFormat="false" ht="14.25" hidden="false" customHeight="false" outlineLevel="0" collapsed="false">
      <c r="A33" s="893"/>
      <c r="B33" s="864"/>
      <c r="C33" s="894"/>
      <c r="D33" s="890"/>
      <c r="E33" s="659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64"/>
      <c r="R33" s="890"/>
    </row>
    <row r="34" customFormat="false" ht="14.25" hidden="false" customHeight="false" outlineLevel="0" collapsed="false">
      <c r="A34" s="893"/>
      <c r="B34" s="864"/>
      <c r="C34" s="894"/>
      <c r="D34" s="890"/>
      <c r="E34" s="659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64"/>
      <c r="R34" s="890"/>
    </row>
    <row r="35" customFormat="false" ht="14.25" hidden="false" customHeight="false" outlineLevel="0" collapsed="false">
      <c r="A35" s="893"/>
      <c r="B35" s="864"/>
      <c r="C35" s="894"/>
      <c r="D35" s="890"/>
      <c r="E35" s="659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64"/>
      <c r="R35" s="890"/>
    </row>
    <row r="36" customFormat="false" ht="14.25" hidden="false" customHeight="false" outlineLevel="0" collapsed="false">
      <c r="A36" s="893"/>
      <c r="B36" s="864"/>
      <c r="C36" s="894"/>
      <c r="D36" s="890"/>
      <c r="E36" s="659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  <c r="Q36" s="864"/>
      <c r="R36" s="890"/>
    </row>
    <row r="37" customFormat="false" ht="14.25" hidden="false" customHeight="false" outlineLevel="0" collapsed="false">
      <c r="A37" s="893"/>
      <c r="B37" s="864"/>
      <c r="C37" s="894"/>
      <c r="D37" s="890"/>
      <c r="E37" s="659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64"/>
      <c r="R37" s="890"/>
    </row>
    <row r="38" customFormat="false" ht="14.25" hidden="false" customHeight="false" outlineLevel="0" collapsed="false">
      <c r="A38" s="893"/>
      <c r="B38" s="864"/>
      <c r="C38" s="894"/>
      <c r="D38" s="890"/>
      <c r="E38" s="659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64"/>
      <c r="R38" s="890"/>
    </row>
    <row r="39" customFormat="false" ht="14.25" hidden="false" customHeight="false" outlineLevel="0" collapsed="false">
      <c r="A39" s="893"/>
      <c r="B39" s="864"/>
      <c r="C39" s="894"/>
      <c r="D39" s="890"/>
      <c r="E39" s="659"/>
      <c r="F39" s="856"/>
      <c r="G39" s="856"/>
      <c r="H39" s="856"/>
      <c r="I39" s="856"/>
      <c r="J39" s="856"/>
      <c r="K39" s="856"/>
      <c r="L39" s="856"/>
      <c r="M39" s="856"/>
      <c r="N39" s="856"/>
      <c r="O39" s="856"/>
      <c r="P39" s="856"/>
      <c r="Q39" s="864"/>
      <c r="R39" s="890"/>
    </row>
    <row r="40" customFormat="false" ht="14.25" hidden="false" customHeight="false" outlineLevel="0" collapsed="false">
      <c r="A40" s="893"/>
      <c r="B40" s="864"/>
      <c r="C40" s="894"/>
      <c r="D40" s="890"/>
      <c r="E40" s="659"/>
      <c r="F40" s="856"/>
      <c r="G40" s="856"/>
      <c r="H40" s="856"/>
      <c r="I40" s="856"/>
      <c r="J40" s="856"/>
      <c r="K40" s="856"/>
      <c r="L40" s="856"/>
      <c r="M40" s="856"/>
      <c r="N40" s="856"/>
      <c r="O40" s="856"/>
      <c r="P40" s="856"/>
      <c r="Q40" s="864"/>
      <c r="R40" s="890"/>
    </row>
    <row r="41" customFormat="false" ht="14.25" hidden="false" customHeight="false" outlineLevel="0" collapsed="false">
      <c r="A41" s="893"/>
      <c r="B41" s="864"/>
      <c r="C41" s="894"/>
      <c r="D41" s="890"/>
      <c r="E41" s="659"/>
      <c r="F41" s="856"/>
      <c r="G41" s="856"/>
      <c r="H41" s="856"/>
      <c r="I41" s="856"/>
      <c r="J41" s="856"/>
      <c r="K41" s="856"/>
      <c r="L41" s="856"/>
      <c r="M41" s="856"/>
      <c r="N41" s="856"/>
      <c r="O41" s="856"/>
      <c r="P41" s="856"/>
      <c r="Q41" s="864"/>
      <c r="R41" s="890"/>
    </row>
    <row r="42" customFormat="false" ht="14.25" hidden="false" customHeight="false" outlineLevel="0" collapsed="false">
      <c r="A42" s="893"/>
      <c r="B42" s="864"/>
      <c r="C42" s="894"/>
      <c r="D42" s="890"/>
      <c r="E42" s="659"/>
      <c r="F42" s="856"/>
      <c r="G42" s="856"/>
      <c r="H42" s="856"/>
      <c r="I42" s="856"/>
      <c r="J42" s="856"/>
      <c r="K42" s="856"/>
      <c r="L42" s="856"/>
      <c r="M42" s="856"/>
      <c r="N42" s="856"/>
      <c r="O42" s="856"/>
      <c r="P42" s="856"/>
      <c r="Q42" s="864"/>
      <c r="R42" s="890"/>
    </row>
    <row r="43" customFormat="false" ht="14.25" hidden="false" customHeight="false" outlineLevel="0" collapsed="false">
      <c r="A43" s="893"/>
      <c r="B43" s="864"/>
      <c r="C43" s="894"/>
      <c r="D43" s="890"/>
      <c r="E43" s="659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64"/>
      <c r="R43" s="890"/>
    </row>
    <row r="44" customFormat="false" ht="14.25" hidden="false" customHeight="false" outlineLevel="0" collapsed="false">
      <c r="A44" s="893"/>
      <c r="B44" s="864"/>
      <c r="C44" s="894"/>
      <c r="D44" s="890"/>
      <c r="E44" s="659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856"/>
      <c r="Q44" s="864"/>
      <c r="R44" s="890"/>
    </row>
    <row r="45" customFormat="false" ht="14.25" hidden="false" customHeight="false" outlineLevel="0" collapsed="false">
      <c r="A45" s="893"/>
      <c r="B45" s="864"/>
      <c r="C45" s="894"/>
      <c r="D45" s="890"/>
      <c r="E45" s="659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64"/>
      <c r="R45" s="890"/>
    </row>
    <row r="46" customFormat="false" ht="14.25" hidden="false" customHeight="false" outlineLevel="0" collapsed="false">
      <c r="A46" s="893"/>
      <c r="B46" s="864"/>
      <c r="C46" s="894"/>
      <c r="D46" s="890"/>
      <c r="E46" s="659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64"/>
      <c r="R46" s="890"/>
    </row>
    <row r="47" customFormat="false" ht="14.25" hidden="false" customHeight="false" outlineLevel="0" collapsed="false">
      <c r="A47" s="893"/>
      <c r="B47" s="864"/>
      <c r="C47" s="894"/>
      <c r="D47" s="890"/>
      <c r="E47" s="659"/>
      <c r="F47" s="856"/>
      <c r="G47" s="856"/>
      <c r="H47" s="856"/>
      <c r="I47" s="856"/>
      <c r="J47" s="856"/>
      <c r="K47" s="856"/>
      <c r="L47" s="856"/>
      <c r="M47" s="856"/>
      <c r="N47" s="856"/>
      <c r="O47" s="856"/>
      <c r="P47" s="856"/>
      <c r="Q47" s="864"/>
      <c r="R47" s="890"/>
    </row>
    <row r="48" customFormat="false" ht="14.25" hidden="false" customHeight="false" outlineLevel="0" collapsed="false">
      <c r="A48" s="893"/>
      <c r="B48" s="864"/>
      <c r="C48" s="894"/>
      <c r="D48" s="890"/>
      <c r="E48" s="659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64"/>
      <c r="R48" s="890"/>
    </row>
    <row r="49" customFormat="false" ht="14.25" hidden="false" customHeight="false" outlineLevel="0" collapsed="false">
      <c r="A49" s="893"/>
      <c r="B49" s="864"/>
      <c r="C49" s="894"/>
      <c r="D49" s="890"/>
      <c r="E49" s="659"/>
      <c r="F49" s="856"/>
      <c r="G49" s="856"/>
      <c r="H49" s="856"/>
      <c r="I49" s="856"/>
      <c r="J49" s="856"/>
      <c r="K49" s="856"/>
      <c r="L49" s="856"/>
      <c r="M49" s="856"/>
      <c r="N49" s="856"/>
      <c r="O49" s="856"/>
      <c r="P49" s="856"/>
      <c r="Q49" s="864"/>
      <c r="R49" s="890"/>
    </row>
    <row r="50" customFormat="false" ht="14.25" hidden="false" customHeight="false" outlineLevel="0" collapsed="false">
      <c r="A50" s="893"/>
      <c r="B50" s="864"/>
      <c r="C50" s="894"/>
      <c r="D50" s="890"/>
      <c r="E50" s="659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64"/>
      <c r="R50" s="890"/>
    </row>
    <row r="51" customFormat="false" ht="14.25" hidden="false" customHeight="false" outlineLevel="0" collapsed="false">
      <c r="A51" s="893"/>
      <c r="B51" s="864"/>
      <c r="C51" s="894"/>
      <c r="D51" s="890"/>
      <c r="E51" s="659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64"/>
      <c r="R51" s="890"/>
    </row>
    <row r="52" customFormat="false" ht="14.25" hidden="false" customHeight="false" outlineLevel="0" collapsed="false">
      <c r="A52" s="893"/>
      <c r="B52" s="864"/>
      <c r="C52" s="894"/>
      <c r="D52" s="890"/>
      <c r="E52" s="659"/>
      <c r="F52" s="856"/>
      <c r="G52" s="856"/>
      <c r="H52" s="856"/>
      <c r="I52" s="856"/>
      <c r="J52" s="856"/>
      <c r="K52" s="856"/>
      <c r="L52" s="856"/>
      <c r="M52" s="856"/>
      <c r="N52" s="856"/>
      <c r="O52" s="856"/>
      <c r="P52" s="856"/>
      <c r="Q52" s="864"/>
      <c r="R52" s="890"/>
    </row>
    <row r="53" customFormat="false" ht="14.25" hidden="false" customHeight="false" outlineLevel="0" collapsed="false">
      <c r="A53" s="893"/>
      <c r="B53" s="864"/>
      <c r="C53" s="894"/>
      <c r="D53" s="890"/>
      <c r="E53" s="659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856"/>
      <c r="Q53" s="864"/>
      <c r="R53" s="890"/>
    </row>
    <row r="54" customFormat="false" ht="14.25" hidden="false" customHeight="false" outlineLevel="0" collapsed="false">
      <c r="A54" s="893"/>
      <c r="B54" s="864"/>
      <c r="C54" s="894"/>
      <c r="D54" s="890"/>
      <c r="E54" s="659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64"/>
      <c r="R54" s="890"/>
    </row>
    <row r="55" customFormat="false" ht="14.25" hidden="false" customHeight="false" outlineLevel="0" collapsed="false">
      <c r="A55" s="893"/>
      <c r="B55" s="864"/>
      <c r="C55" s="894"/>
      <c r="D55" s="890"/>
      <c r="E55" s="659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64"/>
      <c r="R55" s="890"/>
    </row>
    <row r="56" customFormat="false" ht="14.25" hidden="false" customHeight="false" outlineLevel="0" collapsed="false">
      <c r="A56" s="893"/>
      <c r="B56" s="864"/>
      <c r="C56" s="894"/>
      <c r="D56" s="890"/>
      <c r="E56" s="659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64"/>
      <c r="R56" s="890"/>
    </row>
    <row r="57" customFormat="false" ht="14.25" hidden="false" customHeight="false" outlineLevel="0" collapsed="false">
      <c r="A57" s="893"/>
      <c r="B57" s="864"/>
      <c r="C57" s="894"/>
      <c r="D57" s="890"/>
      <c r="E57" s="659"/>
      <c r="F57" s="856"/>
      <c r="G57" s="856"/>
      <c r="H57" s="856"/>
      <c r="I57" s="856"/>
      <c r="J57" s="856"/>
      <c r="K57" s="856"/>
      <c r="L57" s="856"/>
      <c r="M57" s="856"/>
      <c r="N57" s="856"/>
      <c r="O57" s="856"/>
      <c r="P57" s="856"/>
      <c r="Q57" s="864"/>
      <c r="R57" s="890"/>
    </row>
    <row r="58" customFormat="false" ht="14.25" hidden="false" customHeight="false" outlineLevel="0" collapsed="false">
      <c r="A58" s="893"/>
      <c r="B58" s="864"/>
      <c r="C58" s="894"/>
      <c r="D58" s="890"/>
      <c r="E58" s="659"/>
      <c r="F58" s="856"/>
      <c r="G58" s="856"/>
      <c r="H58" s="856"/>
      <c r="I58" s="856"/>
      <c r="J58" s="856"/>
      <c r="K58" s="856"/>
      <c r="L58" s="856"/>
      <c r="M58" s="856"/>
      <c r="N58" s="856"/>
      <c r="O58" s="856"/>
      <c r="P58" s="856"/>
      <c r="Q58" s="864"/>
      <c r="R58" s="890"/>
    </row>
    <row r="59" customFormat="false" ht="14.25" hidden="false" customHeight="false" outlineLevel="0" collapsed="false">
      <c r="A59" s="893"/>
      <c r="B59" s="864"/>
      <c r="C59" s="894"/>
      <c r="D59" s="890"/>
      <c r="E59" s="659"/>
      <c r="F59" s="856"/>
      <c r="G59" s="856"/>
      <c r="H59" s="856"/>
      <c r="I59" s="856"/>
      <c r="J59" s="856"/>
      <c r="K59" s="856"/>
      <c r="L59" s="856"/>
      <c r="M59" s="856"/>
      <c r="N59" s="856"/>
      <c r="O59" s="856"/>
      <c r="P59" s="856"/>
      <c r="Q59" s="864"/>
      <c r="R59" s="890"/>
    </row>
    <row r="60" customFormat="false" ht="14.25" hidden="false" customHeight="false" outlineLevel="0" collapsed="false">
      <c r="A60" s="893"/>
      <c r="B60" s="864"/>
      <c r="C60" s="894"/>
      <c r="D60" s="890"/>
      <c r="E60" s="659"/>
      <c r="F60" s="856"/>
      <c r="G60" s="856"/>
      <c r="H60" s="856"/>
      <c r="I60" s="856"/>
      <c r="J60" s="856"/>
      <c r="K60" s="856"/>
      <c r="L60" s="856"/>
      <c r="M60" s="856"/>
      <c r="N60" s="856"/>
      <c r="O60" s="856"/>
      <c r="P60" s="856"/>
      <c r="Q60" s="864"/>
      <c r="R60" s="890"/>
    </row>
    <row r="61" customFormat="false" ht="14.25" hidden="false" customHeight="false" outlineLevel="0" collapsed="false">
      <c r="A61" s="893"/>
      <c r="B61" s="864"/>
      <c r="C61" s="894"/>
      <c r="D61" s="890"/>
      <c r="E61" s="659"/>
      <c r="F61" s="856"/>
      <c r="G61" s="856"/>
      <c r="H61" s="856"/>
      <c r="I61" s="856"/>
      <c r="J61" s="856"/>
      <c r="K61" s="856"/>
      <c r="L61" s="856"/>
      <c r="M61" s="856"/>
      <c r="N61" s="856"/>
      <c r="O61" s="856"/>
      <c r="P61" s="856"/>
      <c r="Q61" s="864"/>
      <c r="R61" s="890"/>
    </row>
    <row r="62" customFormat="false" ht="14.25" hidden="false" customHeight="false" outlineLevel="0" collapsed="false">
      <c r="A62" s="893"/>
      <c r="B62" s="864"/>
      <c r="C62" s="894"/>
      <c r="D62" s="890"/>
      <c r="E62" s="659"/>
      <c r="F62" s="856"/>
      <c r="G62" s="856"/>
      <c r="H62" s="856"/>
      <c r="I62" s="856"/>
      <c r="J62" s="856"/>
      <c r="K62" s="856"/>
      <c r="L62" s="856"/>
      <c r="M62" s="856"/>
      <c r="N62" s="856"/>
      <c r="O62" s="856"/>
      <c r="P62" s="856"/>
      <c r="Q62" s="864"/>
      <c r="R62" s="890"/>
    </row>
    <row r="63" customFormat="false" ht="14.25" hidden="false" customHeight="false" outlineLevel="0" collapsed="false">
      <c r="A63" s="893"/>
      <c r="B63" s="864"/>
      <c r="C63" s="894"/>
      <c r="D63" s="890"/>
      <c r="E63" s="659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64"/>
      <c r="R63" s="890"/>
    </row>
    <row r="64" customFormat="false" ht="14.25" hidden="false" customHeight="false" outlineLevel="0" collapsed="false">
      <c r="A64" s="893"/>
      <c r="B64" s="864"/>
      <c r="C64" s="894"/>
      <c r="D64" s="890"/>
      <c r="E64" s="659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56"/>
      <c r="Q64" s="864"/>
      <c r="R64" s="890"/>
    </row>
    <row r="65" customFormat="false" ht="14.25" hidden="false" customHeight="false" outlineLevel="0" collapsed="false">
      <c r="A65" s="893"/>
      <c r="B65" s="864"/>
      <c r="C65" s="894"/>
      <c r="D65" s="890"/>
      <c r="E65" s="659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64"/>
      <c r="R65" s="890"/>
    </row>
    <row r="66" customFormat="false" ht="14.25" hidden="false" customHeight="false" outlineLevel="0" collapsed="false">
      <c r="A66" s="893"/>
      <c r="B66" s="864"/>
      <c r="C66" s="894"/>
      <c r="D66" s="890"/>
      <c r="E66" s="659"/>
      <c r="F66" s="856"/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64"/>
      <c r="R66" s="890"/>
    </row>
    <row r="67" customFormat="false" ht="14.25" hidden="false" customHeight="false" outlineLevel="0" collapsed="false">
      <c r="A67" s="893"/>
      <c r="B67" s="864"/>
      <c r="C67" s="894"/>
      <c r="D67" s="890"/>
      <c r="E67" s="659"/>
      <c r="F67" s="856"/>
      <c r="G67" s="856"/>
      <c r="H67" s="856"/>
      <c r="I67" s="856"/>
      <c r="J67" s="856"/>
      <c r="K67" s="856"/>
      <c r="L67" s="856"/>
      <c r="M67" s="856"/>
      <c r="N67" s="856"/>
      <c r="O67" s="856"/>
      <c r="P67" s="856"/>
      <c r="Q67" s="864"/>
      <c r="R67" s="890"/>
    </row>
    <row r="68" customFormat="false" ht="14.25" hidden="false" customHeight="false" outlineLevel="0" collapsed="false">
      <c r="A68" s="893"/>
      <c r="B68" s="864"/>
      <c r="C68" s="894"/>
      <c r="D68" s="890"/>
      <c r="E68" s="659"/>
      <c r="F68" s="856"/>
      <c r="G68" s="856"/>
      <c r="H68" s="856"/>
      <c r="I68" s="856"/>
      <c r="J68" s="856"/>
      <c r="K68" s="856"/>
      <c r="L68" s="856"/>
      <c r="M68" s="856"/>
      <c r="N68" s="856"/>
      <c r="O68" s="856"/>
      <c r="P68" s="856"/>
      <c r="Q68" s="864"/>
      <c r="R68" s="890"/>
    </row>
    <row r="69" customFormat="false" ht="14.25" hidden="false" customHeight="false" outlineLevel="0" collapsed="false">
      <c r="A69" s="893"/>
      <c r="B69" s="864"/>
      <c r="C69" s="894"/>
      <c r="D69" s="890"/>
      <c r="E69" s="659"/>
      <c r="F69" s="856"/>
      <c r="G69" s="856"/>
      <c r="H69" s="856"/>
      <c r="I69" s="856"/>
      <c r="J69" s="856"/>
      <c r="K69" s="856"/>
      <c r="L69" s="856"/>
      <c r="M69" s="856"/>
      <c r="N69" s="856"/>
      <c r="O69" s="856"/>
      <c r="P69" s="856"/>
      <c r="Q69" s="864"/>
      <c r="R69" s="890"/>
    </row>
    <row r="70" customFormat="false" ht="14.25" hidden="false" customHeight="false" outlineLevel="0" collapsed="false">
      <c r="A70" s="893"/>
      <c r="B70" s="864"/>
      <c r="C70" s="894"/>
      <c r="D70" s="890"/>
      <c r="E70" s="659"/>
      <c r="F70" s="856"/>
      <c r="G70" s="856"/>
      <c r="H70" s="856"/>
      <c r="I70" s="856"/>
      <c r="J70" s="856"/>
      <c r="K70" s="856"/>
      <c r="L70" s="856"/>
      <c r="M70" s="856"/>
      <c r="N70" s="856"/>
      <c r="O70" s="856"/>
      <c r="P70" s="856"/>
      <c r="Q70" s="864"/>
      <c r="R70" s="890"/>
    </row>
    <row r="71" customFormat="false" ht="14.25" hidden="false" customHeight="true" outlineLevel="0" collapsed="false">
      <c r="A71" s="893"/>
      <c r="B71" s="864"/>
      <c r="C71" s="894"/>
      <c r="D71" s="890"/>
      <c r="E71" s="659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64"/>
      <c r="R71" s="890"/>
    </row>
    <row r="72" customFormat="false" ht="14.25" hidden="false" customHeight="true" outlineLevel="0" collapsed="false">
      <c r="A72" s="893"/>
      <c r="B72" s="864"/>
      <c r="C72" s="894"/>
      <c r="D72" s="890"/>
      <c r="E72" s="659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64"/>
      <c r="R72" s="890"/>
    </row>
    <row r="73" customFormat="false" ht="14.25" hidden="false" customHeight="true" outlineLevel="0" collapsed="false">
      <c r="A73" s="893"/>
      <c r="B73" s="864"/>
      <c r="C73" s="894"/>
      <c r="D73" s="890"/>
      <c r="E73" s="659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56"/>
      <c r="Q73" s="864"/>
      <c r="R73" s="890"/>
    </row>
    <row r="74" customFormat="false" ht="14.25" hidden="false" customHeight="true" outlineLevel="0" collapsed="false">
      <c r="A74" s="893"/>
      <c r="B74" s="864"/>
      <c r="C74" s="894"/>
      <c r="D74" s="890"/>
      <c r="E74" s="659"/>
      <c r="F74" s="856"/>
      <c r="G74" s="856"/>
      <c r="H74" s="856"/>
      <c r="I74" s="856"/>
      <c r="J74" s="856"/>
      <c r="K74" s="856"/>
      <c r="L74" s="856"/>
      <c r="M74" s="856"/>
      <c r="N74" s="856"/>
      <c r="O74" s="856"/>
      <c r="P74" s="856"/>
      <c r="Q74" s="864"/>
      <c r="R74" s="890"/>
    </row>
    <row r="75" customFormat="false" ht="14.25" hidden="false" customHeight="true" outlineLevel="0" collapsed="false">
      <c r="A75" s="893"/>
      <c r="B75" s="894"/>
      <c r="C75" s="894"/>
      <c r="D75" s="890"/>
      <c r="E75" s="659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64"/>
      <c r="R75" s="890"/>
    </row>
    <row r="76" customFormat="false" ht="14.25" hidden="false" customHeight="true" outlineLevel="0" collapsed="false">
      <c r="A76" s="893"/>
      <c r="B76" s="864"/>
      <c r="C76" s="894"/>
      <c r="D76" s="890"/>
      <c r="E76" s="659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64"/>
      <c r="R76" s="890"/>
    </row>
    <row r="77" customFormat="false" ht="14.25" hidden="false" customHeight="true" outlineLevel="0" collapsed="false">
      <c r="A77" s="893"/>
      <c r="B77" s="864"/>
      <c r="C77" s="864"/>
      <c r="D77" s="890"/>
      <c r="E77" s="659"/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64"/>
      <c r="R77" s="890"/>
    </row>
    <row r="78" customFormat="false" ht="14.25" hidden="false" customHeight="true" outlineLevel="0" collapsed="false">
      <c r="A78" s="893"/>
      <c r="B78" s="894"/>
      <c r="C78" s="894"/>
      <c r="D78" s="890"/>
      <c r="E78" s="659"/>
      <c r="F78" s="856"/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64"/>
      <c r="R78" s="890"/>
    </row>
    <row r="79" customFormat="false" ht="14.25" hidden="false" customHeight="true" outlineLevel="0" collapsed="false">
      <c r="A79" s="893"/>
      <c r="B79" s="864"/>
      <c r="C79" s="894"/>
      <c r="D79" s="890"/>
      <c r="E79" s="659"/>
      <c r="F79" s="856"/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64"/>
      <c r="R79" s="890"/>
    </row>
    <row r="80" customFormat="false" ht="14.25" hidden="false" customHeight="true" outlineLevel="0" collapsed="false">
      <c r="A80" s="891"/>
      <c r="B80" s="896"/>
      <c r="C80" s="896"/>
      <c r="D80" s="897"/>
      <c r="E80" s="898"/>
      <c r="F80" s="899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64"/>
      <c r="R80" s="890"/>
    </row>
    <row r="81" customFormat="false" ht="14.25" hidden="false" customHeight="true" outlineLevel="0" collapsed="false">
      <c r="A81" s="891"/>
      <c r="B81" s="896"/>
      <c r="C81" s="896"/>
      <c r="D81" s="897"/>
      <c r="E81" s="898"/>
      <c r="F81" s="899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64"/>
      <c r="R81" s="890"/>
    </row>
    <row r="82" customFormat="false" ht="15" hidden="false" customHeight="false" outlineLevel="0" collapsed="false">
      <c r="A82" s="900"/>
      <c r="B82" s="901" t="s">
        <v>704</v>
      </c>
      <c r="C82" s="901"/>
      <c r="D82" s="902"/>
      <c r="E82" s="903"/>
      <c r="F82" s="903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</row>
    <row r="83" customFormat="false" ht="15" hidden="false" customHeight="false" outlineLevel="0" collapsed="false">
      <c r="A83" s="904"/>
      <c r="B83" s="905" t="s">
        <v>705</v>
      </c>
      <c r="C83" s="906"/>
      <c r="D83" s="907"/>
      <c r="E83" s="907"/>
      <c r="F83" s="907"/>
      <c r="G83" s="904"/>
      <c r="H83" s="904"/>
      <c r="I83" s="904"/>
      <c r="J83" s="904"/>
      <c r="K83" s="904"/>
      <c r="L83" s="904"/>
      <c r="M83" s="904"/>
      <c r="N83" s="904"/>
      <c r="O83" s="904"/>
      <c r="P83" s="904"/>
      <c r="Q83" s="904"/>
      <c r="R83" s="9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8">
    <mergeCell ref="C1:D1"/>
    <mergeCell ref="M1:N1"/>
    <mergeCell ref="Q1:R1"/>
    <mergeCell ref="M2:N2"/>
    <mergeCell ref="Q2:R2"/>
    <mergeCell ref="C3:D3"/>
    <mergeCell ref="K3:P3"/>
    <mergeCell ref="K4:P4"/>
    <mergeCell ref="Q4:R4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8" hidden="false" customHeight="false" outlineLevel="0" collapsed="false">
      <c r="A2" s="116"/>
      <c r="B2" s="42"/>
      <c r="C2" s="908"/>
      <c r="D2" s="908"/>
      <c r="E2" s="908"/>
      <c r="F2" s="909" t="s">
        <v>691</v>
      </c>
      <c r="G2" s="909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120" t="n">
        <v>1</v>
      </c>
      <c r="G4" s="120"/>
    </row>
    <row r="5" customFormat="false" ht="12.75" hidden="false" customHeight="false" outlineLevel="0" collapsed="false">
      <c r="A5" s="116"/>
      <c r="B5" s="910"/>
      <c r="C5" s="40"/>
      <c r="D5" s="63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06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707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 t="s">
        <v>709</v>
      </c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26" t="s">
        <v>711</v>
      </c>
      <c r="B15" s="45"/>
      <c r="C15" s="45"/>
      <c r="D15" s="45"/>
      <c r="E15" s="45"/>
      <c r="F15" s="45"/>
      <c r="G15" s="107"/>
    </row>
    <row r="16" customFormat="false" ht="12.75" hidden="false" customHeight="false" outlineLevel="0" collapsed="false">
      <c r="A16" s="126" t="s">
        <v>712</v>
      </c>
      <c r="B16" s="45"/>
      <c r="C16" s="45"/>
      <c r="D16" s="45"/>
      <c r="E16" s="45"/>
      <c r="F16" s="45"/>
      <c r="G16" s="107"/>
    </row>
    <row r="17" customFormat="false" ht="12.75" hidden="false" customHeight="false" outlineLevel="0" collapsed="false">
      <c r="A17" s="126" t="s">
        <v>713</v>
      </c>
      <c r="B17" s="45"/>
      <c r="C17" s="45"/>
      <c r="D17" s="45"/>
      <c r="E17" s="45"/>
      <c r="F17" s="45"/>
      <c r="G17" s="107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7"/>
    </row>
    <row r="19" customFormat="false" ht="12.75" hidden="false" customHeight="false" outlineLevel="0" collapsed="false">
      <c r="A19" s="126"/>
      <c r="B19" s="79" t="s">
        <v>70</v>
      </c>
      <c r="C19" s="45"/>
      <c r="D19" s="45"/>
      <c r="E19" s="45"/>
      <c r="F19" s="45"/>
      <c r="G19" s="107"/>
    </row>
    <row r="20" customFormat="false" ht="12.75" hidden="false" customHeight="false" outlineLevel="0" collapsed="false">
      <c r="A20" s="106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71"/>
      <c r="B21" s="572" t="s">
        <v>71</v>
      </c>
      <c r="C21" s="572"/>
      <c r="D21" s="129" t="s">
        <v>72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7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2" t="s">
        <v>73</v>
      </c>
      <c r="C23" s="572"/>
      <c r="D23" s="911" t="s">
        <v>714</v>
      </c>
      <c r="E23" s="911"/>
      <c r="F23" s="911"/>
      <c r="G23" s="130"/>
    </row>
    <row r="24" customFormat="false" ht="12.75" hidden="false" customHeight="false" outlineLevel="0" collapsed="false">
      <c r="A24" s="571"/>
      <c r="B24" s="573"/>
      <c r="C24" s="573"/>
      <c r="D24" s="911" t="s">
        <v>442</v>
      </c>
      <c r="E24" s="911"/>
      <c r="F24" s="911"/>
      <c r="G24" s="130"/>
    </row>
    <row r="25" customFormat="false" ht="12.75" hidden="false" customHeight="false" outlineLevel="0" collapsed="false">
      <c r="A25" s="571"/>
      <c r="B25" s="573"/>
      <c r="C25" s="573"/>
      <c r="D25" s="911"/>
      <c r="E25" s="911"/>
      <c r="F25" s="911"/>
      <c r="G25" s="130"/>
    </row>
    <row r="26" customFormat="false" ht="12.75" hidden="false" customHeight="false" outlineLevel="0" collapsed="false">
      <c r="A26" s="571"/>
      <c r="B26" s="573"/>
      <c r="C26" s="57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572" t="s">
        <v>76</v>
      </c>
      <c r="C27" s="572"/>
      <c r="D27" s="129" t="s">
        <v>77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73"/>
      <c r="D28" s="129" t="s">
        <v>7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79</v>
      </c>
      <c r="C30" s="572"/>
      <c r="D30" s="129" t="s">
        <v>133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/>
      <c r="E31" s="129"/>
      <c r="F31" s="129"/>
      <c r="G31" s="130"/>
    </row>
    <row r="32" customFormat="false" ht="12.75" hidden="false" customHeight="true" outlineLevel="0" collapsed="false">
      <c r="A32" s="571"/>
      <c r="B32" s="572" t="s">
        <v>82</v>
      </c>
      <c r="C32" s="572"/>
      <c r="D32" s="129" t="s">
        <v>715</v>
      </c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7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2" t="s">
        <v>86</v>
      </c>
      <c r="C35" s="572"/>
      <c r="D35" s="129" t="s">
        <v>716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73"/>
      <c r="D37" s="129"/>
      <c r="E37" s="129"/>
      <c r="F37" s="129"/>
      <c r="G37" s="130"/>
    </row>
    <row r="38" customFormat="false" ht="12.75" hidden="false" customHeight="true" outlineLevel="0" collapsed="false">
      <c r="A38" s="571"/>
      <c r="B38" s="572" t="s">
        <v>88</v>
      </c>
      <c r="C38" s="572"/>
      <c r="D38" s="111" t="s">
        <v>137</v>
      </c>
      <c r="E38" s="79"/>
      <c r="F38" s="129"/>
      <c r="G38" s="130"/>
    </row>
    <row r="39" customFormat="false" ht="12.75" hidden="false" customHeight="true" outlineLevel="0" collapsed="false">
      <c r="A39" s="571"/>
      <c r="B39" s="573"/>
      <c r="C39" s="573"/>
      <c r="D39" s="111" t="s">
        <v>138</v>
      </c>
      <c r="E39" s="129"/>
      <c r="F39" s="129"/>
      <c r="G39" s="130"/>
    </row>
    <row r="40" customFormat="false" ht="3.75" hidden="false" customHeight="true" outlineLevel="0" collapsed="false">
      <c r="A40" s="571"/>
      <c r="B40" s="573"/>
      <c r="C40" s="573"/>
      <c r="D40" s="111"/>
      <c r="E40" s="129"/>
      <c r="F40" s="129"/>
      <c r="G40" s="130"/>
    </row>
    <row r="41" customFormat="false" ht="12.75" hidden="false" customHeight="false" outlineLevel="0" collapsed="false">
      <c r="A41" s="571"/>
      <c r="B41" s="572" t="s">
        <v>90</v>
      </c>
      <c r="C41" s="572"/>
      <c r="D41" s="129" t="s">
        <v>717</v>
      </c>
      <c r="E41" s="129"/>
      <c r="F41" s="129"/>
      <c r="G41" s="130"/>
    </row>
    <row r="42" customFormat="false" ht="12.75" hidden="false" customHeight="false" outlineLevel="0" collapsed="false">
      <c r="A42" s="571"/>
      <c r="B42" s="573"/>
      <c r="C42" s="573"/>
      <c r="D42" s="129" t="s">
        <v>718</v>
      </c>
      <c r="E42" s="129"/>
      <c r="F42" s="129"/>
      <c r="G42" s="130"/>
    </row>
    <row r="43" customFormat="false" ht="12.75" hidden="false" customHeight="false" outlineLevel="0" collapsed="false">
      <c r="A43" s="574"/>
      <c r="B43" s="575" t="s">
        <v>141</v>
      </c>
      <c r="C43" s="573"/>
      <c r="D43" s="129"/>
      <c r="E43" s="129"/>
      <c r="F43" s="129"/>
      <c r="G43" s="130"/>
    </row>
    <row r="44" customFormat="false" ht="12.75" hidden="false" customHeight="false" outlineLevel="0" collapsed="false">
      <c r="A44" s="571"/>
      <c r="B44" s="572" t="s">
        <v>93</v>
      </c>
      <c r="C44" s="572"/>
      <c r="D44" s="129" t="s">
        <v>719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 t="s">
        <v>720</v>
      </c>
      <c r="E45" s="129"/>
      <c r="F45" s="129"/>
      <c r="G45" s="130"/>
    </row>
    <row r="46" customFormat="false" ht="12.75" hidden="false" customHeight="false" outlineLevel="0" collapsed="false">
      <c r="A46" s="574"/>
      <c r="B46" s="575"/>
      <c r="C46" s="57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2" t="s">
        <v>97</v>
      </c>
      <c r="C47" s="572"/>
      <c r="D47" s="129" t="s">
        <v>721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129" t="s">
        <v>722</v>
      </c>
      <c r="E48" s="129"/>
      <c r="F48" s="129"/>
      <c r="G48" s="130"/>
    </row>
    <row r="49" customFormat="false" ht="12.75" hidden="false" customHeight="false" outlineLevel="0" collapsed="false">
      <c r="A49" s="574"/>
      <c r="B49" s="575"/>
      <c r="C49" s="573"/>
      <c r="D49" s="129" t="s">
        <v>723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73"/>
      <c r="D50" s="129"/>
      <c r="E50" s="129"/>
      <c r="F50" s="129"/>
      <c r="G50" s="130"/>
    </row>
    <row r="51" customFormat="false" ht="12.75" hidden="false" customHeight="false" outlineLevel="0" collapsed="false">
      <c r="A51" s="571"/>
      <c r="B51" s="572" t="s">
        <v>100</v>
      </c>
      <c r="C51" s="572"/>
      <c r="D51" s="129" t="s">
        <v>724</v>
      </c>
      <c r="E51" s="129"/>
      <c r="F51" s="129"/>
      <c r="G51" s="130"/>
    </row>
    <row r="52" customFormat="false" ht="12.75" hidden="false" customHeight="false" outlineLevel="0" collapsed="false">
      <c r="A52" s="576"/>
      <c r="B52" s="577"/>
      <c r="C52" s="577"/>
      <c r="D52" s="140" t="s">
        <v>725</v>
      </c>
      <c r="E52" s="140"/>
      <c r="F52" s="140"/>
      <c r="G52" s="141"/>
    </row>
    <row r="55" customFormat="false" ht="12.75" hidden="false" customHeight="false" outlineLevel="0" collapsed="false">
      <c r="A55" s="112"/>
      <c r="B55" s="761"/>
      <c r="C55" s="113"/>
      <c r="D55" s="113"/>
      <c r="E55" s="114"/>
      <c r="F55" s="115" t="s">
        <v>115</v>
      </c>
      <c r="G55" s="115"/>
    </row>
    <row r="56" customFormat="false" ht="18" hidden="false" customHeight="false" outlineLevel="0" collapsed="false">
      <c r="A56" s="116"/>
      <c r="B56" s="42"/>
      <c r="C56" s="908" t="n">
        <f aca="false">+C2</f>
        <v>0</v>
      </c>
      <c r="D56" s="908"/>
      <c r="E56" s="908"/>
      <c r="F56" s="909" t="s">
        <v>691</v>
      </c>
      <c r="G56" s="909"/>
    </row>
    <row r="57" customFormat="false" ht="12.75" hidden="false" customHeight="false" outlineLevel="0" collapsed="false">
      <c r="A57" s="116"/>
      <c r="B57" s="42"/>
      <c r="C57" s="908"/>
      <c r="D57" s="908"/>
      <c r="E57" s="908"/>
      <c r="F57" s="45" t="s">
        <v>67</v>
      </c>
      <c r="G57" s="107"/>
    </row>
    <row r="58" customFormat="false" ht="12.75" hidden="false" customHeight="false" outlineLevel="0" collapsed="false">
      <c r="A58" s="106"/>
      <c r="B58" s="164"/>
      <c r="C58" s="908"/>
      <c r="D58" s="908"/>
      <c r="E58" s="908"/>
      <c r="F58" s="120" t="n">
        <v>2</v>
      </c>
      <c r="G58" s="120"/>
    </row>
    <row r="59" customFormat="false" ht="12.75" hidden="false" customHeight="false" outlineLevel="0" collapsed="false">
      <c r="A59" s="116"/>
      <c r="B59" s="42"/>
      <c r="C59" s="40"/>
      <c r="D59" s="40"/>
      <c r="E59" s="122"/>
      <c r="F59" s="45" t="s">
        <v>68</v>
      </c>
      <c r="G59" s="107"/>
    </row>
    <row r="60" customFormat="false" ht="12.75" hidden="false" customHeight="false" outlineLevel="0" collapsed="false">
      <c r="A60" s="108"/>
      <c r="B60" s="168"/>
      <c r="C60" s="63"/>
      <c r="D60" s="63"/>
      <c r="E60" s="66"/>
      <c r="F60" s="118" t="n">
        <v>2</v>
      </c>
      <c r="G60" s="118"/>
    </row>
    <row r="61" customFormat="false" ht="5.1" hidden="false" customHeight="true" outlineLevel="0" collapsed="false">
      <c r="A61" s="570"/>
      <c r="B61" s="570"/>
      <c r="C61" s="570"/>
      <c r="D61" s="570"/>
      <c r="E61" s="570"/>
      <c r="F61" s="570"/>
      <c r="G61" s="570"/>
    </row>
    <row r="62" customFormat="false" ht="12.75" hidden="false" customHeight="false" outlineLevel="0" collapsed="false">
      <c r="A62" s="39" t="s">
        <v>69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5"/>
    </row>
    <row r="65" customFormat="false" ht="12.75" hidden="false" customHeight="false" outlineLevel="0" collapsed="false">
      <c r="A65" s="571"/>
      <c r="B65" s="573" t="s">
        <v>103</v>
      </c>
      <c r="C65" s="583"/>
      <c r="D65" s="129" t="s">
        <v>726</v>
      </c>
      <c r="E65" s="79"/>
      <c r="F65" s="79"/>
      <c r="G65" s="80"/>
    </row>
    <row r="66" customFormat="false" ht="12.75" hidden="false" customHeight="false" outlineLevel="0" collapsed="false">
      <c r="A66" s="571"/>
      <c r="B66" s="573"/>
      <c r="C66" s="583"/>
      <c r="D66" s="129"/>
      <c r="E66" s="129"/>
      <c r="F66" s="129"/>
      <c r="G66" s="130"/>
    </row>
    <row r="67" customFormat="false" ht="12.75" hidden="false" customHeight="false" outlineLevel="0" collapsed="false">
      <c r="A67" s="571"/>
      <c r="B67" s="573" t="s">
        <v>107</v>
      </c>
      <c r="C67" s="583"/>
      <c r="D67" s="129" t="s">
        <v>727</v>
      </c>
      <c r="E67" s="129"/>
      <c r="F67" s="129"/>
      <c r="G67" s="130"/>
    </row>
    <row r="68" customFormat="false" ht="12.75" hidden="false" customHeight="false" outlineLevel="0" collapsed="false">
      <c r="A68" s="571"/>
      <c r="B68" s="573"/>
      <c r="C68" s="583"/>
      <c r="D68" s="129" t="s">
        <v>728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83"/>
      <c r="D69" s="129" t="s">
        <v>729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83"/>
      <c r="D70" s="129" t="s">
        <v>730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83"/>
      <c r="D71" s="129"/>
      <c r="E71" s="129"/>
      <c r="F71" s="129"/>
      <c r="G71" s="130"/>
    </row>
    <row r="72" customFormat="false" ht="12.75" hidden="false" customHeight="false" outlineLevel="0" collapsed="false">
      <c r="A72" s="571"/>
      <c r="B72" s="573" t="s">
        <v>110</v>
      </c>
      <c r="C72" s="583"/>
      <c r="D72" s="129" t="s">
        <v>731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732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733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734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D76" s="129" t="s">
        <v>735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83"/>
      <c r="D77" s="129" t="s">
        <v>736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29"/>
      <c r="E78" s="129"/>
      <c r="F78" s="129"/>
      <c r="G78" s="130"/>
    </row>
    <row r="79" customFormat="false" ht="12.75" hidden="false" customHeight="false" outlineLevel="0" collapsed="false">
      <c r="A79" s="571"/>
      <c r="B79" s="573" t="s">
        <v>257</v>
      </c>
      <c r="C79" s="583"/>
      <c r="D79" s="129" t="s">
        <v>737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738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739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 t="s">
        <v>258</v>
      </c>
      <c r="C83" s="583"/>
      <c r="D83" s="129" t="s">
        <v>740</v>
      </c>
      <c r="E83" s="129"/>
      <c r="F83" s="129"/>
      <c r="G83" s="130"/>
    </row>
    <row r="84" customFormat="false" ht="12.75" hidden="false" customHeight="false" outlineLevel="0" collapsed="false">
      <c r="A84" s="912"/>
      <c r="B84" s="583"/>
      <c r="C84" s="583"/>
      <c r="D84" s="129" t="s">
        <v>741</v>
      </c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false" customHeight="false" outlineLevel="0" collapsed="false">
      <c r="A94" s="571"/>
      <c r="B94" s="573"/>
      <c r="C94" s="583"/>
      <c r="D94" s="129"/>
      <c r="E94" s="129"/>
      <c r="F94" s="129"/>
      <c r="G94" s="130"/>
    </row>
    <row r="95" customFormat="false" ht="12.75" hidden="false" customHeight="false" outlineLevel="0" collapsed="false">
      <c r="A95" s="576"/>
      <c r="B95" s="577"/>
      <c r="C95" s="580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73"/>
      <c r="B102" s="573"/>
      <c r="C102" s="583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73"/>
      <c r="B103" s="573"/>
      <c r="C103" s="583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73"/>
      <c r="B104" s="573"/>
      <c r="C104" s="583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73"/>
      <c r="B105" s="573"/>
      <c r="C105" s="583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73"/>
      <c r="B106" s="573"/>
      <c r="C106" s="583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73"/>
      <c r="B107" s="573"/>
      <c r="C107" s="583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3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3"/>
      <c r="B1" s="143"/>
      <c r="C1" s="150"/>
      <c r="D1" s="369" t="s">
        <v>113</v>
      </c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146"/>
      <c r="Q1" s="914"/>
    </row>
    <row r="2" customFormat="false" ht="12.75" hidden="false" customHeight="false" outlineLevel="0" collapsed="false">
      <c r="A2" s="915"/>
      <c r="B2" s="916"/>
      <c r="C2" s="916"/>
      <c r="D2" s="49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81"/>
      <c r="P2" s="917" t="s">
        <v>2</v>
      </c>
      <c r="Q2" s="917"/>
    </row>
    <row r="3" customFormat="false" ht="12.75" hidden="false" customHeight="false" outlineLevel="0" collapsed="false">
      <c r="A3" s="915"/>
      <c r="B3" s="916"/>
      <c r="C3" s="916"/>
      <c r="D3" s="918" t="n">
        <f aca="false">+'DCTO. No. A-10'!C3</f>
        <v>0</v>
      </c>
      <c r="E3" s="919"/>
      <c r="F3" s="919"/>
      <c r="G3" s="919"/>
      <c r="H3" s="919"/>
      <c r="I3" s="152"/>
      <c r="J3" s="152"/>
      <c r="K3" s="152"/>
      <c r="L3" s="152"/>
      <c r="M3" s="152"/>
      <c r="N3" s="152"/>
      <c r="O3" s="81"/>
      <c r="P3" s="920" t="s">
        <v>3</v>
      </c>
      <c r="Q3" s="920"/>
    </row>
    <row r="4" customFormat="false" ht="12.75" hidden="false" customHeight="false" outlineLevel="0" collapsed="false">
      <c r="A4" s="915"/>
      <c r="B4" s="916"/>
      <c r="C4" s="916"/>
      <c r="D4" s="921" t="str">
        <f aca="false">+'DCTO. No. A-10'!C4</f>
        <v>LUGAR Y FECHA:                          ,             ., a___ de ___del ____</v>
      </c>
      <c r="E4" s="922"/>
      <c r="F4" s="922"/>
      <c r="G4" s="922"/>
      <c r="H4" s="922"/>
      <c r="I4" s="79"/>
      <c r="J4" s="79"/>
      <c r="K4" s="79"/>
      <c r="L4" s="79"/>
      <c r="M4" s="79"/>
      <c r="N4" s="79"/>
      <c r="O4" s="81"/>
      <c r="P4" s="923"/>
      <c r="Q4" s="924"/>
    </row>
    <row r="5" customFormat="false" ht="26.25" hidden="false" customHeight="true" outlineLevel="0" collapsed="false">
      <c r="A5" s="184"/>
      <c r="B5" s="185"/>
      <c r="C5" s="925"/>
      <c r="D5" s="79" t="s">
        <v>742</v>
      </c>
      <c r="E5" s="926" t="str">
        <f aca="false">+'DCTO. No. A-10'!C6</f>
        <v>OBJETO: </v>
      </c>
      <c r="F5" s="926"/>
      <c r="G5" s="926"/>
      <c r="H5" s="926"/>
      <c r="I5" s="926"/>
      <c r="J5" s="926"/>
      <c r="K5" s="926"/>
      <c r="L5" s="926"/>
      <c r="M5" s="926"/>
      <c r="N5" s="926"/>
      <c r="O5" s="926"/>
      <c r="P5" s="158" t="s">
        <v>743</v>
      </c>
      <c r="Q5" s="158"/>
    </row>
    <row r="6" customFormat="false" ht="15" hidden="false" customHeight="false" outlineLevel="0" collapsed="false">
      <c r="A6" s="927"/>
      <c r="B6" s="268"/>
      <c r="C6" s="617"/>
      <c r="D6" s="928"/>
      <c r="E6" s="926"/>
      <c r="F6" s="926"/>
      <c r="G6" s="926"/>
      <c r="H6" s="926"/>
      <c r="I6" s="926"/>
      <c r="J6" s="926"/>
      <c r="K6" s="926"/>
      <c r="L6" s="926"/>
      <c r="M6" s="926"/>
      <c r="N6" s="926"/>
      <c r="O6" s="926"/>
      <c r="P6" s="920" t="s">
        <v>744</v>
      </c>
      <c r="Q6" s="920"/>
    </row>
    <row r="7" customFormat="false" ht="15" hidden="false" customHeight="false" outlineLevel="0" collapsed="false">
      <c r="A7" s="180"/>
      <c r="B7" s="181"/>
      <c r="C7" s="81"/>
      <c r="D7" s="182" t="s">
        <v>184</v>
      </c>
      <c r="E7" s="182"/>
      <c r="F7" s="80"/>
      <c r="G7" s="929" t="s">
        <v>745</v>
      </c>
      <c r="H7" s="929"/>
      <c r="I7" s="929"/>
      <c r="J7" s="929"/>
      <c r="K7" s="929"/>
      <c r="L7" s="929"/>
      <c r="M7" s="929"/>
      <c r="N7" s="929"/>
      <c r="O7" s="929"/>
      <c r="P7" s="124" t="s">
        <v>746</v>
      </c>
      <c r="Q7" s="166"/>
    </row>
    <row r="8" customFormat="false" ht="12.7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786"/>
      <c r="H8" s="39"/>
      <c r="I8" s="181"/>
      <c r="J8" s="181"/>
      <c r="K8" s="181"/>
      <c r="L8" s="181"/>
      <c r="M8" s="181"/>
      <c r="N8" s="181"/>
      <c r="O8" s="181"/>
      <c r="P8" s="126"/>
      <c r="Q8" s="166"/>
    </row>
    <row r="9" customFormat="false" ht="12.75" hidden="false" customHeight="fals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932"/>
      <c r="H9" s="185"/>
      <c r="I9" s="185"/>
      <c r="J9" s="185"/>
      <c r="K9" s="185"/>
      <c r="L9" s="185"/>
      <c r="M9" s="185"/>
      <c r="N9" s="185"/>
      <c r="O9" s="109"/>
      <c r="P9" s="933" t="s">
        <v>748</v>
      </c>
      <c r="Q9" s="170"/>
    </row>
    <row r="10" customFormat="false" ht="12.75" hidden="false" customHeight="false" outlineLevel="0" collapsed="false">
      <c r="A10" s="934"/>
      <c r="B10" s="71"/>
      <c r="C10" s="72"/>
      <c r="D10" s="935" t="s">
        <v>749</v>
      </c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935"/>
      <c r="P10" s="935"/>
      <c r="Q10" s="935"/>
    </row>
    <row r="11" customFormat="false" ht="12.75" hidden="false" customHeight="false" outlineLevel="0" collapsed="false">
      <c r="A11" s="936" t="s">
        <v>750</v>
      </c>
      <c r="B11" s="937"/>
      <c r="C11" s="169"/>
      <c r="D11" s="938" t="s">
        <v>130</v>
      </c>
      <c r="E11" s="938"/>
      <c r="F11" s="938"/>
      <c r="G11" s="938"/>
      <c r="H11" s="938"/>
      <c r="I11" s="938"/>
      <c r="J11" s="938"/>
      <c r="K11" s="938"/>
      <c r="L11" s="938"/>
      <c r="M11" s="938"/>
      <c r="N11" s="938"/>
      <c r="O11" s="938"/>
      <c r="P11" s="938"/>
      <c r="Q11" s="938"/>
    </row>
    <row r="12" customFormat="false" ht="12.75" hidden="false" customHeight="false" outlineLevel="0" collapsed="false">
      <c r="A12" s="939" t="s">
        <v>751</v>
      </c>
      <c r="B12" s="179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70"/>
    </row>
    <row r="13" customFormat="false" ht="12.75" hidden="false" customHeight="false" outlineLevel="0" collapsed="false">
      <c r="A13" s="300"/>
      <c r="B13" s="940"/>
      <c r="C13" s="94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70"/>
    </row>
    <row r="14" customFormat="false" ht="12.75" hidden="false" customHeight="false" outlineLevel="0" collapsed="false">
      <c r="A14" s="300"/>
      <c r="B14" s="940"/>
      <c r="C14" s="94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70"/>
    </row>
    <row r="15" customFormat="false" ht="12.75" hidden="false" customHeight="false" outlineLevel="0" collapsed="false">
      <c r="A15" s="300"/>
      <c r="B15" s="940"/>
      <c r="C15" s="94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70"/>
    </row>
    <row r="16" customFormat="false" ht="12.75" hidden="false" customHeight="false" outlineLevel="0" collapsed="false">
      <c r="A16" s="300"/>
      <c r="B16" s="940"/>
      <c r="C16" s="94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70"/>
    </row>
    <row r="17" customFormat="false" ht="12.75" hidden="false" customHeight="false" outlineLevel="0" collapsed="false">
      <c r="A17" s="300"/>
      <c r="B17" s="940"/>
      <c r="C17" s="941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0"/>
    </row>
    <row r="18" customFormat="false" ht="12.75" hidden="false" customHeight="false" outlineLevel="0" collapsed="false">
      <c r="A18" s="300"/>
      <c r="B18" s="942" t="s">
        <v>86</v>
      </c>
      <c r="C18" s="94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70"/>
    </row>
    <row r="19" customFormat="false" ht="12.75" hidden="false" customHeight="false" outlineLevel="0" collapsed="false">
      <c r="A19" s="300"/>
      <c r="B19" s="940"/>
      <c r="C19" s="94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70"/>
    </row>
    <row r="20" customFormat="false" ht="12.75" hidden="false" customHeight="false" outlineLevel="0" collapsed="false">
      <c r="A20" s="300"/>
      <c r="B20" s="940"/>
      <c r="C20" s="941"/>
      <c r="D20" s="941"/>
      <c r="E20" s="941"/>
      <c r="F20" s="941"/>
      <c r="G20" s="941"/>
      <c r="H20" s="941"/>
      <c r="I20" s="941"/>
      <c r="J20" s="941"/>
      <c r="K20" s="941"/>
      <c r="L20" s="941"/>
      <c r="M20" s="941"/>
      <c r="N20" s="941"/>
      <c r="O20" s="941"/>
      <c r="P20" s="941"/>
      <c r="Q20" s="943"/>
    </row>
    <row r="21" customFormat="false" ht="12.75" hidden="false" customHeight="false" outlineLevel="0" collapsed="false">
      <c r="A21" s="300"/>
      <c r="B21" s="940"/>
      <c r="C21" s="941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944"/>
    </row>
    <row r="22" customFormat="false" ht="12.75" hidden="false" customHeight="false" outlineLevel="0" collapsed="false">
      <c r="A22" s="300"/>
      <c r="B22" s="940"/>
      <c r="C22" s="941"/>
      <c r="D22" s="941"/>
      <c r="E22" s="941"/>
      <c r="F22" s="941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</row>
    <row r="23" customFormat="false" ht="12.75" hidden="false" customHeight="false" outlineLevel="0" collapsed="false">
      <c r="A23" s="300"/>
      <c r="B23" s="940"/>
      <c r="C23" s="941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</row>
    <row r="24" customFormat="false" ht="12.75" hidden="false" customHeight="false" outlineLevel="0" collapsed="false">
      <c r="A24" s="300"/>
      <c r="B24" s="940"/>
      <c r="C24" s="941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3"/>
    </row>
    <row r="25" customFormat="false" ht="12.75" hidden="false" customHeight="false" outlineLevel="0" collapsed="false">
      <c r="A25" s="300"/>
      <c r="B25" s="940"/>
      <c r="C25" s="941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3"/>
    </row>
    <row r="26" customFormat="false" ht="12.75" hidden="false" customHeight="false" outlineLevel="0" collapsed="false">
      <c r="A26" s="300"/>
      <c r="B26" s="940"/>
      <c r="C26" s="941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</row>
    <row r="27" customFormat="false" ht="12.75" hidden="false" customHeight="false" outlineLevel="0" collapsed="false">
      <c r="A27" s="300"/>
      <c r="B27" s="940"/>
      <c r="C27" s="941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2.75" hidden="false" customHeight="false" outlineLevel="0" collapsed="false">
      <c r="A28" s="300"/>
      <c r="B28" s="940"/>
      <c r="C28" s="941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3"/>
    </row>
    <row r="29" customFormat="false" ht="12.75" hidden="false" customHeight="false" outlineLevel="0" collapsed="false">
      <c r="A29" s="300"/>
      <c r="B29" s="940"/>
      <c r="C29" s="941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2.75" hidden="false" customHeight="false" outlineLevel="0" collapsed="false">
      <c r="A30" s="300"/>
      <c r="B30" s="940"/>
      <c r="C30" s="941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3"/>
    </row>
    <row r="31" customFormat="false" ht="12.75" hidden="false" customHeight="false" outlineLevel="0" collapsed="false">
      <c r="A31" s="300"/>
      <c r="B31" s="940"/>
      <c r="C31" s="941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</row>
    <row r="32" customFormat="false" ht="12.75" hidden="false" customHeight="false" outlineLevel="0" collapsed="false">
      <c r="A32" s="300"/>
      <c r="B32" s="940"/>
      <c r="C32" s="941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2.75" hidden="false" customHeight="false" outlineLevel="0" collapsed="false">
      <c r="A33" s="300"/>
      <c r="B33" s="942"/>
      <c r="C33" s="941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3"/>
    </row>
    <row r="34" customFormat="false" ht="12.75" hidden="false" customHeight="false" outlineLevel="0" collapsed="false">
      <c r="A34" s="300"/>
      <c r="B34" s="940"/>
      <c r="C34" s="941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3"/>
    </row>
    <row r="35" customFormat="false" ht="12.75" hidden="false" customHeight="false" outlineLevel="0" collapsed="false">
      <c r="A35" s="300"/>
      <c r="B35" s="940"/>
      <c r="C35" s="941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2.75" hidden="false" customHeight="false" outlineLevel="0" collapsed="false">
      <c r="A36" s="300"/>
      <c r="B36" s="940"/>
      <c r="C36" s="941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/>
    </row>
    <row r="37" customFormat="false" ht="12.75" hidden="false" customHeight="false" outlineLevel="0" collapsed="false">
      <c r="A37" s="300"/>
      <c r="B37" s="940"/>
      <c r="C37" s="941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3"/>
    </row>
    <row r="38" customFormat="false" ht="12.75" hidden="false" customHeight="false" outlineLevel="0" collapsed="false">
      <c r="A38" s="300"/>
      <c r="B38" s="940"/>
      <c r="C38" s="941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2.75" hidden="false" customHeight="false" outlineLevel="0" collapsed="false">
      <c r="A39" s="300"/>
      <c r="B39" s="940"/>
      <c r="C39" s="941"/>
      <c r="D39" s="941"/>
      <c r="E39" s="941"/>
      <c r="F39" s="941"/>
      <c r="G39" s="941"/>
      <c r="H39" s="941"/>
      <c r="I39" s="941"/>
      <c r="J39" s="941"/>
      <c r="K39" s="941"/>
      <c r="L39" s="941"/>
      <c r="M39" s="941"/>
      <c r="N39" s="941"/>
      <c r="O39" s="941"/>
      <c r="P39" s="941"/>
      <c r="Q39" s="943"/>
    </row>
    <row r="40" customFormat="false" ht="12.75" hidden="false" customHeight="false" outlineLevel="0" collapsed="false">
      <c r="A40" s="300"/>
      <c r="B40" s="940"/>
      <c r="C40" s="941"/>
      <c r="D40" s="941"/>
      <c r="E40" s="941"/>
      <c r="F40" s="941"/>
      <c r="G40" s="941"/>
      <c r="H40" s="941"/>
      <c r="I40" s="941"/>
      <c r="J40" s="941"/>
      <c r="K40" s="941"/>
      <c r="L40" s="941"/>
      <c r="M40" s="941"/>
      <c r="N40" s="941"/>
      <c r="O40" s="941"/>
      <c r="P40" s="941"/>
      <c r="Q40" s="943"/>
    </row>
    <row r="41" customFormat="false" ht="12.75" hidden="false" customHeight="false" outlineLevel="0" collapsed="false">
      <c r="A41" s="945"/>
      <c r="B41" s="940"/>
      <c r="C41" s="941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3"/>
    </row>
    <row r="42" customFormat="false" ht="12.75" hidden="false" customHeight="false" outlineLevel="0" collapsed="false">
      <c r="A42" s="300"/>
      <c r="B42" s="940"/>
      <c r="C42" s="941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3"/>
    </row>
    <row r="43" customFormat="false" ht="12.75" hidden="false" customHeight="false" outlineLevel="0" collapsed="false">
      <c r="A43" s="300"/>
      <c r="B43" s="940"/>
      <c r="C43" s="941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</row>
    <row r="44" customFormat="false" ht="12.75" hidden="false" customHeight="false" outlineLevel="0" collapsed="false">
      <c r="A44" s="300"/>
      <c r="B44" s="942"/>
      <c r="C44" s="941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3"/>
    </row>
    <row r="45" customFormat="false" ht="12.75" hidden="false" customHeight="false" outlineLevel="0" collapsed="false">
      <c r="A45" s="300"/>
      <c r="B45" s="940"/>
      <c r="C45" s="941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3"/>
    </row>
    <row r="46" customFormat="false" ht="12.75" hidden="false" customHeight="false" outlineLevel="0" collapsed="false">
      <c r="A46" s="300"/>
      <c r="B46" s="940"/>
      <c r="C46" s="941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3"/>
    </row>
    <row r="47" customFormat="false" ht="12.75" hidden="false" customHeight="false" outlineLevel="0" collapsed="false">
      <c r="A47" s="300"/>
      <c r="B47" s="940"/>
      <c r="C47" s="941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3"/>
    </row>
    <row r="48" customFormat="false" ht="12.75" hidden="false" customHeight="false" outlineLevel="0" collapsed="false">
      <c r="A48" s="300"/>
      <c r="B48" s="940"/>
      <c r="C48" s="941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3"/>
    </row>
    <row r="49" customFormat="false" ht="12.75" hidden="false" customHeight="false" outlineLevel="0" collapsed="false">
      <c r="A49" s="300"/>
      <c r="B49" s="940"/>
      <c r="C49" s="941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3.5" hidden="false" customHeight="false" outlineLevel="0" collapsed="false">
      <c r="A50" s="946"/>
      <c r="B50" s="947"/>
      <c r="C50" s="947"/>
      <c r="D50" s="947"/>
      <c r="E50" s="947"/>
      <c r="F50" s="947"/>
      <c r="G50" s="947"/>
      <c r="H50" s="947"/>
      <c r="I50" s="947"/>
      <c r="J50" s="947"/>
      <c r="K50" s="947"/>
      <c r="L50" s="947"/>
      <c r="M50" s="947"/>
      <c r="N50" s="947"/>
      <c r="O50" s="947"/>
      <c r="P50" s="947"/>
      <c r="Q50" s="948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49" t="s">
        <v>115</v>
      </c>
      <c r="G1" s="949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0" t="s">
        <v>752</v>
      </c>
      <c r="G2" s="950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1" t="s">
        <v>67</v>
      </c>
      <c r="G3" s="952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953" t="n">
        <v>1</v>
      </c>
      <c r="G4" s="953"/>
    </row>
    <row r="5" customFormat="false" ht="12.75" hidden="false" customHeight="false" outlineLevel="0" collapsed="false">
      <c r="A5" s="116"/>
      <c r="B5" s="954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140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5"/>
      <c r="B27" s="966"/>
      <c r="C27" s="963"/>
      <c r="D27" s="45"/>
      <c r="E27" s="911"/>
      <c r="F27" s="911"/>
      <c r="G27" s="964"/>
    </row>
    <row r="28" customFormat="false" ht="12.75" hidden="false" customHeight="false" outlineLevel="0" collapsed="false">
      <c r="A28" s="965"/>
      <c r="B28" s="966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7"/>
      <c r="B29" s="968" t="s">
        <v>85</v>
      </c>
      <c r="C29" s="963"/>
      <c r="D29" s="911"/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/>
      <c r="E30" s="911"/>
      <c r="F30" s="911"/>
      <c r="G30" s="964"/>
    </row>
    <row r="31" customFormat="false" ht="12.75" hidden="false" customHeight="false" outlineLevel="0" collapsed="false">
      <c r="A31" s="969"/>
      <c r="B31" s="962" t="s">
        <v>86</v>
      </c>
      <c r="C31" s="963"/>
      <c r="D31" s="911" t="s">
        <v>753</v>
      </c>
      <c r="E31" s="911"/>
      <c r="F31" s="911"/>
      <c r="G31" s="964"/>
    </row>
    <row r="32" customFormat="false" ht="12.75" hidden="false" customHeight="false" outlineLevel="0" collapsed="false">
      <c r="A32" s="961"/>
      <c r="B32" s="962"/>
      <c r="C32" s="963"/>
      <c r="D32" s="911" t="s">
        <v>754</v>
      </c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/>
      <c r="E33" s="911"/>
      <c r="F33" s="911"/>
      <c r="G33" s="964"/>
    </row>
    <row r="34" customFormat="false" ht="12.75" hidden="false" customHeight="false" outlineLevel="0" collapsed="false">
      <c r="A34" s="961"/>
      <c r="B34" s="962"/>
      <c r="C34" s="963"/>
      <c r="D34" s="911"/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1"/>
      <c r="B36" s="962"/>
      <c r="C36" s="963"/>
      <c r="D36" s="911"/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/>
      <c r="E37" s="911"/>
      <c r="F37" s="911"/>
      <c r="G37" s="964"/>
    </row>
    <row r="38" customFormat="false" ht="12.75" hidden="false" customHeight="false" outlineLevel="0" collapsed="false">
      <c r="A38" s="969"/>
      <c r="B38" s="962" t="s">
        <v>88</v>
      </c>
      <c r="C38" s="963"/>
      <c r="D38" s="911" t="s">
        <v>755</v>
      </c>
      <c r="E38" s="911"/>
      <c r="F38" s="911"/>
      <c r="G38" s="964"/>
    </row>
    <row r="39" customFormat="false" ht="12.75" hidden="false" customHeight="false" outlineLevel="0" collapsed="false">
      <c r="A39" s="961"/>
      <c r="B39" s="962"/>
      <c r="C39" s="963"/>
      <c r="D39" s="911" t="s">
        <v>756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757</v>
      </c>
      <c r="E40" s="911"/>
      <c r="F40" s="911"/>
      <c r="G40" s="964"/>
    </row>
    <row r="41" customFormat="false" ht="12.75" hidden="false" customHeight="false" outlineLevel="0" collapsed="false">
      <c r="A41" s="969"/>
      <c r="B41" s="962"/>
      <c r="C41" s="963"/>
      <c r="D41" s="911" t="s">
        <v>758</v>
      </c>
      <c r="E41" s="911"/>
      <c r="F41" s="911"/>
      <c r="G41" s="964"/>
    </row>
    <row r="42" customFormat="false" ht="12.75" hidden="false" customHeight="false" outlineLevel="0" collapsed="false">
      <c r="A42" s="961"/>
      <c r="B42" s="962"/>
      <c r="C42" s="963"/>
      <c r="D42" s="911"/>
      <c r="E42" s="911"/>
      <c r="F42" s="911"/>
      <c r="G42" s="964"/>
    </row>
    <row r="43" customFormat="false" ht="12.75" hidden="false" customHeight="false" outlineLevel="0" collapsed="false">
      <c r="A43" s="961"/>
      <c r="B43" s="962"/>
      <c r="C43" s="963"/>
      <c r="D43" s="911"/>
      <c r="E43" s="911"/>
      <c r="F43" s="911"/>
      <c r="G43" s="964"/>
    </row>
    <row r="44" customFormat="false" ht="12.75" hidden="false" customHeight="false" outlineLevel="0" collapsed="false">
      <c r="A44" s="961"/>
      <c r="B44" s="962"/>
      <c r="C44" s="963"/>
      <c r="D44" s="911"/>
      <c r="E44" s="911"/>
      <c r="F44" s="911"/>
      <c r="G44" s="964"/>
    </row>
    <row r="45" customFormat="false" ht="12.75" hidden="false" customHeight="false" outlineLevel="0" collapsed="false">
      <c r="A45" s="961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1"/>
      <c r="B46" s="962"/>
      <c r="C46" s="963"/>
      <c r="D46" s="911"/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/>
      <c r="E47" s="911"/>
      <c r="F47" s="911"/>
      <c r="G47" s="964"/>
    </row>
    <row r="48" customFormat="false" ht="12.75" hidden="false" customHeight="false" outlineLevel="0" collapsed="false">
      <c r="A48" s="961"/>
      <c r="B48" s="962"/>
      <c r="C48" s="963"/>
      <c r="D48" s="911"/>
      <c r="E48" s="911"/>
      <c r="F48" s="911"/>
      <c r="G48" s="964"/>
    </row>
    <row r="49" customFormat="false" ht="12.75" hidden="false" customHeight="false" outlineLevel="0" collapsed="false">
      <c r="A49" s="970" t="s">
        <v>153</v>
      </c>
      <c r="B49" s="971" t="s">
        <v>759</v>
      </c>
      <c r="C49" s="963"/>
      <c r="D49" s="911"/>
      <c r="E49" s="911"/>
      <c r="F49" s="911"/>
      <c r="G49" s="964"/>
    </row>
    <row r="50" customFormat="false" ht="12.75" hidden="false" customHeight="false" outlineLevel="0" collapsed="false">
      <c r="A50" s="972"/>
      <c r="B50" s="971" t="s">
        <v>760</v>
      </c>
      <c r="C50" s="963"/>
      <c r="D50" s="911"/>
      <c r="E50" s="911"/>
      <c r="F50" s="911"/>
      <c r="G50" s="964"/>
    </row>
    <row r="51" customFormat="false" ht="13.5" hidden="false" customHeight="false" outlineLevel="0" collapsed="false">
      <c r="A51" s="973"/>
      <c r="B51" s="974" t="s">
        <v>761</v>
      </c>
      <c r="C51" s="975"/>
      <c r="D51" s="976"/>
      <c r="E51" s="976"/>
      <c r="F51" s="976"/>
      <c r="G51" s="977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17" activeCellId="0" sqref="H17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913"/>
      <c r="B1" s="143"/>
      <c r="C1" s="150"/>
      <c r="D1" s="481" t="s">
        <v>113</v>
      </c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148"/>
      <c r="S1" s="978"/>
    </row>
    <row r="2" customFormat="false" ht="14.25" hidden="false" customHeight="true" outlineLevel="0" collapsed="false">
      <c r="A2" s="915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81"/>
      <c r="R2" s="979" t="s">
        <v>2</v>
      </c>
      <c r="S2" s="979"/>
    </row>
    <row r="3" customFormat="false" ht="12.75" hidden="false" customHeight="true" outlineLevel="0" collapsed="false">
      <c r="A3" s="915"/>
      <c r="B3" s="152"/>
      <c r="C3" s="81"/>
      <c r="D3" s="980" t="n">
        <f aca="false">+'DCTO. No. 11.a'!D3</f>
        <v>0</v>
      </c>
      <c r="E3" s="980"/>
      <c r="F3" s="980"/>
      <c r="G3" s="980"/>
      <c r="H3" s="980"/>
      <c r="I3" s="980"/>
      <c r="J3" s="980"/>
      <c r="K3" s="980"/>
      <c r="L3" s="980"/>
      <c r="M3" s="980"/>
      <c r="N3" s="980"/>
      <c r="O3" s="980"/>
      <c r="P3" s="980"/>
      <c r="Q3" s="980"/>
      <c r="R3" s="981" t="s">
        <v>3</v>
      </c>
      <c r="S3" s="981"/>
    </row>
    <row r="4" customFormat="false" ht="18" hidden="false" customHeight="true" outlineLevel="0" collapsed="false">
      <c r="A4" s="982"/>
      <c r="B4" s="982"/>
      <c r="C4" s="982"/>
      <c r="D4" s="486" t="str">
        <f aca="false">+'DCTO. No. 11.a'!D4</f>
        <v>LUGAR Y FECHA:                          ,             ., a___ de ___del ____</v>
      </c>
      <c r="E4" s="922"/>
      <c r="F4" s="922"/>
      <c r="G4" s="922"/>
      <c r="H4" s="922"/>
      <c r="I4" s="79"/>
      <c r="J4" s="79"/>
      <c r="K4" s="79"/>
      <c r="L4" s="79"/>
      <c r="M4" s="79"/>
      <c r="N4" s="79"/>
      <c r="O4" s="79"/>
      <c r="P4" s="79"/>
      <c r="Q4" s="81"/>
      <c r="R4" s="933"/>
      <c r="S4" s="170"/>
    </row>
    <row r="5" customFormat="false" ht="29.25" hidden="false" customHeight="true" outlineLevel="0" collapsed="false">
      <c r="A5" s="982"/>
      <c r="B5" s="982"/>
      <c r="C5" s="982"/>
      <c r="D5" s="79" t="s">
        <v>39</v>
      </c>
      <c r="E5" s="173" t="str">
        <f aca="false">+'DCTO. No. 11.a'!E5:O6</f>
        <v>OBJETO: 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58" t="s">
        <v>762</v>
      </c>
      <c r="S5" s="158"/>
    </row>
    <row r="6" customFormat="false" ht="14.25" hidden="false" customHeight="true" outlineLevel="0" collapsed="false">
      <c r="A6" s="927"/>
      <c r="B6" s="268"/>
      <c r="C6" s="617"/>
      <c r="D6" s="928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917" t="s">
        <v>763</v>
      </c>
      <c r="S6" s="917"/>
    </row>
    <row r="7" customFormat="false" ht="5.1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983" t="s">
        <v>764</v>
      </c>
      <c r="H7" s="983"/>
      <c r="I7" s="983"/>
      <c r="J7" s="983"/>
      <c r="K7" s="983"/>
      <c r="L7" s="983"/>
      <c r="M7" s="983"/>
      <c r="N7" s="983"/>
      <c r="O7" s="983"/>
      <c r="P7" s="983"/>
      <c r="Q7" s="983"/>
      <c r="R7" s="984"/>
      <c r="S7" s="985"/>
    </row>
    <row r="8" customFormat="false" ht="14.2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983"/>
      <c r="H8" s="983"/>
      <c r="I8" s="983"/>
      <c r="J8" s="983"/>
      <c r="K8" s="983"/>
      <c r="L8" s="983"/>
      <c r="M8" s="983"/>
      <c r="N8" s="983"/>
      <c r="O8" s="983"/>
      <c r="P8" s="983"/>
      <c r="Q8" s="983"/>
      <c r="R8" s="986" t="s">
        <v>67</v>
      </c>
      <c r="S8" s="987"/>
    </row>
    <row r="9" customFormat="false" ht="14.25" hidden="false" customHeight="tru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983"/>
      <c r="H9" s="983"/>
      <c r="I9" s="983"/>
      <c r="J9" s="983"/>
      <c r="K9" s="983"/>
      <c r="L9" s="983"/>
      <c r="M9" s="983"/>
      <c r="N9" s="983"/>
      <c r="O9" s="983"/>
      <c r="P9" s="983"/>
      <c r="Q9" s="983"/>
      <c r="R9" s="988" t="s">
        <v>68</v>
      </c>
      <c r="S9" s="989"/>
    </row>
    <row r="10" customFormat="false" ht="14.25" hidden="false" customHeight="true" outlineLevel="0" collapsed="false">
      <c r="A10" s="934"/>
      <c r="B10" s="72"/>
      <c r="C10" s="73" t="s">
        <v>765</v>
      </c>
      <c r="D10" s="990" t="s">
        <v>766</v>
      </c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  <c r="Q10" s="990"/>
      <c r="R10" s="990"/>
      <c r="S10" s="990"/>
    </row>
    <row r="11" customFormat="false" ht="14.25" hidden="false" customHeight="true" outlineLevel="0" collapsed="false">
      <c r="A11" s="936" t="s">
        <v>750</v>
      </c>
      <c r="B11" s="991"/>
      <c r="C11" s="169" t="s">
        <v>767</v>
      </c>
      <c r="D11" s="944" t="s">
        <v>130</v>
      </c>
      <c r="E11" s="944"/>
      <c r="F11" s="944"/>
      <c r="G11" s="944"/>
      <c r="H11" s="944"/>
      <c r="I11" s="944"/>
      <c r="J11" s="944"/>
      <c r="K11" s="944"/>
      <c r="L11" s="944"/>
      <c r="M11" s="944"/>
      <c r="N11" s="944"/>
      <c r="O11" s="944"/>
      <c r="P11" s="944"/>
      <c r="Q11" s="944"/>
      <c r="R11" s="944"/>
      <c r="S11" s="944"/>
    </row>
    <row r="12" customFormat="false" ht="26.25" hidden="false" customHeight="true" outlineLevel="0" collapsed="false">
      <c r="A12" s="939" t="s">
        <v>180</v>
      </c>
      <c r="B12" s="992"/>
      <c r="C12" s="81"/>
      <c r="D12" s="100"/>
      <c r="E12" s="100"/>
      <c r="F12" s="100"/>
      <c r="G12" s="100"/>
      <c r="H12" s="100"/>
      <c r="I12" s="993"/>
      <c r="J12" s="993"/>
      <c r="K12" s="993"/>
      <c r="L12" s="993"/>
      <c r="M12" s="993"/>
      <c r="N12" s="993"/>
      <c r="O12" s="993"/>
      <c r="P12" s="100"/>
      <c r="Q12" s="100"/>
      <c r="R12" s="100"/>
      <c r="S12" s="170"/>
    </row>
    <row r="13" customFormat="false" ht="25.5" hidden="false" customHeight="true" outlineLevel="0" collapsed="false">
      <c r="A13" s="151"/>
      <c r="B13" s="992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70"/>
    </row>
    <row r="14" customFormat="false" ht="25.5" hidden="false" customHeight="true" outlineLevel="0" collapsed="false">
      <c r="A14" s="151"/>
      <c r="B14" s="992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70"/>
    </row>
    <row r="15" customFormat="false" ht="23.25" hidden="false" customHeight="true" outlineLevel="0" collapsed="false">
      <c r="A15" s="994" t="s">
        <v>86</v>
      </c>
      <c r="B15" s="994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70"/>
    </row>
    <row r="16" customFormat="false" ht="22.5" hidden="false" customHeight="true" outlineLevel="0" collapsed="false">
      <c r="A16" s="151"/>
      <c r="B16" s="992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8.5" hidden="false" customHeight="true" outlineLevel="0" collapsed="false">
      <c r="A17" s="151"/>
      <c r="B17" s="992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944"/>
    </row>
    <row r="18" customFormat="false" ht="32.25" hidden="false" customHeight="true" outlineLevel="0" collapsed="false">
      <c r="A18" s="995"/>
      <c r="B18" s="95"/>
      <c r="C18" s="996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44"/>
    </row>
    <row r="19" customFormat="false" ht="14.25" hidden="tru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66"/>
    </row>
    <row r="20" customFormat="false" ht="14.25" hidden="true" customHeight="true" outlineLevel="0" collapsed="false">
      <c r="A20" s="936"/>
      <c r="B20" s="93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0"/>
    </row>
    <row r="21" customFormat="false" ht="29.25" hidden="false" customHeight="true" outlineLevel="0" collapsed="false">
      <c r="A21" s="997"/>
      <c r="B21" s="992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8"/>
    </row>
    <row r="22" customFormat="false" ht="26.2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9.25" hidden="false" customHeight="true" outlineLevel="0" collapsed="false">
      <c r="A23" s="151"/>
      <c r="B23" s="992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9.25" hidden="false" customHeight="true" outlineLevel="0" collapsed="false">
      <c r="A24" s="151"/>
      <c r="B24" s="992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7" hidden="false" customHeight="true" outlineLevel="0" collapsed="false">
      <c r="A25" s="151"/>
      <c r="B25" s="992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2.5" hidden="false" customHeight="true" outlineLevel="0" collapsed="false">
      <c r="A26" s="999"/>
      <c r="B26" s="930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151"/>
      <c r="B27" s="992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30" hidden="false" customHeight="true" outlineLevel="0" collapsed="false">
      <c r="A28" s="151"/>
      <c r="B28" s="992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30" hidden="false" customHeight="true" outlineLevel="0" collapsed="false">
      <c r="A29" s="936"/>
      <c r="B29" s="991"/>
      <c r="C29" s="16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0.7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66"/>
    </row>
    <row r="31" customFormat="false" ht="14.25" hidden="true" customHeight="true" outlineLevel="0" collapsed="false">
      <c r="A31" s="936"/>
      <c r="B31" s="937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0"/>
    </row>
    <row r="32" customFormat="false" ht="25.5" hidden="false" customHeight="true" outlineLevel="0" collapsed="false">
      <c r="A32" s="939"/>
      <c r="B32" s="992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31.5" hidden="false" customHeight="true" outlineLevel="0" collapsed="false">
      <c r="A33" s="151"/>
      <c r="B33" s="992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7" hidden="false" customHeight="true" outlineLevel="0" collapsed="false">
      <c r="A34" s="999"/>
      <c r="B34" s="930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9.25" hidden="false" customHeight="true" outlineLevel="0" collapsed="false">
      <c r="A35" s="151"/>
      <c r="B35" s="992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30.75" hidden="false" customHeight="true" outlineLevel="0" collapsed="false">
      <c r="A36" s="151"/>
      <c r="B36" s="992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5.5" hidden="false" customHeight="true" outlineLevel="0" collapsed="false">
      <c r="A37" s="151"/>
      <c r="B37" s="992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0.75" hidden="true" customHeight="true" outlineLevel="0" collapsed="false">
      <c r="A38" s="151"/>
      <c r="B38" s="992"/>
      <c r="C38" s="16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14.25" hidden="false" customHeight="true" outlineLevel="0" collapsed="false">
      <c r="A39" s="151"/>
      <c r="B39" s="992"/>
      <c r="C39" s="1000" t="s">
        <v>768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6"/>
    </row>
    <row r="40" customFormat="false" ht="14.25" hidden="false" customHeight="true" outlineLevel="0" collapsed="false">
      <c r="A40" s="1001"/>
      <c r="B40" s="1002"/>
      <c r="C40" s="1003" t="s">
        <v>701</v>
      </c>
      <c r="D40" s="1004" t="s">
        <v>97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</row>
    <row r="41" customFormat="false" ht="0.75" hidden="false" customHeight="true" outlineLevel="0" collapsed="false">
      <c r="A41" s="933"/>
      <c r="B41" s="100"/>
      <c r="C41" s="1005" t="s">
        <v>769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006"/>
      <c r="B107" s="971"/>
      <c r="C107" s="963"/>
      <c r="D107" s="911"/>
      <c r="E107" s="911"/>
      <c r="F107" s="911"/>
      <c r="G107" s="911"/>
    </row>
    <row r="108" customFormat="false" ht="14.25" hidden="false" customHeight="true" outlineLevel="0" collapsed="false">
      <c r="A108" s="963"/>
      <c r="B108" s="971"/>
      <c r="C108" s="963"/>
      <c r="D108" s="911"/>
      <c r="E108" s="911"/>
      <c r="F108" s="911"/>
      <c r="G108" s="911"/>
    </row>
    <row r="109" customFormat="false" ht="14.25" hidden="false" customHeight="true" outlineLevel="0" collapsed="false">
      <c r="A109" s="963"/>
      <c r="B109" s="971"/>
      <c r="C109" s="963"/>
      <c r="D109" s="911"/>
      <c r="E109" s="911"/>
      <c r="F109" s="911"/>
      <c r="G109" s="911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49" t="s">
        <v>770</v>
      </c>
      <c r="G1" s="949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0" t="s">
        <v>763</v>
      </c>
      <c r="G2" s="950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1" t="s">
        <v>67</v>
      </c>
      <c r="G3" s="952"/>
    </row>
    <row r="4" customFormat="false" ht="12.75" hidden="false" customHeight="false" outlineLevel="0" collapsed="false">
      <c r="A4" s="106"/>
      <c r="B4" s="164"/>
      <c r="C4" s="45"/>
      <c r="D4" s="45"/>
      <c r="E4" s="107"/>
      <c r="F4" s="953" t="n">
        <v>1</v>
      </c>
      <c r="G4" s="953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84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7"/>
      <c r="B27" s="962" t="s">
        <v>85</v>
      </c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9"/>
      <c r="B29" s="962" t="s">
        <v>86</v>
      </c>
      <c r="C29" s="963"/>
      <c r="D29" s="911" t="s">
        <v>771</v>
      </c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/>
      <c r="E30" s="911"/>
      <c r="F30" s="911"/>
      <c r="G30" s="964"/>
    </row>
    <row r="31" customFormat="false" ht="12.75" hidden="false" customHeight="false" outlineLevel="0" collapsed="false">
      <c r="A31" s="969"/>
      <c r="B31" s="962"/>
      <c r="C31" s="963"/>
      <c r="D31" s="911"/>
      <c r="E31" s="911"/>
      <c r="F31" s="911"/>
      <c r="G31" s="964"/>
    </row>
    <row r="32" customFormat="false" ht="12.75" hidden="false" customHeight="false" outlineLevel="0" collapsed="false">
      <c r="A32" s="969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 t="s">
        <v>184</v>
      </c>
      <c r="E33" s="911"/>
      <c r="F33" s="911"/>
      <c r="G33" s="964"/>
    </row>
    <row r="34" customFormat="false" ht="12.75" hidden="false" customHeight="false" outlineLevel="0" collapsed="false">
      <c r="A34" s="969"/>
      <c r="B34" s="962"/>
      <c r="C34" s="963"/>
      <c r="D34" s="911" t="s">
        <v>184</v>
      </c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9"/>
      <c r="B36" s="962" t="s">
        <v>88</v>
      </c>
      <c r="C36" s="963"/>
      <c r="D36" s="911" t="s">
        <v>772</v>
      </c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 t="s">
        <v>773</v>
      </c>
      <c r="E37" s="911"/>
      <c r="F37" s="911"/>
      <c r="G37" s="964"/>
    </row>
    <row r="38" customFormat="false" ht="12.75" hidden="false" customHeight="false" outlineLevel="0" collapsed="false">
      <c r="A38" s="961"/>
      <c r="B38" s="962"/>
      <c r="C38" s="963"/>
      <c r="D38" s="911"/>
      <c r="E38" s="911"/>
      <c r="F38" s="911"/>
      <c r="G38" s="964"/>
    </row>
    <row r="39" customFormat="false" ht="12.75" hidden="false" customHeight="false" outlineLevel="0" collapsed="false">
      <c r="A39" s="969"/>
      <c r="B39" s="962" t="s">
        <v>90</v>
      </c>
      <c r="C39" s="963"/>
      <c r="D39" s="911" t="s">
        <v>774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775</v>
      </c>
      <c r="E40" s="911"/>
      <c r="F40" s="911"/>
      <c r="G40" s="964"/>
    </row>
    <row r="41" customFormat="false" ht="12.75" hidden="false" customHeight="false" outlineLevel="0" collapsed="false">
      <c r="A41" s="961"/>
      <c r="B41" s="962"/>
      <c r="C41" s="963"/>
      <c r="D41" s="911" t="s">
        <v>776</v>
      </c>
      <c r="E41" s="911"/>
      <c r="F41" s="911"/>
      <c r="G41" s="964"/>
    </row>
    <row r="42" customFormat="false" ht="12.75" hidden="false" customHeight="false" outlineLevel="0" collapsed="false">
      <c r="A42" s="969"/>
      <c r="B42" s="962"/>
      <c r="C42" s="963"/>
      <c r="D42" s="911" t="s">
        <v>777</v>
      </c>
      <c r="E42" s="911"/>
      <c r="F42" s="911"/>
      <c r="G42" s="964"/>
    </row>
    <row r="43" customFormat="false" ht="12.75" hidden="false" customHeight="false" outlineLevel="0" collapsed="false">
      <c r="A43" s="969"/>
      <c r="B43" s="962"/>
      <c r="C43" s="963"/>
      <c r="D43" s="911" t="s">
        <v>778</v>
      </c>
      <c r="E43" s="911"/>
      <c r="F43" s="911"/>
      <c r="G43" s="964"/>
    </row>
    <row r="44" customFormat="false" ht="12.75" hidden="false" customHeight="false" outlineLevel="0" collapsed="false">
      <c r="A44" s="969"/>
      <c r="B44" s="962"/>
      <c r="C44" s="963"/>
      <c r="D44" s="911" t="s">
        <v>779</v>
      </c>
      <c r="E44" s="911"/>
      <c r="F44" s="911"/>
      <c r="G44" s="964"/>
    </row>
    <row r="45" customFormat="false" ht="12.75" hidden="false" customHeight="false" outlineLevel="0" collapsed="false">
      <c r="A45" s="969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9"/>
      <c r="B46" s="962" t="s">
        <v>93</v>
      </c>
      <c r="C46" s="963"/>
      <c r="D46" s="911" t="s">
        <v>780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 t="s">
        <v>781</v>
      </c>
      <c r="E47" s="911"/>
      <c r="F47" s="911"/>
      <c r="G47" s="964"/>
    </row>
    <row r="48" customFormat="false" ht="12.75" hidden="false" customHeight="false" outlineLevel="0" collapsed="false">
      <c r="A48" s="969"/>
      <c r="B48" s="962"/>
      <c r="C48" s="963"/>
      <c r="D48" s="911" t="s">
        <v>782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783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/>
      <c r="E50" s="911"/>
      <c r="F50" s="911"/>
      <c r="G50" s="964"/>
    </row>
    <row r="51" customFormat="false" ht="12.75" hidden="false" customHeight="false" outlineLevel="0" collapsed="false">
      <c r="A51" s="969"/>
      <c r="B51" s="962" t="s">
        <v>97</v>
      </c>
      <c r="C51" s="963"/>
      <c r="D51" s="911" t="s">
        <v>784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 t="s">
        <v>785</v>
      </c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 t="s">
        <v>786</v>
      </c>
      <c r="E53" s="911"/>
      <c r="F53" s="911"/>
      <c r="G53" s="964"/>
    </row>
    <row r="54" customFormat="false" ht="12.75" hidden="false" customHeight="false" outlineLevel="0" collapsed="false">
      <c r="A54" s="961"/>
      <c r="B54" s="962"/>
      <c r="C54" s="963"/>
      <c r="D54" s="911" t="s">
        <v>349</v>
      </c>
      <c r="E54" s="911"/>
      <c r="F54" s="911"/>
      <c r="G54" s="964"/>
    </row>
    <row r="55" customFormat="false" ht="12.75" hidden="false" customHeight="false" outlineLevel="0" collapsed="false">
      <c r="A55" s="972"/>
      <c r="B55" s="971"/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/>
      <c r="C56" s="975"/>
      <c r="D56" s="976"/>
      <c r="E56" s="976"/>
      <c r="F56" s="976"/>
      <c r="G56" s="977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3"/>
      <c r="B1" s="143"/>
      <c r="C1" s="150"/>
      <c r="D1" s="1007" t="s">
        <v>113</v>
      </c>
      <c r="E1" s="1007"/>
      <c r="F1" s="1008"/>
      <c r="G1" s="1009" t="s">
        <v>787</v>
      </c>
      <c r="H1" s="1010"/>
      <c r="I1" s="1010"/>
      <c r="J1" s="1010"/>
      <c r="K1" s="1010"/>
      <c r="L1" s="1011"/>
      <c r="M1" s="1012"/>
      <c r="N1" s="1013" t="s">
        <v>37</v>
      </c>
      <c r="O1" s="1013"/>
      <c r="P1" s="1012"/>
      <c r="Q1" s="1014"/>
      <c r="R1" s="1015" t="s">
        <v>115</v>
      </c>
      <c r="S1" s="1015"/>
    </row>
    <row r="2" customFormat="false" ht="12.75" hidden="false" customHeight="false" outlineLevel="0" collapsed="false">
      <c r="A2" s="915"/>
      <c r="B2" s="152"/>
      <c r="C2" s="81"/>
      <c r="D2" s="446"/>
      <c r="E2" s="1016"/>
      <c r="F2" s="522"/>
      <c r="G2" s="1017"/>
      <c r="H2" s="1018"/>
      <c r="I2" s="1018"/>
      <c r="J2" s="1018"/>
      <c r="K2" s="1018"/>
      <c r="L2" s="1019"/>
      <c r="M2" s="1020"/>
      <c r="N2" s="1021" t="s">
        <v>38</v>
      </c>
      <c r="O2" s="1021"/>
      <c r="P2" s="1020"/>
      <c r="Q2" s="1022"/>
      <c r="R2" s="1023" t="s">
        <v>788</v>
      </c>
      <c r="S2" s="1023"/>
    </row>
    <row r="3" customFormat="false" ht="28.5" hidden="false" customHeight="true" outlineLevel="0" collapsed="false">
      <c r="A3" s="915"/>
      <c r="B3" s="154"/>
      <c r="C3" s="81"/>
      <c r="D3" s="686" t="n">
        <f aca="false">+'DCTO. No. A-11.a'!D3</f>
        <v>0</v>
      </c>
      <c r="E3" s="686"/>
      <c r="F3" s="1024" t="s">
        <v>71</v>
      </c>
      <c r="G3" s="1017"/>
      <c r="H3" s="1018"/>
      <c r="I3" s="1018"/>
      <c r="J3" s="1018"/>
      <c r="K3" s="1018"/>
      <c r="L3" s="1025" t="s">
        <v>88</v>
      </c>
      <c r="M3" s="1025"/>
      <c r="N3" s="1025"/>
      <c r="O3" s="1025"/>
      <c r="P3" s="1025"/>
      <c r="Q3" s="1025"/>
      <c r="R3" s="522"/>
      <c r="S3" s="614"/>
    </row>
    <row r="4" customFormat="false" ht="12.75" hidden="false" customHeight="false" outlineLevel="0" collapsed="false">
      <c r="A4" s="915"/>
      <c r="B4" s="152"/>
      <c r="C4" s="81"/>
      <c r="D4" s="1026" t="str">
        <f aca="false">+'DCTO. No. A-11.a'!D4</f>
        <v>LUGAR Y FECHA:                          ,             ., a___ de ___del ____</v>
      </c>
      <c r="F4" s="1024" t="s">
        <v>73</v>
      </c>
      <c r="G4" s="1017"/>
      <c r="H4" s="1018"/>
      <c r="I4" s="1018"/>
      <c r="J4" s="1018"/>
      <c r="K4" s="1018"/>
      <c r="L4" s="1027" t="s">
        <v>118</v>
      </c>
      <c r="M4" s="1027"/>
      <c r="N4" s="1027"/>
      <c r="O4" s="1027"/>
      <c r="P4" s="1027"/>
      <c r="Q4" s="1027"/>
      <c r="R4" s="1028" t="s">
        <v>789</v>
      </c>
      <c r="S4" s="1028"/>
    </row>
    <row r="5" customFormat="false" ht="12.75" hidden="false" customHeight="false" outlineLevel="0" collapsed="false">
      <c r="A5" s="1029"/>
      <c r="B5" s="152"/>
      <c r="C5" s="153"/>
      <c r="D5" s="446"/>
      <c r="E5" s="1030"/>
      <c r="F5" s="1024" t="s">
        <v>76</v>
      </c>
      <c r="G5" s="1031" t="s">
        <v>790</v>
      </c>
      <c r="H5" s="1032"/>
      <c r="I5" s="1032"/>
      <c r="J5" s="1032"/>
      <c r="K5" s="1032"/>
      <c r="L5" s="1033" t="s">
        <v>119</v>
      </c>
      <c r="M5" s="1033"/>
      <c r="N5" s="1033"/>
      <c r="O5" s="1033"/>
      <c r="P5" s="1033"/>
      <c r="Q5" s="1033"/>
      <c r="R5" s="616"/>
      <c r="S5" s="618"/>
    </row>
    <row r="6" customFormat="false" ht="18" hidden="false" customHeight="true" outlineLevel="0" collapsed="false">
      <c r="A6" s="927"/>
      <c r="B6" s="268"/>
      <c r="C6" s="617"/>
      <c r="D6" s="1034" t="str">
        <f aca="false">+'DCTO. No. A-11.a'!E5</f>
        <v>OBJETO: </v>
      </c>
      <c r="E6" s="1034"/>
      <c r="F6" s="1034"/>
      <c r="G6" s="1035" t="s">
        <v>121</v>
      </c>
      <c r="H6" s="1018"/>
      <c r="I6" s="1018"/>
      <c r="J6" s="1018"/>
      <c r="K6" s="1018"/>
      <c r="L6" s="1019"/>
      <c r="M6" s="1020"/>
      <c r="N6" s="1020"/>
      <c r="O6" s="1020"/>
      <c r="P6" s="1020"/>
      <c r="Q6" s="1022"/>
      <c r="R6" s="614" t="s">
        <v>67</v>
      </c>
      <c r="S6" s="614"/>
    </row>
    <row r="7" customFormat="false" ht="18" hidden="false" customHeight="true" outlineLevel="0" collapsed="false">
      <c r="A7" s="1036"/>
      <c r="B7" s="724"/>
      <c r="C7" s="1037"/>
      <c r="D7" s="1034"/>
      <c r="E7" s="1034"/>
      <c r="F7" s="1034"/>
      <c r="G7" s="1035" t="s">
        <v>791</v>
      </c>
      <c r="H7" s="1018"/>
      <c r="I7" s="1018"/>
      <c r="J7" s="1018"/>
      <c r="K7" s="1018"/>
      <c r="L7" s="1019"/>
      <c r="M7" s="1020"/>
      <c r="N7" s="1020"/>
      <c r="O7" s="1020"/>
      <c r="P7" s="1020"/>
      <c r="Q7" s="1022"/>
      <c r="R7" s="1038"/>
      <c r="S7" s="1028"/>
    </row>
    <row r="8" customFormat="false" ht="18" hidden="false" customHeight="true" outlineLevel="0" collapsed="false">
      <c r="A8" s="1039"/>
      <c r="B8" s="1038"/>
      <c r="C8" s="613"/>
      <c r="D8" s="1034"/>
      <c r="E8" s="1034"/>
      <c r="F8" s="1034"/>
      <c r="G8" s="1035"/>
      <c r="H8" s="1018"/>
      <c r="I8" s="1018"/>
      <c r="J8" s="1018"/>
      <c r="K8" s="1018"/>
      <c r="L8" s="1025" t="s">
        <v>90</v>
      </c>
      <c r="M8" s="1025"/>
      <c r="N8" s="1025"/>
      <c r="O8" s="1025"/>
      <c r="P8" s="1025"/>
      <c r="Q8" s="1025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D9" s="1034"/>
      <c r="E9" s="1034"/>
      <c r="F9" s="1034"/>
      <c r="G9" s="1040"/>
      <c r="H9" s="1032"/>
      <c r="I9" s="1032"/>
      <c r="J9" s="1032"/>
      <c r="K9" s="1032"/>
      <c r="L9" s="1033" t="s">
        <v>124</v>
      </c>
      <c r="M9" s="1033"/>
      <c r="N9" s="1033"/>
      <c r="O9" s="1033"/>
      <c r="P9" s="1033"/>
      <c r="Q9" s="1033"/>
      <c r="R9" s="928"/>
      <c r="S9" s="1041"/>
    </row>
    <row r="10" customFormat="false" ht="12.75" hidden="false" customHeight="false" outlineLevel="0" collapsed="false">
      <c r="A10" s="1042" t="s">
        <v>792</v>
      </c>
      <c r="B10" s="1042"/>
      <c r="C10" s="1042"/>
      <c r="D10" s="1042"/>
      <c r="E10" s="1042"/>
      <c r="F10" s="1042"/>
      <c r="G10" s="1042"/>
      <c r="H10" s="1042"/>
      <c r="I10" s="1042"/>
      <c r="J10" s="1042"/>
      <c r="K10" s="1042"/>
      <c r="L10" s="1042"/>
      <c r="M10" s="1042"/>
      <c r="N10" s="1042"/>
      <c r="O10" s="1042"/>
      <c r="P10" s="1042"/>
      <c r="Q10" s="1042"/>
      <c r="R10" s="1042"/>
      <c r="S10" s="1042"/>
    </row>
    <row r="11" customFormat="false" ht="12.75" hidden="false" customHeight="false" outlineLevel="0" collapsed="false">
      <c r="A11" s="605"/>
      <c r="B11" s="626"/>
      <c r="C11" s="626"/>
      <c r="D11" s="613"/>
      <c r="E11" s="1043" t="s">
        <v>126</v>
      </c>
      <c r="F11" s="1043"/>
      <c r="G11" s="1043" t="s">
        <v>698</v>
      </c>
      <c r="H11" s="1044" t="s">
        <v>793</v>
      </c>
      <c r="I11" s="1044"/>
      <c r="J11" s="1044"/>
      <c r="K11" s="1044"/>
      <c r="L11" s="1044"/>
      <c r="M11" s="1044"/>
      <c r="N11" s="1044"/>
      <c r="O11" s="1044"/>
      <c r="P11" s="1044"/>
      <c r="Q11" s="1044"/>
      <c r="R11" s="1044"/>
      <c r="S11" s="1044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3" t="s">
        <v>794</v>
      </c>
      <c r="F12" s="1043"/>
      <c r="G12" s="1043" t="s">
        <v>701</v>
      </c>
      <c r="H12" s="1045" t="s">
        <v>130</v>
      </c>
      <c r="I12" s="1045"/>
      <c r="J12" s="1045"/>
      <c r="K12" s="1045"/>
      <c r="L12" s="1045"/>
      <c r="M12" s="1045"/>
      <c r="N12" s="1045"/>
      <c r="O12" s="1045"/>
      <c r="P12" s="1045"/>
      <c r="Q12" s="1045"/>
      <c r="R12" s="1045"/>
      <c r="S12" s="1045"/>
    </row>
    <row r="13" customFormat="false" ht="13.5" hidden="false" customHeight="false" outlineLevel="0" collapsed="false">
      <c r="A13" s="1046"/>
      <c r="B13" s="1047"/>
      <c r="C13" s="1047"/>
      <c r="D13" s="1048"/>
      <c r="E13" s="1049" t="s">
        <v>132</v>
      </c>
      <c r="F13" s="1049"/>
      <c r="G13" s="1050"/>
      <c r="H13" s="1051"/>
      <c r="I13" s="1051"/>
      <c r="J13" s="1051"/>
      <c r="K13" s="1051"/>
      <c r="L13" s="1051"/>
      <c r="M13" s="1051"/>
      <c r="N13" s="1051"/>
      <c r="O13" s="1051"/>
      <c r="P13" s="1051"/>
      <c r="Q13" s="1051"/>
      <c r="R13" s="1052"/>
      <c r="S13" s="1053"/>
    </row>
    <row r="14" customFormat="false" ht="18.75" hidden="false" customHeight="true" outlineLevel="0" collapsed="false">
      <c r="A14" s="1054" t="s">
        <v>93</v>
      </c>
      <c r="B14" s="511"/>
      <c r="C14" s="511"/>
      <c r="D14" s="559" t="s">
        <v>97</v>
      </c>
      <c r="E14" s="559" t="s">
        <v>100</v>
      </c>
      <c r="F14" s="559"/>
      <c r="G14" s="559" t="s">
        <v>103</v>
      </c>
      <c r="H14" s="559"/>
      <c r="I14" s="559"/>
      <c r="J14" s="559"/>
      <c r="K14" s="559"/>
      <c r="L14" s="559"/>
      <c r="M14" s="559"/>
      <c r="N14" s="559" t="s">
        <v>110</v>
      </c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5"/>
      <c r="F15" s="673"/>
      <c r="G15" s="1056"/>
      <c r="H15" s="1056"/>
      <c r="I15" s="1056"/>
      <c r="J15" s="1056"/>
      <c r="K15" s="1056"/>
      <c r="L15" s="1056"/>
      <c r="M15" s="1056"/>
      <c r="N15" s="1056"/>
      <c r="O15" s="1056"/>
      <c r="P15" s="1056"/>
      <c r="Q15" s="1056"/>
      <c r="R15" s="673"/>
      <c r="S15" s="674"/>
    </row>
    <row r="16" customFormat="false" ht="18.75" hidden="false" customHeight="true" outlineLevel="0" collapsed="false">
      <c r="A16" s="1057"/>
      <c r="B16" s="616"/>
      <c r="C16" s="616"/>
      <c r="D16" s="492"/>
      <c r="E16" s="1055"/>
      <c r="F16" s="673"/>
      <c r="G16" s="1056"/>
      <c r="H16" s="1056"/>
      <c r="I16" s="1056"/>
      <c r="J16" s="1056"/>
      <c r="K16" s="1056"/>
      <c r="L16" s="1056"/>
      <c r="M16" s="1056"/>
      <c r="N16" s="1056"/>
      <c r="O16" s="1056"/>
      <c r="P16" s="1056"/>
      <c r="Q16" s="1056"/>
      <c r="R16" s="673"/>
      <c r="S16" s="1058"/>
    </row>
    <row r="17" customFormat="false" ht="18.75" hidden="false" customHeight="true" outlineLevel="0" collapsed="false">
      <c r="A17" s="1059"/>
      <c r="B17" s="524"/>
      <c r="C17" s="524"/>
      <c r="D17" s="1060"/>
      <c r="E17" s="1061"/>
      <c r="F17" s="1062"/>
      <c r="G17" s="1063"/>
      <c r="H17" s="1063"/>
      <c r="I17" s="1063"/>
      <c r="J17" s="1063"/>
      <c r="K17" s="1063"/>
      <c r="L17" s="1063"/>
      <c r="M17" s="1063"/>
      <c r="N17" s="1063"/>
      <c r="O17" s="1063"/>
      <c r="P17" s="1063"/>
      <c r="Q17" s="1063"/>
      <c r="R17" s="558"/>
      <c r="S17" s="1064"/>
    </row>
    <row r="18" customFormat="false" ht="18.75" hidden="false" customHeight="true" outlineLevel="0" collapsed="false">
      <c r="A18" s="1065"/>
      <c r="B18" s="524"/>
      <c r="C18" s="524"/>
      <c r="D18" s="1066"/>
      <c r="E18" s="1061"/>
      <c r="F18" s="1062"/>
      <c r="G18" s="1063"/>
      <c r="H18" s="1063"/>
      <c r="I18" s="1063"/>
      <c r="J18" s="1063"/>
      <c r="K18" s="1063"/>
      <c r="L18" s="1063"/>
      <c r="M18" s="1063"/>
      <c r="N18" s="1063"/>
      <c r="O18" s="1063"/>
      <c r="P18" s="1063"/>
      <c r="Q18" s="1063"/>
      <c r="R18" s="558"/>
      <c r="S18" s="1064"/>
    </row>
    <row r="19" customFormat="false" ht="18.75" hidden="false" customHeight="true" outlineLevel="0" collapsed="false">
      <c r="A19" s="1065"/>
      <c r="B19" s="524"/>
      <c r="C19" s="524"/>
      <c r="D19" s="1066"/>
      <c r="E19" s="1061"/>
      <c r="F19" s="1062"/>
      <c r="G19" s="1063"/>
      <c r="H19" s="1063"/>
      <c r="I19" s="1063"/>
      <c r="J19" s="1063"/>
      <c r="K19" s="1063"/>
      <c r="L19" s="1063"/>
      <c r="M19" s="1063"/>
      <c r="N19" s="1063"/>
      <c r="O19" s="1063"/>
      <c r="P19" s="1063"/>
      <c r="Q19" s="1063"/>
      <c r="R19" s="558"/>
      <c r="S19" s="1064"/>
    </row>
    <row r="20" customFormat="false" ht="18.75" hidden="false" customHeight="true" outlineLevel="0" collapsed="false">
      <c r="A20" s="1065"/>
      <c r="B20" s="524"/>
      <c r="C20" s="524"/>
      <c r="D20" s="1066"/>
      <c r="E20" s="1061"/>
      <c r="F20" s="1062"/>
      <c r="G20" s="1063"/>
      <c r="H20" s="1063"/>
      <c r="I20" s="1063"/>
      <c r="J20" s="1063"/>
      <c r="K20" s="1063"/>
      <c r="L20" s="1063"/>
      <c r="M20" s="1063"/>
      <c r="N20" s="1063"/>
      <c r="O20" s="1063"/>
      <c r="P20" s="1063"/>
      <c r="Q20" s="1063"/>
      <c r="R20" s="558"/>
      <c r="S20" s="1064"/>
    </row>
    <row r="21" customFormat="false" ht="18.75" hidden="false" customHeight="true" outlineLevel="0" collapsed="false">
      <c r="A21" s="1065"/>
      <c r="B21" s="1067"/>
      <c r="C21" s="1067"/>
      <c r="D21" s="1066"/>
      <c r="E21" s="1061"/>
      <c r="F21" s="1062"/>
      <c r="G21" s="1063"/>
      <c r="H21" s="1063"/>
      <c r="I21" s="1063"/>
      <c r="J21" s="1063"/>
      <c r="K21" s="1063"/>
      <c r="L21" s="1063"/>
      <c r="M21" s="1063"/>
      <c r="N21" s="1063"/>
      <c r="O21" s="1063"/>
      <c r="P21" s="1063"/>
      <c r="Q21" s="1063"/>
      <c r="R21" s="558"/>
      <c r="S21" s="1064"/>
    </row>
    <row r="22" customFormat="false" ht="18.75" hidden="false" customHeight="true" outlineLevel="0" collapsed="false">
      <c r="A22" s="1065"/>
      <c r="B22" s="524"/>
      <c r="C22" s="524"/>
      <c r="D22" s="1066"/>
      <c r="E22" s="1061"/>
      <c r="F22" s="1062"/>
      <c r="G22" s="1063"/>
      <c r="H22" s="1063"/>
      <c r="I22" s="1063"/>
      <c r="J22" s="1063"/>
      <c r="K22" s="1063"/>
      <c r="L22" s="1063"/>
      <c r="M22" s="1063"/>
      <c r="N22" s="1063"/>
      <c r="O22" s="1063"/>
      <c r="P22" s="1063"/>
      <c r="Q22" s="1063"/>
      <c r="R22" s="558"/>
      <c r="S22" s="1064"/>
    </row>
    <row r="23" customFormat="false" ht="18.75" hidden="false" customHeight="true" outlineLevel="0" collapsed="false">
      <c r="A23" s="1065"/>
      <c r="B23" s="524"/>
      <c r="C23" s="524"/>
      <c r="D23" s="1066"/>
      <c r="E23" s="1061"/>
      <c r="F23" s="1062"/>
      <c r="G23" s="1063"/>
      <c r="H23" s="1063"/>
      <c r="I23" s="1063"/>
      <c r="J23" s="1063"/>
      <c r="K23" s="1063"/>
      <c r="L23" s="1063"/>
      <c r="M23" s="1063"/>
      <c r="N23" s="1063"/>
      <c r="O23" s="1063"/>
      <c r="P23" s="1063"/>
      <c r="Q23" s="1063"/>
      <c r="R23" s="558"/>
      <c r="S23" s="1064"/>
    </row>
    <row r="24" customFormat="false" ht="18.75" hidden="false" customHeight="true" outlineLevel="0" collapsed="false">
      <c r="A24" s="1065"/>
      <c r="B24" s="524"/>
      <c r="C24" s="524"/>
      <c r="D24" s="1066"/>
      <c r="E24" s="1061"/>
      <c r="F24" s="1062"/>
      <c r="G24" s="1063"/>
      <c r="H24" s="1063"/>
      <c r="I24" s="1063"/>
      <c r="J24" s="1063"/>
      <c r="K24" s="1063"/>
      <c r="L24" s="1063"/>
      <c r="M24" s="1063"/>
      <c r="N24" s="1063"/>
      <c r="O24" s="1063"/>
      <c r="P24" s="1063"/>
      <c r="Q24" s="1063"/>
      <c r="R24" s="558"/>
      <c r="S24" s="1064"/>
    </row>
    <row r="25" customFormat="false" ht="18.75" hidden="false" customHeight="true" outlineLevel="0" collapsed="false">
      <c r="A25" s="1065"/>
      <c r="B25" s="524"/>
      <c r="C25" s="524"/>
      <c r="D25" s="1066"/>
      <c r="E25" s="1061"/>
      <c r="F25" s="1062"/>
      <c r="G25" s="1063"/>
      <c r="H25" s="1063"/>
      <c r="I25" s="1063"/>
      <c r="J25" s="1063"/>
      <c r="K25" s="1063"/>
      <c r="L25" s="1063"/>
      <c r="M25" s="1063"/>
      <c r="N25" s="1063"/>
      <c r="O25" s="1063"/>
      <c r="P25" s="1063"/>
      <c r="Q25" s="1063"/>
      <c r="R25" s="558"/>
      <c r="S25" s="1064"/>
    </row>
    <row r="26" customFormat="false" ht="18.75" hidden="false" customHeight="true" outlineLevel="0" collapsed="false">
      <c r="A26" s="1065"/>
      <c r="B26" s="524"/>
      <c r="C26" s="524"/>
      <c r="D26" s="1066"/>
      <c r="E26" s="1061"/>
      <c r="F26" s="1062"/>
      <c r="G26" s="1063"/>
      <c r="H26" s="1063"/>
      <c r="I26" s="1063"/>
      <c r="J26" s="1063"/>
      <c r="K26" s="1063"/>
      <c r="L26" s="1063"/>
      <c r="M26" s="1063"/>
      <c r="N26" s="1063"/>
      <c r="O26" s="1063"/>
      <c r="P26" s="1063"/>
      <c r="Q26" s="1063"/>
      <c r="R26" s="558"/>
      <c r="S26" s="1064"/>
    </row>
    <row r="27" customFormat="false" ht="18.75" hidden="false" customHeight="true" outlineLevel="0" collapsed="false">
      <c r="A27" s="1065"/>
      <c r="B27" s="524"/>
      <c r="C27" s="524"/>
      <c r="D27" s="1066"/>
      <c r="E27" s="1061"/>
      <c r="F27" s="1062"/>
      <c r="G27" s="1063"/>
      <c r="H27" s="1063"/>
      <c r="I27" s="1063"/>
      <c r="J27" s="1063"/>
      <c r="K27" s="1063"/>
      <c r="L27" s="1063"/>
      <c r="M27" s="1063"/>
      <c r="N27" s="1063"/>
      <c r="O27" s="1063"/>
      <c r="P27" s="1063"/>
      <c r="Q27" s="1063"/>
      <c r="R27" s="558"/>
      <c r="S27" s="1064"/>
    </row>
    <row r="28" customFormat="false" ht="18.75" hidden="false" customHeight="true" outlineLevel="0" collapsed="false">
      <c r="A28" s="1065"/>
      <c r="B28" s="524"/>
      <c r="C28" s="524"/>
      <c r="D28" s="1066"/>
      <c r="E28" s="1061"/>
      <c r="F28" s="1062"/>
      <c r="G28" s="1063"/>
      <c r="H28" s="1063"/>
      <c r="I28" s="1063"/>
      <c r="J28" s="1063"/>
      <c r="K28" s="1063"/>
      <c r="L28" s="1063"/>
      <c r="M28" s="1063"/>
      <c r="N28" s="1063"/>
      <c r="O28" s="1063"/>
      <c r="P28" s="1063"/>
      <c r="Q28" s="1063"/>
      <c r="R28" s="558"/>
      <c r="S28" s="1064"/>
    </row>
    <row r="29" customFormat="false" ht="18.75" hidden="false" customHeight="true" outlineLevel="0" collapsed="false">
      <c r="A29" s="1065"/>
      <c r="B29" s="524"/>
      <c r="C29" s="524"/>
      <c r="D29" s="1066"/>
      <c r="E29" s="1061"/>
      <c r="F29" s="1062"/>
      <c r="G29" s="1063"/>
      <c r="H29" s="1063"/>
      <c r="I29" s="1063"/>
      <c r="J29" s="1063"/>
      <c r="K29" s="1063"/>
      <c r="L29" s="1063"/>
      <c r="M29" s="1063"/>
      <c r="N29" s="1063"/>
      <c r="O29" s="1063"/>
      <c r="P29" s="1063"/>
      <c r="Q29" s="1063"/>
      <c r="R29" s="558"/>
      <c r="S29" s="1064"/>
    </row>
    <row r="30" customFormat="false" ht="18.75" hidden="false" customHeight="true" outlineLevel="0" collapsed="false">
      <c r="A30" s="1065"/>
      <c r="B30" s="524"/>
      <c r="C30" s="524"/>
      <c r="D30" s="1066"/>
      <c r="E30" s="1061"/>
      <c r="F30" s="1062"/>
      <c r="G30" s="1063"/>
      <c r="H30" s="1063"/>
      <c r="I30" s="1063"/>
      <c r="J30" s="1063"/>
      <c r="K30" s="1063"/>
      <c r="L30" s="1063"/>
      <c r="M30" s="1063"/>
      <c r="N30" s="1063"/>
      <c r="O30" s="1063"/>
      <c r="P30" s="1063"/>
      <c r="Q30" s="1063"/>
      <c r="R30" s="558"/>
      <c r="S30" s="1064"/>
    </row>
    <row r="31" customFormat="false" ht="18.75" hidden="false" customHeight="true" outlineLevel="0" collapsed="false">
      <c r="A31" s="1065"/>
      <c r="B31" s="524"/>
      <c r="C31" s="524"/>
      <c r="D31" s="1066"/>
      <c r="E31" s="1061"/>
      <c r="F31" s="1062"/>
      <c r="G31" s="1063"/>
      <c r="H31" s="1063"/>
      <c r="I31" s="1063"/>
      <c r="J31" s="1063"/>
      <c r="K31" s="1063"/>
      <c r="L31" s="1063"/>
      <c r="M31" s="1063"/>
      <c r="N31" s="1063"/>
      <c r="O31" s="1063"/>
      <c r="P31" s="1063"/>
      <c r="Q31" s="1063"/>
      <c r="R31" s="558"/>
      <c r="S31" s="1064"/>
    </row>
    <row r="32" customFormat="false" ht="18.75" hidden="false" customHeight="true" outlineLevel="0" collapsed="false">
      <c r="A32" s="1065"/>
      <c r="B32" s="524"/>
      <c r="C32" s="524"/>
      <c r="D32" s="1066"/>
      <c r="E32" s="1061"/>
      <c r="F32" s="1062"/>
      <c r="G32" s="1063"/>
      <c r="H32" s="1063"/>
      <c r="I32" s="1063"/>
      <c r="J32" s="1063"/>
      <c r="K32" s="1063"/>
      <c r="L32" s="1063"/>
      <c r="M32" s="1063"/>
      <c r="N32" s="1063"/>
      <c r="O32" s="1063"/>
      <c r="P32" s="1063"/>
      <c r="Q32" s="1063"/>
      <c r="R32" s="558"/>
      <c r="S32" s="1064"/>
    </row>
    <row r="33" customFormat="false" ht="18.75" hidden="false" customHeight="true" outlineLevel="0" collapsed="false">
      <c r="A33" s="1065"/>
      <c r="B33" s="1067"/>
      <c r="C33" s="1067"/>
      <c r="D33" s="1066"/>
      <c r="E33" s="1061"/>
      <c r="F33" s="1062"/>
      <c r="G33" s="1063"/>
      <c r="H33" s="1063"/>
      <c r="I33" s="1063"/>
      <c r="J33" s="1063"/>
      <c r="K33" s="1063"/>
      <c r="L33" s="1063"/>
      <c r="M33" s="1063"/>
      <c r="N33" s="1063"/>
      <c r="O33" s="1063"/>
      <c r="P33" s="1063"/>
      <c r="Q33" s="1063"/>
      <c r="R33" s="558"/>
      <c r="S33" s="1064"/>
    </row>
    <row r="34" customFormat="false" ht="18.75" hidden="false" customHeight="true" outlineLevel="0" collapsed="false">
      <c r="A34" s="1065"/>
      <c r="B34" s="524"/>
      <c r="C34" s="524"/>
      <c r="D34" s="1066"/>
      <c r="E34" s="1061"/>
      <c r="F34" s="1062"/>
      <c r="G34" s="1063"/>
      <c r="H34" s="1063"/>
      <c r="I34" s="1063"/>
      <c r="J34" s="1063"/>
      <c r="K34" s="1063"/>
      <c r="L34" s="1063"/>
      <c r="M34" s="1063"/>
      <c r="N34" s="1063"/>
      <c r="O34" s="1063"/>
      <c r="P34" s="1063"/>
      <c r="Q34" s="1063"/>
      <c r="R34" s="558"/>
      <c r="S34" s="1064"/>
    </row>
    <row r="35" customFormat="false" ht="18.75" hidden="false" customHeight="true" outlineLevel="0" collapsed="false">
      <c r="A35" s="1065"/>
      <c r="B35" s="524"/>
      <c r="C35" s="524"/>
      <c r="D35" s="558"/>
      <c r="E35" s="1061"/>
      <c r="F35" s="1062"/>
      <c r="G35" s="1063"/>
      <c r="H35" s="1063"/>
      <c r="I35" s="1063"/>
      <c r="J35" s="1063"/>
      <c r="K35" s="1063"/>
      <c r="L35" s="1063"/>
      <c r="M35" s="1063"/>
      <c r="N35" s="1063"/>
      <c r="O35" s="1063"/>
      <c r="P35" s="1063"/>
      <c r="Q35" s="1063"/>
      <c r="R35" s="558"/>
      <c r="S35" s="1064"/>
    </row>
    <row r="36" customFormat="false" ht="18.75" hidden="false" customHeight="true" outlineLevel="0" collapsed="false">
      <c r="A36" s="1065"/>
      <c r="B36" s="524"/>
      <c r="C36" s="524"/>
      <c r="D36" s="558"/>
      <c r="E36" s="1061"/>
      <c r="F36" s="1062"/>
      <c r="G36" s="1063"/>
      <c r="H36" s="1063"/>
      <c r="I36" s="1063"/>
      <c r="J36" s="1063"/>
      <c r="K36" s="1063"/>
      <c r="L36" s="1063"/>
      <c r="M36" s="1063"/>
      <c r="N36" s="1063"/>
      <c r="O36" s="1063"/>
      <c r="P36" s="1063"/>
      <c r="Q36" s="1063"/>
      <c r="R36" s="558"/>
      <c r="S36" s="1064"/>
    </row>
    <row r="37" customFormat="false" ht="18.75" hidden="false" customHeight="true" outlineLevel="0" collapsed="false">
      <c r="A37" s="1065"/>
      <c r="B37" s="1067"/>
      <c r="C37" s="1067"/>
      <c r="D37" s="1066"/>
      <c r="E37" s="1061"/>
      <c r="F37" s="1062"/>
      <c r="G37" s="1063"/>
      <c r="H37" s="1063"/>
      <c r="I37" s="1063"/>
      <c r="J37" s="1063"/>
      <c r="K37" s="1063"/>
      <c r="L37" s="1063"/>
      <c r="M37" s="1063"/>
      <c r="N37" s="1063"/>
      <c r="O37" s="1063"/>
      <c r="P37" s="1063"/>
      <c r="Q37" s="1063"/>
      <c r="R37" s="558"/>
      <c r="S37" s="1064"/>
    </row>
    <row r="38" customFormat="false" ht="18.75" hidden="false" customHeight="true" outlineLevel="0" collapsed="false">
      <c r="A38" s="1059"/>
      <c r="B38" s="524"/>
      <c r="C38" s="524"/>
      <c r="D38" s="558"/>
      <c r="E38" s="1061"/>
      <c r="F38" s="1062"/>
      <c r="G38" s="1063"/>
      <c r="H38" s="1063"/>
      <c r="I38" s="1063"/>
      <c r="J38" s="1063"/>
      <c r="K38" s="1063"/>
      <c r="L38" s="1063"/>
      <c r="M38" s="1063"/>
      <c r="N38" s="1063"/>
      <c r="O38" s="1063"/>
      <c r="P38" s="1063"/>
      <c r="Q38" s="1063"/>
      <c r="R38" s="558"/>
      <c r="S38" s="1064"/>
    </row>
    <row r="39" customFormat="false" ht="18.75" hidden="false" customHeight="true" outlineLevel="0" collapsed="false">
      <c r="A39" s="1059"/>
      <c r="B39" s="524"/>
      <c r="C39" s="524"/>
      <c r="D39" s="558"/>
      <c r="E39" s="1061"/>
      <c r="F39" s="1062"/>
      <c r="G39" s="1063"/>
      <c r="H39" s="1063"/>
      <c r="I39" s="1063"/>
      <c r="J39" s="1063"/>
      <c r="K39" s="1063"/>
      <c r="L39" s="1063"/>
      <c r="M39" s="1063"/>
      <c r="N39" s="1063"/>
      <c r="O39" s="1063"/>
      <c r="P39" s="1063"/>
      <c r="Q39" s="1063"/>
      <c r="R39" s="558"/>
      <c r="S39" s="1064"/>
    </row>
    <row r="40" customFormat="false" ht="12.75" hidden="true" customHeight="false" outlineLevel="0" collapsed="false">
      <c r="A40" s="668"/>
      <c r="B40" s="522"/>
      <c r="C40" s="522"/>
      <c r="D40" s="522"/>
      <c r="E40" s="1068"/>
      <c r="F40" s="622"/>
      <c r="G40" s="1069"/>
      <c r="H40" s="1069"/>
      <c r="I40" s="1069"/>
      <c r="J40" s="1069"/>
      <c r="K40" s="1069"/>
      <c r="L40" s="1069"/>
      <c r="M40" s="1069"/>
      <c r="N40" s="1069"/>
      <c r="O40" s="1069"/>
      <c r="P40" s="1069"/>
      <c r="Q40" s="1069"/>
      <c r="R40" s="625"/>
      <c r="S40" s="1070"/>
    </row>
    <row r="41" customFormat="false" ht="12.75" hidden="false" customHeight="true" outlineLevel="0" collapsed="false">
      <c r="A41" s="668"/>
      <c r="B41" s="1071" t="s">
        <v>795</v>
      </c>
      <c r="C41" s="1071"/>
      <c r="D41" s="1072"/>
      <c r="E41" s="1073"/>
      <c r="F41" s="622"/>
      <c r="G41" s="1069"/>
      <c r="H41" s="1069"/>
      <c r="I41" s="1069"/>
      <c r="J41" s="1069"/>
      <c r="K41" s="1069"/>
      <c r="L41" s="1069"/>
      <c r="M41" s="1069"/>
      <c r="N41" s="1069"/>
      <c r="O41" s="1069"/>
      <c r="P41" s="1069"/>
      <c r="Q41" s="1069"/>
      <c r="R41" s="625"/>
      <c r="S41" s="1070"/>
    </row>
    <row r="42" customFormat="false" ht="12.75" hidden="false" customHeight="false" outlineLevel="0" collapsed="false">
      <c r="A42" s="668"/>
      <c r="B42" s="1035" t="s">
        <v>796</v>
      </c>
      <c r="C42" s="1035"/>
      <c r="D42" s="522"/>
      <c r="E42" s="1074"/>
      <c r="F42" s="613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5"/>
      <c r="R42" s="517"/>
      <c r="S42" s="1076"/>
    </row>
    <row r="43" customFormat="false" ht="12.75" hidden="false" customHeight="false" outlineLevel="0" collapsed="false">
      <c r="A43" s="671"/>
      <c r="B43" s="1040"/>
      <c r="C43" s="1040"/>
      <c r="D43" s="616"/>
      <c r="E43" s="1077"/>
      <c r="F43" s="617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78"/>
      <c r="S43" s="1058"/>
    </row>
    <row r="44" customFormat="false" ht="12.75" hidden="false" customHeight="false" outlineLevel="0" collapsed="false">
      <c r="A44" s="1079"/>
      <c r="B44" s="650"/>
      <c r="C44" s="650"/>
      <c r="D44" s="626"/>
      <c r="E44" s="1074"/>
      <c r="F44" s="613"/>
      <c r="G44" s="1018"/>
      <c r="H44" s="1018"/>
      <c r="I44" s="1018"/>
      <c r="J44" s="1018"/>
      <c r="K44" s="1018"/>
      <c r="L44" s="1018"/>
      <c r="M44" s="1018"/>
      <c r="N44" s="1018"/>
      <c r="O44" s="1018"/>
      <c r="P44" s="1018"/>
      <c r="Q44" s="1018"/>
      <c r="R44" s="625"/>
      <c r="S44" s="1076"/>
    </row>
    <row r="45" customFormat="false" ht="12.75" hidden="false" customHeight="false" outlineLevel="0" collapsed="false">
      <c r="A45" s="1079"/>
      <c r="B45" s="1035" t="s">
        <v>797</v>
      </c>
      <c r="C45" s="1035"/>
      <c r="D45" s="626"/>
      <c r="E45" s="1068"/>
      <c r="F45" s="622"/>
      <c r="G45" s="1018"/>
      <c r="H45" s="1018"/>
      <c r="I45" s="1018"/>
      <c r="J45" s="1018"/>
      <c r="K45" s="1018"/>
      <c r="L45" s="1018"/>
      <c r="M45" s="1018"/>
      <c r="N45" s="1018"/>
      <c r="O45" s="1018"/>
      <c r="P45" s="1018"/>
      <c r="Q45" s="1018"/>
      <c r="R45" s="522"/>
      <c r="S45" s="623"/>
    </row>
    <row r="46" customFormat="false" ht="13.5" hidden="false" customHeight="false" outlineLevel="0" collapsed="false">
      <c r="A46" s="691"/>
      <c r="B46" s="1080"/>
      <c r="C46" s="1080"/>
      <c r="D46" s="692"/>
      <c r="E46" s="1081"/>
      <c r="F46" s="694"/>
      <c r="G46" s="1082"/>
      <c r="H46" s="1082"/>
      <c r="I46" s="1082"/>
      <c r="J46" s="1082"/>
      <c r="K46" s="1082"/>
      <c r="L46" s="1082"/>
      <c r="M46" s="1082"/>
      <c r="N46" s="1082"/>
      <c r="O46" s="1082"/>
      <c r="P46" s="1082"/>
      <c r="Q46" s="1082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8"/>
      <c r="F47" s="522"/>
      <c r="G47" s="1018"/>
      <c r="H47" s="1018"/>
      <c r="I47" s="1018"/>
      <c r="J47" s="1018"/>
      <c r="K47" s="1018"/>
      <c r="L47" s="1018"/>
      <c r="M47" s="1018"/>
      <c r="N47" s="1018"/>
      <c r="O47" s="1018"/>
      <c r="P47" s="1018"/>
      <c r="Q47" s="1018"/>
      <c r="R47" s="522"/>
      <c r="S47" s="522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  <row r="53" customFormat="false" ht="12.75" hidden="false" customHeight="false" outlineLevel="0" collapsed="false">
      <c r="E53" s="1083"/>
      <c r="G53" s="1084"/>
      <c r="H53" s="1084"/>
      <c r="I53" s="1084"/>
      <c r="J53" s="1084"/>
      <c r="K53" s="1084"/>
      <c r="L53" s="1084"/>
      <c r="M53" s="1084"/>
      <c r="N53" s="1084"/>
      <c r="O53" s="1084"/>
      <c r="P53" s="1084"/>
      <c r="Q53" s="1084"/>
    </row>
    <row r="54" customFormat="false" ht="12.75" hidden="false" customHeight="false" outlineLevel="0" collapsed="false">
      <c r="E54" s="1083"/>
      <c r="G54" s="1084"/>
      <c r="H54" s="1084"/>
      <c r="I54" s="1084"/>
      <c r="J54" s="1084"/>
      <c r="K54" s="1084"/>
      <c r="L54" s="1084"/>
      <c r="M54" s="1084"/>
      <c r="N54" s="1084"/>
      <c r="O54" s="1084"/>
      <c r="P54" s="1084"/>
      <c r="Q54" s="1084"/>
    </row>
    <row r="55" customFormat="false" ht="12.75" hidden="false" customHeight="false" outlineLevel="0" collapsed="false">
      <c r="E55" s="1083"/>
      <c r="G55" s="1084"/>
      <c r="H55" s="1084"/>
      <c r="I55" s="1084"/>
      <c r="J55" s="1084"/>
      <c r="K55" s="1084"/>
      <c r="L55" s="1084"/>
      <c r="M55" s="1084"/>
      <c r="N55" s="1084"/>
      <c r="O55" s="1084"/>
      <c r="P55" s="1084"/>
      <c r="Q55" s="1084"/>
    </row>
    <row r="56" customFormat="false" ht="12.75" hidden="false" customHeight="false" outlineLevel="0" collapsed="false">
      <c r="E56" s="1083"/>
      <c r="G56" s="1084"/>
      <c r="H56" s="1084"/>
      <c r="I56" s="1084"/>
      <c r="J56" s="1084"/>
      <c r="K56" s="1084"/>
      <c r="L56" s="1084"/>
      <c r="M56" s="1084"/>
      <c r="N56" s="1084"/>
      <c r="O56" s="1084"/>
      <c r="P56" s="1084"/>
      <c r="Q56" s="1084"/>
    </row>
    <row r="57" customFormat="false" ht="12.75" hidden="false" customHeight="false" outlineLevel="0" collapsed="false">
      <c r="E57" s="1083"/>
      <c r="G57" s="1084"/>
      <c r="H57" s="1084"/>
      <c r="I57" s="1084"/>
      <c r="J57" s="1084"/>
      <c r="K57" s="1084"/>
      <c r="L57" s="1084"/>
      <c r="M57" s="1084"/>
      <c r="N57" s="1084"/>
      <c r="O57" s="1084"/>
      <c r="P57" s="1084"/>
      <c r="Q57" s="1084"/>
    </row>
  </sheetData>
  <mergeCells count="23">
    <mergeCell ref="D1:E1"/>
    <mergeCell ref="N1:O1"/>
    <mergeCell ref="R1:S1"/>
    <mergeCell ref="N2:O2"/>
    <mergeCell ref="R2:S2"/>
    <mergeCell ref="D3:E3"/>
    <mergeCell ref="L3:Q3"/>
    <mergeCell ref="L4:Q4"/>
    <mergeCell ref="R4:S4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42"/>
      <c r="C2" s="152"/>
      <c r="D2" s="39"/>
      <c r="E2" s="120"/>
      <c r="F2" s="118" t="s">
        <v>798</v>
      </c>
      <c r="G2" s="118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152"/>
      <c r="D4" s="39"/>
      <c r="E4" s="12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39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45"/>
      <c r="F11" s="45"/>
      <c r="G11" s="107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45"/>
      <c r="F12" s="45"/>
      <c r="G12" s="107"/>
    </row>
    <row r="13" customFormat="false" ht="12.75" hidden="false" customHeight="false" outlineLevel="0" collapsed="false">
      <c r="A13" s="571"/>
      <c r="B13" s="573"/>
      <c r="C13" s="583"/>
      <c r="D13" s="129"/>
      <c r="E13" s="45"/>
      <c r="F13" s="45"/>
      <c r="G13" s="107"/>
    </row>
    <row r="14" customFormat="false" ht="12.75" hidden="false" customHeight="false" outlineLevel="0" collapsed="false">
      <c r="A14" s="571"/>
      <c r="B14" s="573" t="s">
        <v>73</v>
      </c>
      <c r="C14" s="583"/>
      <c r="D14" s="911" t="s">
        <v>714</v>
      </c>
      <c r="E14" s="911"/>
      <c r="F14" s="911"/>
      <c r="G14" s="107"/>
    </row>
    <row r="15" customFormat="false" ht="12.75" hidden="false" customHeight="false" outlineLevel="0" collapsed="false">
      <c r="A15" s="571"/>
      <c r="B15" s="573"/>
      <c r="C15" s="583"/>
      <c r="D15" s="911" t="s">
        <v>442</v>
      </c>
      <c r="E15" s="911"/>
      <c r="F15" s="911"/>
      <c r="G15" s="107"/>
    </row>
    <row r="16" customFormat="false" ht="12.75" hidden="false" customHeight="false" outlineLevel="0" collapsed="false">
      <c r="A16" s="571"/>
      <c r="B16" s="573"/>
      <c r="C16" s="583"/>
      <c r="D16" s="911"/>
      <c r="E16" s="911"/>
      <c r="F16" s="911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71"/>
      <c r="B18" s="573" t="s">
        <v>76</v>
      </c>
      <c r="C18" s="583"/>
      <c r="D18" s="129" t="s">
        <v>77</v>
      </c>
      <c r="E18" s="45"/>
      <c r="F18" s="45"/>
      <c r="G18" s="107"/>
    </row>
    <row r="19" customFormat="false" ht="12.75" hidden="false" customHeight="false" outlineLevel="0" collapsed="false">
      <c r="A19" s="571"/>
      <c r="B19" s="573"/>
      <c r="C19" s="583"/>
      <c r="D19" s="129" t="s">
        <v>78</v>
      </c>
      <c r="E19" s="45"/>
      <c r="F19" s="45"/>
      <c r="G19" s="107"/>
    </row>
    <row r="20" customFormat="false" ht="12.75" hidden="false" customHeight="false" outlineLevel="0" collapsed="false">
      <c r="A20" s="571"/>
      <c r="B20" s="573"/>
      <c r="C20" s="583"/>
      <c r="D20" s="129"/>
      <c r="E20" s="79"/>
      <c r="F20" s="79"/>
      <c r="G20" s="80"/>
    </row>
    <row r="21" customFormat="false" ht="12.75" hidden="false" customHeight="false" outlineLevel="0" collapsed="false">
      <c r="A21" s="571"/>
      <c r="B21" s="573" t="s">
        <v>79</v>
      </c>
      <c r="C21" s="583"/>
      <c r="D21" s="129" t="s">
        <v>133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8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3" t="s">
        <v>82</v>
      </c>
      <c r="C23" s="583"/>
      <c r="D23" s="129" t="s">
        <v>715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3" t="s">
        <v>86</v>
      </c>
      <c r="C25" s="583"/>
      <c r="D25" s="129" t="s">
        <v>799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40" t="s">
        <v>88</v>
      </c>
      <c r="C27" s="45"/>
      <c r="D27" s="79" t="s">
        <v>137</v>
      </c>
      <c r="E27" s="129"/>
      <c r="F27" s="129"/>
      <c r="G27" s="107"/>
    </row>
    <row r="28" customFormat="false" ht="12.75" hidden="false" customHeight="false" outlineLevel="0" collapsed="false">
      <c r="A28" s="571"/>
      <c r="B28" s="573"/>
      <c r="C28" s="583"/>
      <c r="D28" s="79" t="s">
        <v>13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 t="s">
        <v>90</v>
      </c>
      <c r="C30" s="583"/>
      <c r="D30" s="129" t="s">
        <v>717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83"/>
      <c r="D31" s="129" t="s">
        <v>718</v>
      </c>
      <c r="E31" s="45"/>
      <c r="F31" s="45"/>
      <c r="G31" s="130"/>
    </row>
    <row r="32" customFormat="false" ht="12.75" hidden="false" customHeight="false" outlineLevel="0" collapsed="false">
      <c r="A32" s="571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71"/>
      <c r="B33" s="573" t="s">
        <v>141</v>
      </c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3" t="s">
        <v>93</v>
      </c>
      <c r="C35" s="583"/>
      <c r="D35" s="129" t="s">
        <v>142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29" t="s">
        <v>800</v>
      </c>
      <c r="E36" s="129"/>
      <c r="F36" s="129"/>
      <c r="G36" s="130"/>
    </row>
    <row r="37" customFormat="false" ht="12.75" hidden="false" customHeight="false" outlineLevel="0" collapsed="false">
      <c r="A37" s="574"/>
      <c r="B37" s="573"/>
      <c r="C37" s="58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 t="s">
        <v>97</v>
      </c>
      <c r="C38" s="583"/>
      <c r="D38" s="129" t="s">
        <v>801</v>
      </c>
      <c r="E38" s="129"/>
      <c r="F38" s="129"/>
      <c r="G38" s="130"/>
    </row>
    <row r="39" customFormat="false" ht="12.75" hidden="false" customHeight="false" outlineLevel="0" collapsed="false">
      <c r="A39" s="571"/>
      <c r="B39" s="573"/>
      <c r="C39" s="583"/>
      <c r="D39" s="129" t="s">
        <v>802</v>
      </c>
      <c r="E39" s="129"/>
      <c r="F39" s="129"/>
      <c r="G39" s="130"/>
    </row>
    <row r="40" customFormat="false" ht="14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9.75" hidden="false" customHeight="true" outlineLevel="0" collapsed="false">
      <c r="A41" s="574"/>
      <c r="B41" s="573" t="s">
        <v>100</v>
      </c>
      <c r="C41" s="583"/>
      <c r="D41" s="129" t="s">
        <v>146</v>
      </c>
      <c r="E41" s="129"/>
      <c r="F41" s="129"/>
      <c r="G41" s="130"/>
    </row>
    <row r="42" customFormat="false" ht="11.25" hidden="false" customHeight="true" outlineLevel="0" collapsed="false">
      <c r="A42" s="571"/>
      <c r="B42" s="573"/>
      <c r="C42" s="583"/>
      <c r="D42" s="129" t="s">
        <v>803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83"/>
      <c r="D43" s="129"/>
      <c r="E43" s="129"/>
      <c r="F43" s="129"/>
      <c r="G43" s="130"/>
    </row>
    <row r="44" customFormat="false" ht="12.75" hidden="false" customHeight="false" outlineLevel="0" collapsed="false">
      <c r="A44" s="574"/>
      <c r="B44" s="573" t="s">
        <v>103</v>
      </c>
      <c r="C44" s="583"/>
      <c r="D44" s="129" t="s">
        <v>804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83"/>
      <c r="D45" s="129" t="s">
        <v>805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3" t="s">
        <v>107</v>
      </c>
      <c r="C47" s="583"/>
      <c r="D47" s="129" t="s">
        <v>806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83"/>
      <c r="D48" s="129" t="s">
        <v>807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08</v>
      </c>
      <c r="E49" s="129"/>
      <c r="F49" s="129"/>
      <c r="G49" s="130"/>
    </row>
    <row r="50" customFormat="false" ht="12.75" hidden="false" customHeight="false" outlineLevel="0" collapsed="false">
      <c r="A50" s="574"/>
      <c r="B50" s="573"/>
      <c r="C50" s="583"/>
      <c r="D50" s="129" t="s">
        <v>809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83"/>
      <c r="D51" s="129" t="s">
        <v>810</v>
      </c>
      <c r="E51" s="129"/>
      <c r="F51" s="129"/>
      <c r="G51" s="130"/>
    </row>
    <row r="52" customFormat="false" ht="12.75" hidden="false" customHeight="false" outlineLevel="0" collapsed="false">
      <c r="A52" s="571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74"/>
      <c r="B53" s="573" t="s">
        <v>110</v>
      </c>
      <c r="C53" s="583"/>
      <c r="D53" s="129" t="s">
        <v>804</v>
      </c>
      <c r="E53" s="129"/>
      <c r="F53" s="129"/>
      <c r="G53" s="130"/>
    </row>
    <row r="54" customFormat="false" ht="12.75" hidden="false" customHeight="false" outlineLevel="0" collapsed="false">
      <c r="A54" s="571"/>
      <c r="B54" s="573"/>
      <c r="C54" s="583"/>
      <c r="D54" s="129" t="s">
        <v>811</v>
      </c>
      <c r="E54" s="129"/>
      <c r="F54" s="129"/>
      <c r="G54" s="130"/>
    </row>
    <row r="55" customFormat="false" ht="12.75" hidden="false" customHeight="false" outlineLevel="0" collapsed="false">
      <c r="A55" s="571"/>
      <c r="B55" s="45"/>
      <c r="C55" s="45"/>
      <c r="D55" s="210" t="s">
        <v>812</v>
      </c>
      <c r="E55" s="129"/>
      <c r="F55" s="129"/>
      <c r="G55" s="130"/>
    </row>
    <row r="56" customFormat="false" ht="12.75" hidden="false" customHeight="false" outlineLevel="0" collapsed="false">
      <c r="A56" s="571"/>
      <c r="B56" s="45"/>
      <c r="C56" s="45"/>
      <c r="D56" s="210"/>
      <c r="E56" s="129"/>
      <c r="F56" s="129"/>
      <c r="G56" s="130"/>
    </row>
    <row r="57" customFormat="false" ht="12.75" hidden="false" customHeight="false" outlineLevel="0" collapsed="false">
      <c r="A57" s="571"/>
      <c r="B57" s="573" t="s">
        <v>257</v>
      </c>
      <c r="C57" s="583"/>
      <c r="D57" s="129" t="s">
        <v>813</v>
      </c>
      <c r="E57" s="129"/>
      <c r="F57" s="129"/>
      <c r="G57" s="130"/>
    </row>
    <row r="58" customFormat="false" ht="12.75" hidden="false" customHeight="false" outlineLevel="0" collapsed="false">
      <c r="A58" s="571"/>
      <c r="B58" s="573"/>
      <c r="C58" s="583"/>
      <c r="D58" s="129" t="s">
        <v>814</v>
      </c>
      <c r="E58" s="129"/>
      <c r="F58" s="129"/>
      <c r="G58" s="130"/>
    </row>
    <row r="59" customFormat="false" ht="12.75" hidden="false" customHeight="false" outlineLevel="0" collapsed="false">
      <c r="A59" s="571"/>
      <c r="B59" s="45"/>
      <c r="C59" s="45"/>
      <c r="D59" s="210"/>
      <c r="E59" s="129"/>
      <c r="F59" s="129"/>
      <c r="G59" s="130"/>
    </row>
    <row r="60" customFormat="false" ht="12.75" hidden="false" customHeight="false" outlineLevel="0" collapsed="false">
      <c r="A60" s="571"/>
      <c r="B60" s="573" t="s">
        <v>258</v>
      </c>
      <c r="C60" s="583"/>
      <c r="D60" s="129" t="s">
        <v>815</v>
      </c>
      <c r="E60" s="129"/>
      <c r="F60" s="129"/>
      <c r="G60" s="130"/>
    </row>
    <row r="61" customFormat="false" ht="12.75" hidden="false" customHeight="false" outlineLevel="0" collapsed="false">
      <c r="A61" s="571"/>
      <c r="B61" s="573"/>
      <c r="C61" s="583"/>
      <c r="D61" s="129" t="s">
        <v>816</v>
      </c>
      <c r="E61" s="129"/>
      <c r="F61" s="129"/>
      <c r="G61" s="130"/>
    </row>
    <row r="62" customFormat="false" ht="12.75" hidden="false" customHeight="false" outlineLevel="0" collapsed="false">
      <c r="A62" s="768"/>
      <c r="B62" s="1085" t="s">
        <v>817</v>
      </c>
      <c r="C62" s="1085"/>
      <c r="D62" s="1085"/>
      <c r="E62" s="1085"/>
      <c r="F62" s="1085"/>
      <c r="G62" s="1086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913"/>
      <c r="B1" s="143"/>
      <c r="C1" s="150"/>
      <c r="D1" s="143" t="s">
        <v>113</v>
      </c>
      <c r="E1" s="143"/>
      <c r="F1" s="143"/>
      <c r="G1" s="143"/>
      <c r="H1" s="1087" t="s">
        <v>818</v>
      </c>
      <c r="I1" s="146"/>
      <c r="J1" s="146"/>
      <c r="K1" s="146"/>
      <c r="L1" s="146"/>
      <c r="M1" s="148"/>
      <c r="N1" s="146"/>
      <c r="O1" s="143" t="s">
        <v>2</v>
      </c>
      <c r="P1" s="146"/>
      <c r="Q1" s="149"/>
      <c r="R1" s="978" t="s">
        <v>115</v>
      </c>
      <c r="S1" s="978"/>
    </row>
    <row r="2" customFormat="false" ht="12.75" hidden="false" customHeight="false" outlineLevel="0" collapsed="false">
      <c r="A2" s="915"/>
      <c r="B2" s="152"/>
      <c r="C2" s="81"/>
      <c r="D2" s="154"/>
      <c r="E2" s="152"/>
      <c r="F2" s="152"/>
      <c r="G2" s="152"/>
      <c r="H2" s="156"/>
      <c r="I2" s="154"/>
      <c r="J2" s="154"/>
      <c r="K2" s="154"/>
      <c r="L2" s="154"/>
      <c r="M2" s="156"/>
      <c r="N2" s="154"/>
      <c r="O2" s="152" t="s">
        <v>3</v>
      </c>
      <c r="P2" s="154"/>
      <c r="Q2" s="157"/>
      <c r="R2" s="917" t="s">
        <v>819</v>
      </c>
      <c r="S2" s="917"/>
    </row>
    <row r="3" customFormat="false" ht="24.75" hidden="false" customHeight="true" outlineLevel="0" collapsed="false">
      <c r="A3" s="915"/>
      <c r="B3" s="179"/>
      <c r="C3" s="167"/>
      <c r="D3" s="1088" t="n">
        <f aca="false">+'DCTO. No. A-11.b'!D3</f>
        <v>0</v>
      </c>
      <c r="E3" s="1088"/>
      <c r="F3" s="1088"/>
      <c r="G3" s="1089" t="s">
        <v>71</v>
      </c>
      <c r="H3" s="126"/>
      <c r="I3" s="79"/>
      <c r="J3" s="79"/>
      <c r="K3" s="79"/>
      <c r="L3" s="79"/>
      <c r="M3" s="106"/>
      <c r="N3" s="45"/>
      <c r="O3" s="154"/>
      <c r="P3" s="154"/>
      <c r="Q3" s="157"/>
      <c r="R3" s="917" t="s">
        <v>820</v>
      </c>
      <c r="S3" s="917"/>
    </row>
    <row r="4" customFormat="false" ht="12.75" hidden="false" customHeight="false" outlineLevel="0" collapsed="false">
      <c r="A4" s="915"/>
      <c r="B4" s="152"/>
      <c r="C4" s="81"/>
      <c r="D4" s="1090" t="str">
        <f aca="false">+'DCTO. No. A-11.b'!D4</f>
        <v>LUGAR Y FECHA:                          ,             ., a___ de ___del ____</v>
      </c>
      <c r="E4" s="922"/>
      <c r="F4" s="922"/>
      <c r="G4" s="1089" t="s">
        <v>73</v>
      </c>
      <c r="H4" s="126"/>
      <c r="I4" s="79"/>
      <c r="J4" s="79"/>
      <c r="K4" s="79"/>
      <c r="L4" s="79"/>
      <c r="M4" s="165" t="s">
        <v>118</v>
      </c>
      <c r="N4" s="165"/>
      <c r="O4" s="165"/>
      <c r="P4" s="165"/>
      <c r="Q4" s="165"/>
      <c r="R4" s="79"/>
      <c r="S4" s="166"/>
    </row>
    <row r="5" customFormat="false" ht="12.75" hidden="false" customHeight="false" outlineLevel="0" collapsed="false">
      <c r="A5" s="1029"/>
      <c r="B5" s="152"/>
      <c r="C5" s="153"/>
      <c r="D5" s="79"/>
      <c r="E5" s="79"/>
      <c r="F5" s="79"/>
      <c r="G5" s="1089" t="s">
        <v>76</v>
      </c>
      <c r="H5" s="1091" t="s">
        <v>821</v>
      </c>
      <c r="I5" s="99"/>
      <c r="J5" s="99"/>
      <c r="K5" s="99"/>
      <c r="L5" s="99"/>
      <c r="M5" s="1092" t="s">
        <v>822</v>
      </c>
      <c r="N5" s="1092"/>
      <c r="O5" s="1092"/>
      <c r="P5" s="1092"/>
      <c r="Q5" s="1092"/>
      <c r="R5" s="63"/>
      <c r="S5" s="170"/>
    </row>
    <row r="6" customFormat="false" ht="15" hidden="false" customHeight="false" outlineLevel="0" collapsed="false">
      <c r="A6" s="927"/>
      <c r="B6" s="268"/>
      <c r="C6" s="617"/>
      <c r="D6" s="1093" t="str">
        <f aca="false">+'DCTO. No. A-11.b'!D6:F9</f>
        <v>OBJETO: </v>
      </c>
      <c r="E6" s="1093"/>
      <c r="F6" s="1093"/>
      <c r="G6" s="1093"/>
      <c r="H6" s="79" t="s">
        <v>121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7</v>
      </c>
      <c r="S6" s="166"/>
    </row>
    <row r="7" customFormat="false" ht="12.75" hidden="false" customHeight="false" outlineLevel="0" collapsed="false">
      <c r="A7" s="1029"/>
      <c r="B7" s="181"/>
      <c r="C7" s="153"/>
      <c r="D7" s="1093"/>
      <c r="E7" s="1093"/>
      <c r="F7" s="1093"/>
      <c r="G7" s="1093"/>
      <c r="H7" s="79" t="s">
        <v>823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166"/>
    </row>
    <row r="8" customFormat="false" ht="15" hidden="false" customHeight="false" outlineLevel="0" collapsed="false">
      <c r="A8" s="180"/>
      <c r="B8" s="181"/>
      <c r="C8" s="81"/>
      <c r="D8" s="1093"/>
      <c r="E8" s="1093"/>
      <c r="F8" s="1093"/>
      <c r="G8" s="1093"/>
      <c r="H8" s="128" t="s">
        <v>824</v>
      </c>
      <c r="I8" s="128"/>
      <c r="J8" s="128"/>
      <c r="K8" s="128"/>
      <c r="L8" s="128"/>
      <c r="M8" s="1094" t="s">
        <v>90</v>
      </c>
      <c r="N8" s="1094"/>
      <c r="O8" s="1094"/>
      <c r="P8" s="1094"/>
      <c r="Q8" s="1094"/>
      <c r="R8" s="79" t="s">
        <v>68</v>
      </c>
      <c r="S8" s="166"/>
    </row>
    <row r="9" customFormat="false" ht="30" hidden="false" customHeight="true" outlineLevel="0" collapsed="false">
      <c r="A9" s="184"/>
      <c r="B9" s="185"/>
      <c r="C9" s="169"/>
      <c r="D9" s="1093"/>
      <c r="E9" s="1093"/>
      <c r="F9" s="1093"/>
      <c r="G9" s="1093"/>
      <c r="H9" s="99"/>
      <c r="I9" s="99"/>
      <c r="J9" s="99"/>
      <c r="K9" s="99"/>
      <c r="L9" s="99"/>
      <c r="M9" s="1092" t="s">
        <v>124</v>
      </c>
      <c r="N9" s="1092"/>
      <c r="O9" s="1092"/>
      <c r="P9" s="1092"/>
      <c r="Q9" s="1092"/>
      <c r="R9" s="187"/>
      <c r="S9" s="170"/>
    </row>
    <row r="10" customFormat="false" ht="15.75" hidden="false" customHeight="false" outlineLevel="0" collapsed="false">
      <c r="A10" s="1095" t="s">
        <v>825</v>
      </c>
      <c r="B10" s="1095"/>
      <c r="C10" s="1095"/>
      <c r="D10" s="1095"/>
      <c r="E10" s="1095"/>
      <c r="F10" s="1095"/>
      <c r="G10" s="1095"/>
      <c r="H10" s="1095"/>
      <c r="I10" s="1095"/>
      <c r="J10" s="1095"/>
      <c r="K10" s="1095"/>
      <c r="L10" s="1095"/>
      <c r="M10" s="1095"/>
      <c r="N10" s="1095"/>
      <c r="O10" s="1095"/>
      <c r="P10" s="1095"/>
      <c r="Q10" s="1095"/>
      <c r="R10" s="1095"/>
      <c r="S10" s="1095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90"/>
    </row>
    <row r="12" customFormat="false" ht="12.75" hidden="false" customHeight="false" outlineLevel="0" collapsed="false">
      <c r="A12" s="1096" t="s">
        <v>44</v>
      </c>
      <c r="B12" s="71" t="s">
        <v>826</v>
      </c>
      <c r="C12" s="72"/>
      <c r="D12" s="73"/>
      <c r="E12" s="105"/>
      <c r="F12" s="990" t="s">
        <v>827</v>
      </c>
      <c r="G12" s="990"/>
      <c r="H12" s="990"/>
      <c r="I12" s="990"/>
      <c r="J12" s="990"/>
      <c r="K12" s="990"/>
      <c r="L12" s="990"/>
      <c r="M12" s="990"/>
      <c r="N12" s="990"/>
      <c r="O12" s="990"/>
      <c r="P12" s="990"/>
      <c r="Q12" s="990"/>
      <c r="R12" s="990"/>
      <c r="S12" s="990"/>
    </row>
    <row r="13" customFormat="false" ht="12.75" hidden="false" customHeight="true" outlineLevel="0" collapsed="false">
      <c r="A13" s="629" t="s">
        <v>828</v>
      </c>
      <c r="B13" s="179" t="s">
        <v>829</v>
      </c>
      <c r="C13" s="81"/>
      <c r="D13" s="81" t="s">
        <v>208</v>
      </c>
      <c r="E13" s="81" t="s">
        <v>209</v>
      </c>
      <c r="F13" s="152"/>
      <c r="G13" s="152"/>
      <c r="H13" s="152"/>
      <c r="I13" s="152"/>
      <c r="J13" s="152"/>
      <c r="K13" s="1097" t="s">
        <v>130</v>
      </c>
      <c r="L13" s="1097"/>
      <c r="M13" s="1097"/>
      <c r="N13" s="1097"/>
      <c r="O13" s="1097"/>
      <c r="P13" s="152"/>
      <c r="Q13" s="152"/>
      <c r="R13" s="152"/>
      <c r="S13" s="158"/>
    </row>
    <row r="14" customFormat="false" ht="12.75" hidden="false" customHeight="false" outlineLevel="0" collapsed="false">
      <c r="A14" s="931" t="s">
        <v>830</v>
      </c>
      <c r="B14" s="99" t="s">
        <v>831</v>
      </c>
      <c r="C14" s="100"/>
      <c r="D14" s="169"/>
      <c r="E14" s="169"/>
      <c r="F14" s="17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70"/>
    </row>
    <row r="15" customFormat="false" ht="24" hidden="false" customHeight="true" outlineLevel="0" collapsed="false">
      <c r="A15" s="199" t="s">
        <v>93</v>
      </c>
      <c r="B15" s="95" t="s">
        <v>97</v>
      </c>
      <c r="C15" s="95"/>
      <c r="D15" s="95" t="s">
        <v>100</v>
      </c>
      <c r="E15" s="95" t="s">
        <v>103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200"/>
    </row>
    <row r="16" customFormat="false" ht="24" hidden="false" customHeight="tru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4" hidden="false" customHeight="tru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70"/>
    </row>
    <row r="18" customFormat="false" ht="24" hidden="false" customHeight="tru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70"/>
    </row>
    <row r="19" customFormat="false" ht="24" hidden="false" customHeight="tru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70"/>
    </row>
    <row r="20" customFormat="false" ht="24" hidden="false" customHeight="tru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70"/>
    </row>
    <row r="21" customFormat="false" ht="24" hidden="false" customHeight="tru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70"/>
    </row>
    <row r="22" customFormat="false" ht="24" hidden="false" customHeight="tru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4" hidden="false" customHeight="tru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4" hidden="false" customHeight="tru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4" hidden="false" customHeight="tru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4" hidden="false" customHeight="tru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24" hidden="false" customHeight="tru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24" hidden="false" customHeight="tru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24" hidden="false" customHeight="tru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70"/>
    </row>
    <row r="31" customFormat="false" ht="24" hidden="false" customHeight="tru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70"/>
    </row>
    <row r="32" customFormat="false" ht="24" hidden="false" customHeight="tru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24" hidden="false" customHeight="tru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4" hidden="false" customHeight="tru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4" hidden="false" customHeight="tru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24" hidden="false" customHeight="tru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4" hidden="false" customHeight="tru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24" hidden="false" customHeight="tru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24" hidden="false" customHeight="tru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70"/>
    </row>
    <row r="40" customFormat="false" ht="24" hidden="false" customHeight="tru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70"/>
    </row>
    <row r="41" customFormat="false" ht="24" hidden="false" customHeight="tru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70"/>
    </row>
    <row r="42" customFormat="false" ht="24" hidden="false" customHeight="tru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70"/>
    </row>
    <row r="43" customFormat="false" ht="24" hidden="false" customHeight="tru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70"/>
    </row>
    <row r="44" customFormat="false" ht="24" hidden="false" customHeight="tru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70"/>
    </row>
    <row r="45" customFormat="false" ht="24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5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2"/>
      <c r="B1" s="761"/>
      <c r="C1" s="183"/>
      <c r="D1" s="113"/>
      <c r="E1" s="114"/>
      <c r="F1" s="1098" t="s">
        <v>115</v>
      </c>
      <c r="G1" s="1098"/>
    </row>
    <row r="2" customFormat="false" ht="12.75" hidden="false" customHeight="false" outlineLevel="0" collapsed="false">
      <c r="A2" s="116"/>
      <c r="B2" s="42"/>
      <c r="C2" s="152"/>
      <c r="E2" s="120"/>
      <c r="F2" s="1099" t="s">
        <v>819</v>
      </c>
      <c r="G2" s="1099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951" t="s">
        <v>67</v>
      </c>
      <c r="G3" s="1100"/>
    </row>
    <row r="4" customFormat="false" ht="12.75" hidden="false" customHeight="false" outlineLevel="0" collapsed="false">
      <c r="A4" s="106"/>
      <c r="B4" s="164"/>
      <c r="C4" s="45"/>
      <c r="D4" s="164"/>
      <c r="E4" s="107"/>
      <c r="F4" s="1101" t="n">
        <v>1</v>
      </c>
      <c r="G4" s="1101"/>
    </row>
    <row r="5" customFormat="false" ht="12.75" hidden="false" customHeight="false" outlineLevel="0" collapsed="false">
      <c r="A5" s="116"/>
      <c r="B5" s="45"/>
      <c r="C5" s="39"/>
      <c r="D5" s="40"/>
      <c r="E5" s="122"/>
      <c r="F5" s="951" t="s">
        <v>68</v>
      </c>
      <c r="G5" s="1100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9" t="n">
        <v>1</v>
      </c>
      <c r="G6" s="10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3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/>
      <c r="E22" s="911"/>
      <c r="F22" s="911"/>
      <c r="G22" s="964"/>
    </row>
    <row r="23" customFormat="false" ht="12.75" hidden="false" customHeight="false" outlineLevel="0" collapsed="false">
      <c r="A23" s="961"/>
      <c r="B23" s="962" t="s">
        <v>82</v>
      </c>
      <c r="C23" s="963"/>
      <c r="D23" s="911" t="s">
        <v>134</v>
      </c>
      <c r="E23" s="911"/>
      <c r="F23" s="911"/>
      <c r="G23" s="964"/>
    </row>
    <row r="24" customFormat="false" ht="12.75" hidden="false" customHeight="false" outlineLevel="0" collapsed="false">
      <c r="A24" s="961"/>
      <c r="B24" s="962"/>
      <c r="C24" s="963"/>
      <c r="D24" s="911" t="s">
        <v>135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/>
      <c r="E25" s="911"/>
      <c r="F25" s="911"/>
      <c r="G25" s="964"/>
    </row>
    <row r="26" customFormat="false" ht="12.75" hidden="false" customHeight="false" outlineLevel="0" collapsed="false">
      <c r="A26" s="961"/>
      <c r="B26" s="962" t="s">
        <v>86</v>
      </c>
      <c r="C26" s="963"/>
      <c r="D26" s="911" t="s">
        <v>136</v>
      </c>
      <c r="E26" s="911"/>
      <c r="F26" s="911"/>
      <c r="G26" s="964"/>
    </row>
    <row r="27" customFormat="false" ht="12.75" hidden="false" customHeight="false" outlineLevel="0" collapsed="false">
      <c r="A27" s="961"/>
      <c r="B27" s="962"/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1"/>
      <c r="B29" s="962"/>
      <c r="C29" s="963"/>
      <c r="D29" s="911"/>
      <c r="E29" s="911"/>
      <c r="F29" s="911"/>
      <c r="G29" s="964"/>
    </row>
    <row r="30" customFormat="false" ht="12.75" hidden="false" customHeight="false" outlineLevel="0" collapsed="false">
      <c r="A30" s="961"/>
      <c r="B30" s="962" t="s">
        <v>88</v>
      </c>
      <c r="C30" s="963"/>
      <c r="D30" s="911" t="s">
        <v>137</v>
      </c>
      <c r="E30" s="911"/>
      <c r="F30" s="911"/>
      <c r="G30" s="964"/>
    </row>
    <row r="31" customFormat="false" ht="12.75" hidden="false" customHeight="false" outlineLevel="0" collapsed="false">
      <c r="A31" s="965"/>
      <c r="B31" s="962"/>
      <c r="C31" s="963"/>
      <c r="D31" s="911" t="s">
        <v>138</v>
      </c>
      <c r="E31" s="911"/>
      <c r="F31" s="911"/>
      <c r="G31" s="964"/>
    </row>
    <row r="32" customFormat="false" ht="12.75" hidden="false" customHeight="false" outlineLevel="0" collapsed="false">
      <c r="A32" s="965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1"/>
      <c r="B33" s="962" t="s">
        <v>90</v>
      </c>
      <c r="C33" s="963"/>
      <c r="D33" s="911" t="s">
        <v>139</v>
      </c>
      <c r="E33" s="911"/>
      <c r="F33" s="911"/>
      <c r="G33" s="964"/>
    </row>
    <row r="34" customFormat="false" ht="12.75" hidden="false" customHeight="false" outlineLevel="0" collapsed="false">
      <c r="A34" s="965"/>
      <c r="B34" s="962"/>
      <c r="C34" s="963"/>
      <c r="D34" s="911" t="s">
        <v>140</v>
      </c>
      <c r="E34" s="911"/>
      <c r="F34" s="911"/>
      <c r="G34" s="964"/>
    </row>
    <row r="35" customFormat="false" ht="12.75" hidden="false" customHeight="false" outlineLevel="0" collapsed="false">
      <c r="A35" s="965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7"/>
      <c r="B36" s="962" t="s">
        <v>85</v>
      </c>
      <c r="C36" s="963"/>
      <c r="D36" s="911"/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/>
      <c r="E37" s="911"/>
      <c r="F37" s="911"/>
      <c r="G37" s="964"/>
    </row>
    <row r="38" customFormat="false" ht="12.75" hidden="false" customHeight="false" outlineLevel="0" collapsed="false">
      <c r="A38" s="961"/>
      <c r="B38" s="962" t="s">
        <v>93</v>
      </c>
      <c r="C38" s="963"/>
      <c r="D38" s="911" t="s">
        <v>832</v>
      </c>
      <c r="E38" s="911"/>
      <c r="F38" s="911"/>
      <c r="G38" s="964"/>
    </row>
    <row r="39" customFormat="false" ht="12.75" hidden="false" customHeight="false" outlineLevel="0" collapsed="false">
      <c r="A39" s="961"/>
      <c r="B39" s="962"/>
      <c r="C39" s="963"/>
      <c r="D39" s="911"/>
      <c r="E39" s="911"/>
      <c r="F39" s="911"/>
      <c r="G39" s="964"/>
    </row>
    <row r="40" customFormat="false" ht="12.75" hidden="false" customHeight="false" outlineLevel="0" collapsed="false">
      <c r="A40" s="961"/>
      <c r="B40" s="962" t="s">
        <v>97</v>
      </c>
      <c r="C40" s="963"/>
      <c r="D40" s="911" t="s">
        <v>833</v>
      </c>
      <c r="E40" s="911"/>
      <c r="F40" s="911"/>
      <c r="G40" s="964"/>
    </row>
    <row r="41" customFormat="false" ht="12.75" hidden="false" customHeight="false" outlineLevel="0" collapsed="false">
      <c r="A41" s="961"/>
      <c r="B41" s="962"/>
      <c r="C41" s="963"/>
      <c r="D41" s="911" t="s">
        <v>834</v>
      </c>
      <c r="E41" s="911"/>
      <c r="F41" s="911"/>
      <c r="G41" s="964"/>
    </row>
    <row r="42" customFormat="false" ht="12.75" hidden="false" customHeight="false" outlineLevel="0" collapsed="false">
      <c r="A42" s="961"/>
      <c r="B42" s="962"/>
      <c r="C42" s="963"/>
      <c r="D42" s="911"/>
      <c r="E42" s="911"/>
      <c r="F42" s="911"/>
      <c r="G42" s="964"/>
    </row>
    <row r="43" customFormat="false" ht="12.75" hidden="false" customHeight="false" outlineLevel="0" collapsed="false">
      <c r="A43" s="961"/>
      <c r="B43" s="962" t="s">
        <v>100</v>
      </c>
      <c r="C43" s="963"/>
      <c r="D43" s="911" t="s">
        <v>835</v>
      </c>
      <c r="E43" s="911"/>
      <c r="F43" s="911"/>
      <c r="G43" s="964"/>
    </row>
    <row r="44" customFormat="false" ht="12.75" hidden="false" customHeight="false" outlineLevel="0" collapsed="false">
      <c r="A44" s="961"/>
      <c r="B44" s="962"/>
      <c r="C44" s="963"/>
      <c r="D44" s="911"/>
      <c r="E44" s="911"/>
      <c r="F44" s="911"/>
      <c r="G44" s="964"/>
    </row>
    <row r="45" customFormat="false" ht="12.75" hidden="false" customHeight="false" outlineLevel="0" collapsed="false">
      <c r="A45" s="961"/>
      <c r="B45" s="962" t="s">
        <v>103</v>
      </c>
      <c r="C45" s="963"/>
      <c r="D45" s="911" t="s">
        <v>836</v>
      </c>
      <c r="E45" s="911"/>
      <c r="F45" s="911"/>
      <c r="G45" s="964"/>
    </row>
    <row r="46" customFormat="false" ht="12.75" hidden="false" customHeight="false" outlineLevel="0" collapsed="false">
      <c r="A46" s="961"/>
      <c r="B46" s="962"/>
      <c r="C46" s="963"/>
      <c r="D46" s="911" t="s">
        <v>837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45"/>
      <c r="E47" s="911"/>
      <c r="F47" s="911"/>
      <c r="G47" s="964"/>
    </row>
    <row r="48" customFormat="false" ht="12.75" hidden="false" customHeight="false" outlineLevel="0" collapsed="false">
      <c r="A48" s="969"/>
      <c r="B48" s="962" t="s">
        <v>107</v>
      </c>
      <c r="C48" s="963"/>
      <c r="D48" s="911" t="s">
        <v>838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839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 t="s">
        <v>840</v>
      </c>
      <c r="E50" s="911"/>
      <c r="F50" s="911"/>
      <c r="G50" s="964"/>
    </row>
    <row r="51" customFormat="false" ht="12.75" hidden="false" customHeight="false" outlineLevel="0" collapsed="false">
      <c r="A51" s="961"/>
      <c r="B51" s="962"/>
      <c r="C51" s="963"/>
      <c r="D51" s="911" t="s">
        <v>841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/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/>
      <c r="E53" s="911"/>
      <c r="F53" s="911"/>
      <c r="G53" s="964"/>
    </row>
    <row r="54" customFormat="false" ht="12.75" hidden="false" customHeight="false" outlineLevel="0" collapsed="false">
      <c r="A54" s="970" t="s">
        <v>153</v>
      </c>
      <c r="B54" s="971" t="s">
        <v>759</v>
      </c>
      <c r="C54" s="963"/>
      <c r="D54" s="911"/>
      <c r="E54" s="911"/>
      <c r="F54" s="911"/>
      <c r="G54" s="964"/>
    </row>
    <row r="55" customFormat="false" ht="12.75" hidden="false" customHeight="false" outlineLevel="0" collapsed="false">
      <c r="A55" s="972"/>
      <c r="B55" s="971" t="s">
        <v>760</v>
      </c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 t="s">
        <v>761</v>
      </c>
      <c r="C56" s="975"/>
      <c r="D56" s="976"/>
      <c r="E56" s="976"/>
      <c r="F56" s="976"/>
      <c r="G56" s="977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40</v>
      </c>
      <c r="G1" s="115"/>
    </row>
    <row r="2" customFormat="false" ht="12.75" hidden="false" customHeight="true" outlineLevel="0" collapsed="false">
      <c r="A2" s="116"/>
      <c r="B2" s="39"/>
      <c r="C2" s="117"/>
      <c r="D2" s="117"/>
      <c r="E2" s="117"/>
      <c r="F2" s="118" t="n">
        <v>7</v>
      </c>
      <c r="G2" s="118"/>
    </row>
    <row r="3" customFormat="false" ht="12.75" hidden="false" customHeight="false" outlineLevel="0" collapsed="false">
      <c r="A3" s="116"/>
      <c r="B3" s="39"/>
      <c r="C3" s="117"/>
      <c r="D3" s="117"/>
      <c r="E3" s="117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119"/>
      <c r="D4" s="119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1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7.5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23" t="s">
        <v>69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8"/>
      <c r="B9" s="63"/>
      <c r="C9" s="63"/>
      <c r="D9" s="63"/>
      <c r="E9" s="63"/>
      <c r="F9" s="63"/>
      <c r="G9" s="66"/>
    </row>
    <row r="11" s="111" customFormat="true" ht="12" hidden="false" customHeight="false" outlineLevel="0" collapsed="false">
      <c r="A11" s="124"/>
      <c r="B11" s="125" t="s">
        <v>70</v>
      </c>
      <c r="C11" s="71"/>
      <c r="D11" s="71"/>
      <c r="E11" s="71"/>
      <c r="F11" s="71"/>
      <c r="G11" s="72"/>
    </row>
    <row r="12" s="111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11" customFormat="true" ht="12" hidden="false" customHeight="false" outlineLevel="0" collapsed="false">
      <c r="A13" s="127"/>
      <c r="B13" s="128" t="s">
        <v>71</v>
      </c>
      <c r="C13" s="129" t="s">
        <v>72</v>
      </c>
      <c r="E13" s="129"/>
      <c r="F13" s="129"/>
      <c r="G13" s="130"/>
    </row>
    <row r="14" s="111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11" customFormat="true" ht="12" hidden="false" customHeight="false" outlineLevel="0" collapsed="false">
      <c r="A15" s="127"/>
      <c r="B15" s="131" t="s">
        <v>73</v>
      </c>
      <c r="C15" s="132" t="s">
        <v>74</v>
      </c>
      <c r="D15" s="133"/>
      <c r="E15" s="132"/>
      <c r="F15" s="132"/>
      <c r="G15" s="130"/>
    </row>
    <row r="16" s="111" customFormat="true" ht="12" hidden="false" customHeight="false" outlineLevel="0" collapsed="false">
      <c r="A16" s="127"/>
      <c r="B16" s="131"/>
      <c r="C16" s="132" t="s">
        <v>75</v>
      </c>
      <c r="D16" s="133"/>
      <c r="E16" s="132"/>
      <c r="F16" s="132"/>
      <c r="G16" s="130"/>
    </row>
    <row r="17" s="111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11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11" customFormat="true" ht="12" hidden="false" customHeight="false" outlineLevel="0" collapsed="false">
      <c r="A19" s="127"/>
      <c r="B19" s="131" t="s">
        <v>76</v>
      </c>
      <c r="C19" s="132" t="s">
        <v>77</v>
      </c>
      <c r="D19" s="133"/>
      <c r="E19" s="132"/>
      <c r="F19" s="132"/>
      <c r="G19" s="130"/>
    </row>
    <row r="20" s="111" customFormat="true" ht="12" hidden="false" customHeight="false" outlineLevel="0" collapsed="false">
      <c r="A20" s="127"/>
      <c r="B20" s="128"/>
      <c r="C20" s="129" t="s">
        <v>78</v>
      </c>
      <c r="E20" s="129"/>
      <c r="F20" s="129"/>
      <c r="G20" s="130"/>
    </row>
    <row r="21" s="111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11" customFormat="true" ht="12" hidden="false" customHeight="false" outlineLevel="0" collapsed="false">
      <c r="A22" s="127"/>
      <c r="B22" s="128" t="s">
        <v>79</v>
      </c>
      <c r="C22" s="129" t="s">
        <v>80</v>
      </c>
      <c r="E22" s="129"/>
      <c r="F22" s="129"/>
      <c r="G22" s="130"/>
    </row>
    <row r="23" s="111" customFormat="true" ht="12" hidden="false" customHeight="false" outlineLevel="0" collapsed="false">
      <c r="A23" s="127"/>
      <c r="B23" s="128"/>
      <c r="C23" s="129" t="s">
        <v>81</v>
      </c>
      <c r="E23" s="129"/>
      <c r="F23" s="129"/>
      <c r="G23" s="130"/>
    </row>
    <row r="24" s="111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11" customFormat="true" ht="12" hidden="false" customHeight="false" outlineLevel="0" collapsed="false">
      <c r="A25" s="127"/>
      <c r="B25" s="128" t="s">
        <v>82</v>
      </c>
      <c r="C25" s="129" t="s">
        <v>83</v>
      </c>
      <c r="E25" s="129"/>
      <c r="F25" s="129"/>
      <c r="G25" s="130"/>
    </row>
    <row r="26" s="111" customFormat="true" ht="12" hidden="false" customHeight="false" outlineLevel="0" collapsed="false">
      <c r="A26" s="127"/>
      <c r="B26" s="128"/>
      <c r="C26" s="129" t="s">
        <v>84</v>
      </c>
      <c r="E26" s="129"/>
      <c r="F26" s="129"/>
      <c r="G26" s="130"/>
    </row>
    <row r="27" s="111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11" customFormat="true" ht="12" hidden="false" customHeight="false" outlineLevel="0" collapsed="false">
      <c r="A28" s="134"/>
      <c r="B28" s="135" t="s">
        <v>85</v>
      </c>
      <c r="C28" s="129"/>
      <c r="E28" s="129"/>
      <c r="F28" s="129"/>
      <c r="G28" s="130"/>
    </row>
    <row r="29" s="111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11" customFormat="true" ht="12" hidden="false" customHeight="false" outlineLevel="0" collapsed="false">
      <c r="A30" s="127"/>
      <c r="B30" s="131" t="s">
        <v>86</v>
      </c>
      <c r="C30" s="132" t="s">
        <v>87</v>
      </c>
      <c r="D30" s="133"/>
      <c r="E30" s="132"/>
      <c r="F30" s="132"/>
      <c r="G30" s="136"/>
    </row>
    <row r="31" s="111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11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11" customFormat="true" ht="12" hidden="false" customHeight="false" outlineLevel="0" collapsed="false">
      <c r="A33" s="127"/>
      <c r="B33" s="131" t="s">
        <v>88</v>
      </c>
      <c r="C33" s="132" t="s">
        <v>89</v>
      </c>
      <c r="D33" s="133"/>
      <c r="E33" s="132"/>
      <c r="F33" s="132"/>
      <c r="G33" s="136"/>
    </row>
    <row r="34" s="111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11" customFormat="true" ht="12" hidden="false" customHeight="false" outlineLevel="0" collapsed="false">
      <c r="A35" s="127"/>
      <c r="B35" s="131" t="s">
        <v>90</v>
      </c>
      <c r="C35" s="133" t="s">
        <v>91</v>
      </c>
      <c r="D35" s="133"/>
      <c r="E35" s="133"/>
      <c r="F35" s="133"/>
      <c r="G35" s="136"/>
    </row>
    <row r="36" s="111" customFormat="true" ht="12" hidden="false" customHeight="false" outlineLevel="0" collapsed="false">
      <c r="A36" s="127"/>
      <c r="B36" s="131"/>
      <c r="C36" s="133" t="s">
        <v>92</v>
      </c>
      <c r="D36" s="133"/>
      <c r="E36" s="133"/>
      <c r="F36" s="133"/>
      <c r="G36" s="136"/>
    </row>
    <row r="37" s="111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11" customFormat="true" ht="12" hidden="false" customHeight="false" outlineLevel="0" collapsed="false">
      <c r="A38" s="127"/>
      <c r="B38" s="128" t="s">
        <v>93</v>
      </c>
      <c r="C38" s="129" t="s">
        <v>94</v>
      </c>
      <c r="E38" s="129"/>
      <c r="F38" s="129"/>
      <c r="G38" s="130"/>
    </row>
    <row r="39" s="111" customFormat="true" ht="12" hidden="false" customHeight="false" outlineLevel="0" collapsed="false">
      <c r="A39" s="127"/>
      <c r="B39" s="128"/>
      <c r="C39" s="129" t="s">
        <v>95</v>
      </c>
      <c r="E39" s="129"/>
      <c r="F39" s="129"/>
      <c r="G39" s="130"/>
    </row>
    <row r="40" s="111" customFormat="true" ht="12" hidden="false" customHeight="false" outlineLevel="0" collapsed="false">
      <c r="A40" s="126"/>
      <c r="B40" s="79"/>
      <c r="C40" s="129" t="s">
        <v>96</v>
      </c>
      <c r="E40" s="129"/>
      <c r="F40" s="129"/>
      <c r="G40" s="130"/>
    </row>
    <row r="41" s="111" customFormat="true" ht="12" hidden="false" customHeight="false" outlineLevel="0" collapsed="false">
      <c r="A41" s="126"/>
      <c r="B41" s="79"/>
      <c r="G41" s="130"/>
    </row>
    <row r="42" s="111" customFormat="true" ht="12" hidden="false" customHeight="false" outlineLevel="0" collapsed="false">
      <c r="A42" s="127"/>
      <c r="B42" s="128" t="s">
        <v>97</v>
      </c>
      <c r="C42" s="132" t="s">
        <v>98</v>
      </c>
      <c r="D42" s="133"/>
      <c r="E42" s="132"/>
      <c r="F42" s="132"/>
      <c r="G42" s="130"/>
    </row>
    <row r="43" s="111" customFormat="true" ht="12" hidden="false" customHeight="false" outlineLevel="0" collapsed="false">
      <c r="A43" s="127"/>
      <c r="B43" s="128"/>
      <c r="C43" s="132" t="s">
        <v>99</v>
      </c>
      <c r="D43" s="133"/>
      <c r="E43" s="132"/>
      <c r="F43" s="132"/>
      <c r="G43" s="130"/>
    </row>
    <row r="44" s="111" customFormat="true" ht="12" hidden="false" customHeight="false" outlineLevel="0" collapsed="false">
      <c r="A44" s="126"/>
      <c r="B44" s="79"/>
      <c r="G44" s="130"/>
    </row>
    <row r="45" s="111" customFormat="true" ht="12" hidden="false" customHeight="false" outlineLevel="0" collapsed="false">
      <c r="A45" s="127"/>
      <c r="B45" s="128" t="s">
        <v>100</v>
      </c>
      <c r="C45" s="132" t="s">
        <v>101</v>
      </c>
      <c r="D45" s="133"/>
      <c r="E45" s="132"/>
      <c r="F45" s="132"/>
      <c r="G45" s="130"/>
    </row>
    <row r="46" s="111" customFormat="true" ht="12" hidden="false" customHeight="false" outlineLevel="0" collapsed="false">
      <c r="A46" s="126"/>
      <c r="B46" s="79"/>
      <c r="C46" s="132" t="s">
        <v>102</v>
      </c>
      <c r="D46" s="133"/>
      <c r="E46" s="132"/>
      <c r="F46" s="132"/>
      <c r="G46" s="130"/>
    </row>
    <row r="47" s="111" customFormat="true" ht="12" hidden="false" customHeight="false" outlineLevel="0" collapsed="false">
      <c r="A47" s="127"/>
      <c r="B47" s="128"/>
      <c r="G47" s="130"/>
    </row>
    <row r="48" s="111" customFormat="true" ht="12" hidden="false" customHeight="false" outlineLevel="0" collapsed="false">
      <c r="A48" s="127"/>
      <c r="B48" s="128" t="s">
        <v>103</v>
      </c>
      <c r="C48" s="129" t="s">
        <v>104</v>
      </c>
      <c r="E48" s="129"/>
      <c r="F48" s="129"/>
      <c r="G48" s="130"/>
    </row>
    <row r="49" s="111" customFormat="true" ht="12" hidden="false" customHeight="false" outlineLevel="0" collapsed="false">
      <c r="A49" s="126"/>
      <c r="B49" s="79"/>
      <c r="C49" s="129" t="s">
        <v>105</v>
      </c>
      <c r="E49" s="129"/>
      <c r="F49" s="129"/>
      <c r="G49" s="130"/>
    </row>
    <row r="50" s="111" customFormat="true" ht="12" hidden="false" customHeight="false" outlineLevel="0" collapsed="false">
      <c r="A50" s="127"/>
      <c r="B50" s="128"/>
      <c r="C50" s="129" t="s">
        <v>106</v>
      </c>
      <c r="E50" s="129"/>
      <c r="F50" s="129"/>
      <c r="G50" s="130"/>
    </row>
    <row r="51" s="111" customFormat="true" ht="12" hidden="false" customHeight="false" outlineLevel="0" collapsed="false">
      <c r="A51" s="127"/>
      <c r="B51" s="128"/>
      <c r="G51" s="130"/>
    </row>
    <row r="52" s="111" customFormat="true" ht="12" hidden="false" customHeight="false" outlineLevel="0" collapsed="false">
      <c r="A52" s="127"/>
      <c r="B52" s="128" t="s">
        <v>107</v>
      </c>
      <c r="C52" s="129" t="s">
        <v>108</v>
      </c>
      <c r="E52" s="129"/>
      <c r="F52" s="129"/>
      <c r="G52" s="130"/>
    </row>
    <row r="53" s="111" customFormat="true" ht="12" hidden="false" customHeight="false" outlineLevel="0" collapsed="false">
      <c r="A53" s="126"/>
      <c r="B53" s="79"/>
      <c r="C53" s="129" t="s">
        <v>109</v>
      </c>
      <c r="E53" s="129"/>
      <c r="F53" s="129"/>
      <c r="G53" s="130"/>
    </row>
    <row r="54" s="111" customFormat="true" ht="12" hidden="false" customHeight="false" outlineLevel="0" collapsed="false">
      <c r="A54" s="137"/>
      <c r="B54" s="129"/>
      <c r="G54" s="130"/>
    </row>
    <row r="55" s="111" customFormat="true" ht="12" hidden="false" customHeight="false" outlineLevel="0" collapsed="false">
      <c r="A55" s="127"/>
      <c r="B55" s="128" t="s">
        <v>110</v>
      </c>
      <c r="C55" s="132" t="s">
        <v>111</v>
      </c>
      <c r="D55" s="133"/>
      <c r="E55" s="132"/>
      <c r="F55" s="132"/>
      <c r="G55" s="130"/>
    </row>
    <row r="56" s="111" customFormat="true" ht="12" hidden="false" customHeight="false" outlineLevel="0" collapsed="false">
      <c r="A56" s="127"/>
      <c r="B56" s="128"/>
      <c r="C56" s="133" t="s">
        <v>112</v>
      </c>
      <c r="D56" s="133"/>
      <c r="E56" s="133"/>
      <c r="F56" s="133"/>
      <c r="G56" s="130"/>
    </row>
    <row r="57" s="111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11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2"/>
      <c r="B1" s="183"/>
      <c r="C1" s="73"/>
      <c r="D1" s="1103" t="s">
        <v>113</v>
      </c>
      <c r="E1" s="1103"/>
      <c r="F1" s="1103"/>
      <c r="G1" s="1104" t="s">
        <v>842</v>
      </c>
      <c r="H1" s="1105"/>
      <c r="I1" s="1105"/>
      <c r="J1" s="1105"/>
      <c r="K1" s="1106"/>
      <c r="L1" s="1105"/>
      <c r="M1" s="1105"/>
      <c r="N1" s="1107" t="s">
        <v>843</v>
      </c>
      <c r="O1" s="1107"/>
      <c r="P1" s="1105"/>
      <c r="Q1" s="1106"/>
      <c r="R1" s="1108" t="s">
        <v>200</v>
      </c>
      <c r="S1" s="1108"/>
    </row>
    <row r="2" customFormat="false" ht="15" hidden="false" customHeight="false" outlineLevel="0" collapsed="false">
      <c r="A2" s="1109"/>
      <c r="B2" s="45"/>
      <c r="C2" s="81"/>
      <c r="D2" s="1110"/>
      <c r="E2" s="1111"/>
      <c r="F2" s="1112"/>
      <c r="G2" s="1113"/>
      <c r="H2" s="1114"/>
      <c r="I2" s="1114"/>
      <c r="J2" s="1115"/>
      <c r="K2" s="1116"/>
      <c r="L2" s="1115"/>
      <c r="M2" s="1115"/>
      <c r="N2" s="1117" t="s">
        <v>3</v>
      </c>
      <c r="O2" s="1117"/>
      <c r="P2" s="1115"/>
      <c r="Q2" s="1116"/>
      <c r="R2" s="1118"/>
      <c r="S2" s="987"/>
    </row>
    <row r="3" customFormat="false" ht="34.5" hidden="false" customHeight="true" outlineLevel="0" collapsed="false">
      <c r="A3" s="1109"/>
      <c r="B3" s="152"/>
      <c r="C3" s="81"/>
      <c r="D3" s="1119" t="n">
        <f aca="false">+'DCTO. No. 11.c'!D3</f>
        <v>0</v>
      </c>
      <c r="E3" s="1119"/>
      <c r="F3" s="1119"/>
      <c r="G3" s="1113"/>
      <c r="H3" s="1114"/>
      <c r="I3" s="1114"/>
      <c r="J3" s="1115"/>
      <c r="K3" s="1116"/>
      <c r="L3" s="1120" t="s">
        <v>88</v>
      </c>
      <c r="M3" s="1120"/>
      <c r="N3" s="1120"/>
      <c r="O3" s="1120"/>
      <c r="P3" s="1120"/>
      <c r="Q3" s="1120"/>
      <c r="R3" s="1121" t="s">
        <v>844</v>
      </c>
      <c r="S3" s="1121"/>
    </row>
    <row r="4" customFormat="false" ht="15.75" hidden="false" customHeight="false" outlineLevel="0" collapsed="false">
      <c r="D4" s="1026" t="str">
        <f aca="false">+'DCTO. No. 11.c'!D4</f>
        <v>LUGAR Y FECHA:                          ,             ., a___ de ___del ____</v>
      </c>
      <c r="E4" s="1111"/>
      <c r="F4" s="1112"/>
      <c r="G4" s="1113"/>
      <c r="H4" s="1114"/>
      <c r="I4" s="1114"/>
      <c r="J4" s="1115"/>
      <c r="K4" s="1116"/>
      <c r="L4" s="1122" t="s">
        <v>118</v>
      </c>
      <c r="M4" s="1122"/>
      <c r="N4" s="1122"/>
      <c r="O4" s="1122"/>
      <c r="P4" s="1122"/>
      <c r="Q4" s="1122"/>
      <c r="R4" s="1121" t="s">
        <v>845</v>
      </c>
      <c r="S4" s="1121"/>
    </row>
    <row r="5" customFormat="false" ht="15.75" hidden="false" customHeight="true" outlineLevel="0" collapsed="false">
      <c r="D5" s="1123"/>
      <c r="E5" s="1124"/>
      <c r="F5" s="1112"/>
      <c r="G5" s="1125" t="s">
        <v>846</v>
      </c>
      <c r="H5" s="1126"/>
      <c r="I5" s="1126"/>
      <c r="J5" s="1127"/>
      <c r="K5" s="1128"/>
      <c r="L5" s="1129" t="s">
        <v>119</v>
      </c>
      <c r="M5" s="1129"/>
      <c r="N5" s="1129"/>
      <c r="O5" s="1129"/>
      <c r="P5" s="1129"/>
      <c r="Q5" s="1129"/>
      <c r="R5" s="1130"/>
      <c r="S5" s="989"/>
    </row>
    <row r="6" customFormat="false" ht="15" hidden="false" customHeight="false" outlineLevel="0" collapsed="false">
      <c r="A6" s="1131"/>
      <c r="B6" s="1131"/>
      <c r="C6" s="1131"/>
      <c r="D6" s="1132" t="str">
        <f aca="false">+'DCTO. No. 11.c'!D6:G9</f>
        <v>OBJETO: </v>
      </c>
      <c r="E6" s="1132"/>
      <c r="F6" s="1132"/>
      <c r="G6" s="1113" t="s">
        <v>121</v>
      </c>
      <c r="H6" s="1114"/>
      <c r="I6" s="1114"/>
      <c r="J6" s="1115"/>
      <c r="K6" s="1116"/>
      <c r="L6" s="1115"/>
      <c r="M6" s="1115"/>
      <c r="N6" s="1115"/>
      <c r="O6" s="1115"/>
      <c r="P6" s="1115"/>
      <c r="Q6" s="1116"/>
      <c r="R6" s="1133" t="s">
        <v>67</v>
      </c>
      <c r="S6" s="987"/>
    </row>
    <row r="7" customFormat="false" ht="15.75" hidden="false" customHeight="false" outlineLevel="0" collapsed="false">
      <c r="A7" s="1131"/>
      <c r="B7" s="1131"/>
      <c r="C7" s="1131"/>
      <c r="D7" s="1132"/>
      <c r="E7" s="1132"/>
      <c r="F7" s="1132"/>
      <c r="G7" s="1113" t="s">
        <v>847</v>
      </c>
      <c r="H7" s="1114"/>
      <c r="I7" s="1114"/>
      <c r="J7" s="1115"/>
      <c r="K7" s="1116"/>
      <c r="L7" s="1115"/>
      <c r="M7" s="1115"/>
      <c r="N7" s="1115"/>
      <c r="O7" s="1115"/>
      <c r="P7" s="1115"/>
      <c r="Q7" s="1116"/>
      <c r="R7" s="1134"/>
      <c r="S7" s="1121"/>
    </row>
    <row r="8" customFormat="false" ht="15.75" hidden="false" customHeight="false" outlineLevel="0" collapsed="false">
      <c r="A8" s="1039"/>
      <c r="B8" s="1038"/>
      <c r="C8" s="613"/>
      <c r="D8" s="1132"/>
      <c r="E8" s="1132"/>
      <c r="F8" s="1132"/>
      <c r="G8" s="1113"/>
      <c r="H8" s="1114"/>
      <c r="I8" s="1114"/>
      <c r="J8" s="1115"/>
      <c r="K8" s="1116"/>
      <c r="L8" s="1120" t="s">
        <v>90</v>
      </c>
      <c r="M8" s="1120"/>
      <c r="N8" s="1120"/>
      <c r="O8" s="1120"/>
      <c r="P8" s="1120"/>
      <c r="Q8" s="1120"/>
      <c r="R8" s="1133" t="s">
        <v>68</v>
      </c>
      <c r="S8" s="987"/>
    </row>
    <row r="9" customFormat="false" ht="32.25" hidden="false" customHeight="true" outlineLevel="0" collapsed="false">
      <c r="A9" s="489"/>
      <c r="B9" s="637"/>
      <c r="C9" s="270"/>
      <c r="D9" s="1132"/>
      <c r="E9" s="1132"/>
      <c r="F9" s="1132"/>
      <c r="G9" s="1135"/>
      <c r="H9" s="1126"/>
      <c r="I9" s="1126"/>
      <c r="J9" s="1127"/>
      <c r="K9" s="1128"/>
      <c r="L9" s="1129" t="s">
        <v>124</v>
      </c>
      <c r="M9" s="1129"/>
      <c r="N9" s="1129"/>
      <c r="O9" s="1129"/>
      <c r="P9" s="1129"/>
      <c r="Q9" s="1129"/>
      <c r="R9" s="1136"/>
      <c r="S9" s="1137"/>
    </row>
    <row r="10" customFormat="false" ht="18" hidden="false" customHeight="false" outlineLevel="0" collapsed="false">
      <c r="A10" s="1138" t="s">
        <v>848</v>
      </c>
      <c r="B10" s="1138"/>
      <c r="C10" s="1138"/>
      <c r="D10" s="1138"/>
      <c r="E10" s="1138"/>
      <c r="F10" s="1138"/>
      <c r="G10" s="1138"/>
      <c r="H10" s="1138"/>
      <c r="I10" s="1138"/>
      <c r="J10" s="1138"/>
      <c r="K10" s="1138"/>
      <c r="L10" s="1138"/>
      <c r="M10" s="1138"/>
      <c r="N10" s="1138"/>
      <c r="O10" s="1138"/>
      <c r="P10" s="1138"/>
      <c r="Q10" s="1138"/>
      <c r="R10" s="1138"/>
      <c r="S10" s="1138"/>
    </row>
    <row r="11" customFormat="false" ht="15.75" hidden="false" customHeight="false" outlineLevel="0" collapsed="false">
      <c r="A11" s="1139"/>
      <c r="B11" s="1118"/>
      <c r="C11" s="1118"/>
      <c r="D11" s="1140"/>
      <c r="E11" s="1122"/>
      <c r="F11" s="1141"/>
      <c r="G11" s="1122" t="s">
        <v>698</v>
      </c>
      <c r="H11" s="1142" t="s">
        <v>849</v>
      </c>
      <c r="I11" s="1142"/>
      <c r="J11" s="1142"/>
      <c r="K11" s="1142"/>
      <c r="L11" s="1142"/>
      <c r="M11" s="1142"/>
      <c r="N11" s="1142"/>
      <c r="O11" s="1142"/>
      <c r="P11" s="1142"/>
      <c r="Q11" s="1142"/>
      <c r="R11" s="1142"/>
      <c r="S11" s="1142"/>
    </row>
    <row r="12" customFormat="false" ht="15" hidden="false" customHeight="false" outlineLevel="0" collapsed="false">
      <c r="A12" s="1139" t="s">
        <v>536</v>
      </c>
      <c r="B12" s="1140" t="s">
        <v>850</v>
      </c>
      <c r="C12" s="1140"/>
      <c r="D12" s="1140"/>
      <c r="E12" s="1122" t="s">
        <v>209</v>
      </c>
      <c r="F12" s="1140" t="s">
        <v>208</v>
      </c>
      <c r="G12" s="1122" t="s">
        <v>701</v>
      </c>
      <c r="H12" s="1142" t="s">
        <v>130</v>
      </c>
      <c r="I12" s="1142"/>
      <c r="J12" s="1142"/>
      <c r="K12" s="1142"/>
      <c r="L12" s="1142"/>
      <c r="M12" s="1142"/>
      <c r="N12" s="1142"/>
      <c r="O12" s="1142"/>
      <c r="P12" s="1142"/>
      <c r="Q12" s="1142"/>
      <c r="R12" s="1142"/>
      <c r="S12" s="1142"/>
    </row>
    <row r="13" customFormat="false" ht="15.75" hidden="false" customHeight="false" outlineLevel="0" collapsed="false">
      <c r="A13" s="1143"/>
      <c r="B13" s="1144" t="s">
        <v>851</v>
      </c>
      <c r="C13" s="1144"/>
      <c r="D13" s="1144"/>
      <c r="E13" s="1145"/>
      <c r="F13" s="1146"/>
      <c r="G13" s="1145"/>
      <c r="H13" s="1147"/>
      <c r="I13" s="1147"/>
      <c r="J13" s="1147"/>
      <c r="K13" s="1147"/>
      <c r="L13" s="1147"/>
      <c r="M13" s="1147"/>
      <c r="N13" s="1147"/>
      <c r="O13" s="1147"/>
      <c r="P13" s="1147"/>
      <c r="Q13" s="1147"/>
      <c r="R13" s="1144"/>
      <c r="S13" s="1148"/>
    </row>
    <row r="14" customFormat="false" ht="30" hidden="false" customHeight="true" outlineLevel="0" collapsed="false">
      <c r="A14" s="1149" t="s">
        <v>93</v>
      </c>
      <c r="B14" s="1150"/>
      <c r="C14" s="1151"/>
      <c r="D14" s="1152" t="s">
        <v>97</v>
      </c>
      <c r="E14" s="1152" t="s">
        <v>100</v>
      </c>
      <c r="F14" s="1152" t="s">
        <v>103</v>
      </c>
      <c r="G14" s="1152" t="s">
        <v>107</v>
      </c>
      <c r="H14" s="1152"/>
      <c r="I14" s="1152"/>
      <c r="J14" s="1152"/>
      <c r="K14" s="1152"/>
      <c r="L14" s="1152"/>
      <c r="M14" s="1152"/>
      <c r="N14" s="1152"/>
      <c r="O14" s="1152"/>
      <c r="P14" s="1152"/>
      <c r="Q14" s="1152"/>
      <c r="R14" s="1152"/>
      <c r="S14" s="1153"/>
    </row>
    <row r="15" customFormat="false" ht="30" hidden="false" customHeight="true" outlineLevel="0" collapsed="false">
      <c r="A15" s="1154"/>
      <c r="B15" s="1155"/>
      <c r="C15" s="1130"/>
      <c r="D15" s="1156"/>
      <c r="E15" s="1157"/>
      <c r="F15" s="1156"/>
      <c r="G15" s="1128"/>
      <c r="H15" s="1128"/>
      <c r="I15" s="1128"/>
      <c r="J15" s="1128"/>
      <c r="K15" s="1128"/>
      <c r="L15" s="1128"/>
      <c r="M15" s="1128"/>
      <c r="N15" s="1128"/>
      <c r="O15" s="1128"/>
      <c r="P15" s="1128"/>
      <c r="Q15" s="1128"/>
      <c r="R15" s="1156"/>
      <c r="S15" s="1158"/>
    </row>
    <row r="16" customFormat="false" ht="30" hidden="false" customHeight="true" outlineLevel="0" collapsed="false">
      <c r="A16" s="1159"/>
      <c r="B16" s="1130"/>
      <c r="C16" s="1130"/>
      <c r="D16" s="1160"/>
      <c r="E16" s="1157"/>
      <c r="F16" s="1156"/>
      <c r="G16" s="1128"/>
      <c r="H16" s="1128"/>
      <c r="I16" s="1128"/>
      <c r="J16" s="1128"/>
      <c r="K16" s="1128"/>
      <c r="L16" s="1128"/>
      <c r="M16" s="1128"/>
      <c r="N16" s="1128"/>
      <c r="O16" s="1128"/>
      <c r="P16" s="1128"/>
      <c r="Q16" s="1128"/>
      <c r="R16" s="1156"/>
      <c r="S16" s="1161"/>
    </row>
    <row r="17" customFormat="false" ht="30" hidden="false" customHeight="true" outlineLevel="0" collapsed="false">
      <c r="A17" s="1159"/>
      <c r="B17" s="1130"/>
      <c r="C17" s="1130"/>
      <c r="D17" s="1162"/>
      <c r="E17" s="1157"/>
      <c r="F17" s="1163"/>
      <c r="G17" s="1128"/>
      <c r="H17" s="1128"/>
      <c r="I17" s="1128"/>
      <c r="J17" s="1128"/>
      <c r="K17" s="1128"/>
      <c r="L17" s="1128"/>
      <c r="M17" s="1128"/>
      <c r="N17" s="1128"/>
      <c r="O17" s="1128"/>
      <c r="P17" s="1128"/>
      <c r="Q17" s="1128"/>
      <c r="R17" s="1156"/>
      <c r="S17" s="1161"/>
    </row>
    <row r="18" customFormat="false" ht="30" hidden="false" customHeight="true" outlineLevel="0" collapsed="false">
      <c r="A18" s="1164"/>
      <c r="B18" s="1165"/>
      <c r="C18" s="1130"/>
      <c r="D18" s="1166"/>
      <c r="E18" s="1157"/>
      <c r="F18" s="1163"/>
      <c r="G18" s="1128"/>
      <c r="H18" s="1128"/>
      <c r="I18" s="1128"/>
      <c r="J18" s="1128"/>
      <c r="K18" s="1128"/>
      <c r="L18" s="1128"/>
      <c r="M18" s="1128"/>
      <c r="N18" s="1128"/>
      <c r="O18" s="1128"/>
      <c r="P18" s="1128"/>
      <c r="Q18" s="1128"/>
      <c r="R18" s="1156"/>
      <c r="S18" s="1161"/>
    </row>
    <row r="19" customFormat="false" ht="30" hidden="false" customHeight="true" outlineLevel="0" collapsed="false">
      <c r="A19" s="1164"/>
      <c r="B19" s="1165"/>
      <c r="C19" s="1130"/>
      <c r="D19" s="1166"/>
      <c r="E19" s="1157"/>
      <c r="F19" s="1163"/>
      <c r="G19" s="1128"/>
      <c r="H19" s="1128"/>
      <c r="I19" s="1128"/>
      <c r="J19" s="1128"/>
      <c r="K19" s="1128"/>
      <c r="L19" s="1128"/>
      <c r="M19" s="1128"/>
      <c r="N19" s="1128"/>
      <c r="O19" s="1128"/>
      <c r="P19" s="1128"/>
      <c r="Q19" s="1128"/>
      <c r="R19" s="1156"/>
      <c r="S19" s="1161"/>
    </row>
    <row r="20" customFormat="false" ht="30" hidden="false" customHeight="true" outlineLevel="0" collapsed="false">
      <c r="A20" s="1164"/>
      <c r="B20" s="1165"/>
      <c r="C20" s="1130"/>
      <c r="D20" s="1166"/>
      <c r="E20" s="1157"/>
      <c r="F20" s="1163"/>
      <c r="G20" s="1128"/>
      <c r="H20" s="1128"/>
      <c r="I20" s="1128"/>
      <c r="J20" s="1128"/>
      <c r="K20" s="1128"/>
      <c r="L20" s="1128"/>
      <c r="M20" s="1128"/>
      <c r="N20" s="1128"/>
      <c r="O20" s="1128"/>
      <c r="P20" s="1128"/>
      <c r="Q20" s="1128"/>
      <c r="R20" s="1156"/>
      <c r="S20" s="1161"/>
    </row>
    <row r="21" customFormat="false" ht="30" hidden="false" customHeight="true" outlineLevel="0" collapsed="false">
      <c r="A21" s="1164"/>
      <c r="B21" s="1165"/>
      <c r="C21" s="1167"/>
      <c r="D21" s="1166"/>
      <c r="E21" s="1157"/>
      <c r="F21" s="1163"/>
      <c r="G21" s="1128"/>
      <c r="H21" s="1128"/>
      <c r="I21" s="1128"/>
      <c r="J21" s="1128"/>
      <c r="K21" s="1128"/>
      <c r="L21" s="1128"/>
      <c r="M21" s="1128"/>
      <c r="N21" s="1128"/>
      <c r="O21" s="1128"/>
      <c r="P21" s="1128"/>
      <c r="Q21" s="1128"/>
      <c r="R21" s="1156"/>
      <c r="S21" s="1161"/>
    </row>
    <row r="22" customFormat="false" ht="30" hidden="false" customHeight="true" outlineLevel="0" collapsed="false">
      <c r="A22" s="1164"/>
      <c r="B22" s="1165"/>
      <c r="C22" s="1130"/>
      <c r="D22" s="1166"/>
      <c r="E22" s="1157"/>
      <c r="F22" s="1163"/>
      <c r="G22" s="1128"/>
      <c r="H22" s="1128"/>
      <c r="I22" s="1128"/>
      <c r="J22" s="1128"/>
      <c r="K22" s="1128"/>
      <c r="L22" s="1128"/>
      <c r="M22" s="1128"/>
      <c r="N22" s="1128"/>
      <c r="O22" s="1128"/>
      <c r="P22" s="1128"/>
      <c r="Q22" s="1128"/>
      <c r="R22" s="1156"/>
      <c r="S22" s="1161"/>
    </row>
    <row r="23" customFormat="false" ht="30" hidden="false" customHeight="true" outlineLevel="0" collapsed="false">
      <c r="A23" s="1164"/>
      <c r="B23" s="1165"/>
      <c r="C23" s="1130"/>
      <c r="D23" s="1166"/>
      <c r="E23" s="1157"/>
      <c r="F23" s="1163"/>
      <c r="G23" s="1128"/>
      <c r="H23" s="1128"/>
      <c r="I23" s="1128"/>
      <c r="J23" s="1128"/>
      <c r="K23" s="1128"/>
      <c r="L23" s="1128"/>
      <c r="M23" s="1128"/>
      <c r="N23" s="1128"/>
      <c r="O23" s="1128"/>
      <c r="P23" s="1128"/>
      <c r="Q23" s="1128"/>
      <c r="R23" s="1156"/>
      <c r="S23" s="1161"/>
    </row>
    <row r="24" customFormat="false" ht="30" hidden="false" customHeight="true" outlineLevel="0" collapsed="false">
      <c r="A24" s="1164"/>
      <c r="B24" s="1165"/>
      <c r="C24" s="1130"/>
      <c r="D24" s="1166"/>
      <c r="E24" s="1157"/>
      <c r="F24" s="1163"/>
      <c r="G24" s="1128"/>
      <c r="H24" s="1128"/>
      <c r="I24" s="1128"/>
      <c r="J24" s="1128"/>
      <c r="K24" s="1128"/>
      <c r="L24" s="1128"/>
      <c r="M24" s="1128"/>
      <c r="N24" s="1128"/>
      <c r="O24" s="1128"/>
      <c r="P24" s="1128"/>
      <c r="Q24" s="1128"/>
      <c r="R24" s="1156"/>
      <c r="S24" s="1161"/>
    </row>
    <row r="25" customFormat="false" ht="30" hidden="false" customHeight="true" outlineLevel="0" collapsed="false">
      <c r="A25" s="1164"/>
      <c r="B25" s="1165"/>
      <c r="C25" s="1130"/>
      <c r="D25" s="1166"/>
      <c r="E25" s="1157"/>
      <c r="F25" s="1163"/>
      <c r="G25" s="1128"/>
      <c r="H25" s="1128"/>
      <c r="I25" s="1128"/>
      <c r="J25" s="1128"/>
      <c r="K25" s="1128"/>
      <c r="L25" s="1128"/>
      <c r="M25" s="1128"/>
      <c r="N25" s="1128"/>
      <c r="O25" s="1128"/>
      <c r="P25" s="1128"/>
      <c r="Q25" s="1128"/>
      <c r="R25" s="1156"/>
      <c r="S25" s="1161"/>
    </row>
    <row r="26" customFormat="false" ht="30" hidden="false" customHeight="true" outlineLevel="0" collapsed="false">
      <c r="A26" s="1164"/>
      <c r="B26" s="1165"/>
      <c r="C26" s="1130"/>
      <c r="D26" s="1166"/>
      <c r="E26" s="1157"/>
      <c r="F26" s="1163"/>
      <c r="G26" s="1128"/>
      <c r="H26" s="1128"/>
      <c r="I26" s="1128"/>
      <c r="J26" s="1128"/>
      <c r="K26" s="1128"/>
      <c r="L26" s="1128"/>
      <c r="M26" s="1128"/>
      <c r="N26" s="1128"/>
      <c r="O26" s="1128"/>
      <c r="P26" s="1128"/>
      <c r="Q26" s="1128"/>
      <c r="R26" s="1156"/>
      <c r="S26" s="1161"/>
    </row>
    <row r="27" customFormat="false" ht="30" hidden="false" customHeight="true" outlineLevel="0" collapsed="false">
      <c r="A27" s="1164"/>
      <c r="B27" s="1165"/>
      <c r="C27" s="1130"/>
      <c r="D27" s="1166"/>
      <c r="E27" s="1157"/>
      <c r="F27" s="1163"/>
      <c r="G27" s="1128"/>
      <c r="H27" s="1128"/>
      <c r="I27" s="1128"/>
      <c r="J27" s="1128"/>
      <c r="K27" s="1128"/>
      <c r="L27" s="1128"/>
      <c r="M27" s="1128"/>
      <c r="N27" s="1128"/>
      <c r="O27" s="1128"/>
      <c r="P27" s="1128"/>
      <c r="Q27" s="1128"/>
      <c r="R27" s="1156"/>
      <c r="S27" s="1161"/>
    </row>
    <row r="28" customFormat="false" ht="30" hidden="false" customHeight="true" outlineLevel="0" collapsed="false">
      <c r="A28" s="1164"/>
      <c r="B28" s="1165"/>
      <c r="C28" s="1167"/>
      <c r="D28" s="1166"/>
      <c r="E28" s="1157"/>
      <c r="F28" s="1163"/>
      <c r="G28" s="1128"/>
      <c r="H28" s="1128"/>
      <c r="I28" s="1128"/>
      <c r="J28" s="1128"/>
      <c r="K28" s="1128"/>
      <c r="L28" s="1128"/>
      <c r="M28" s="1128"/>
      <c r="N28" s="1128"/>
      <c r="O28" s="1128"/>
      <c r="P28" s="1128"/>
      <c r="Q28" s="1128"/>
      <c r="R28" s="1156"/>
      <c r="S28" s="1161"/>
    </row>
    <row r="29" customFormat="false" ht="30" hidden="false" customHeight="true" outlineLevel="0" collapsed="false">
      <c r="A29" s="1164"/>
      <c r="B29" s="1165"/>
      <c r="C29" s="1130"/>
      <c r="D29" s="1166"/>
      <c r="E29" s="1157"/>
      <c r="F29" s="1163"/>
      <c r="G29" s="1128"/>
      <c r="H29" s="1128"/>
      <c r="I29" s="1128"/>
      <c r="J29" s="1128"/>
      <c r="K29" s="1128"/>
      <c r="L29" s="1128"/>
      <c r="M29" s="1128"/>
      <c r="N29" s="1128"/>
      <c r="O29" s="1128"/>
      <c r="P29" s="1128"/>
      <c r="Q29" s="1128"/>
      <c r="R29" s="1156"/>
      <c r="S29" s="1161"/>
    </row>
    <row r="30" customFormat="false" ht="30" hidden="false" customHeight="true" outlineLevel="0" collapsed="false">
      <c r="A30" s="1164"/>
      <c r="B30" s="1165"/>
      <c r="C30" s="1130"/>
      <c r="D30" s="1156"/>
      <c r="E30" s="1157"/>
      <c r="F30" s="1163"/>
      <c r="G30" s="1128"/>
      <c r="H30" s="1128"/>
      <c r="I30" s="1128"/>
      <c r="J30" s="1128"/>
      <c r="K30" s="1128"/>
      <c r="L30" s="1128"/>
      <c r="M30" s="1128"/>
      <c r="N30" s="1128"/>
      <c r="O30" s="1128"/>
      <c r="P30" s="1128"/>
      <c r="Q30" s="1128"/>
      <c r="R30" s="1156"/>
      <c r="S30" s="1161"/>
    </row>
    <row r="31" customFormat="false" ht="30" hidden="false" customHeight="true" outlineLevel="0" collapsed="false">
      <c r="A31" s="1164"/>
      <c r="B31" s="1165"/>
      <c r="C31" s="1130"/>
      <c r="D31" s="1156"/>
      <c r="E31" s="1157"/>
      <c r="F31" s="1163"/>
      <c r="G31" s="1128"/>
      <c r="H31" s="1128"/>
      <c r="I31" s="1128"/>
      <c r="J31" s="1128"/>
      <c r="K31" s="1128"/>
      <c r="L31" s="1128"/>
      <c r="M31" s="1128"/>
      <c r="N31" s="1128"/>
      <c r="O31" s="1128"/>
      <c r="P31" s="1128"/>
      <c r="Q31" s="1128"/>
      <c r="R31" s="1156"/>
      <c r="S31" s="1161"/>
    </row>
    <row r="32" customFormat="false" ht="30" hidden="false" customHeight="true" outlineLevel="0" collapsed="false">
      <c r="A32" s="1164"/>
      <c r="B32" s="1165"/>
      <c r="C32" s="1167"/>
      <c r="D32" s="1166"/>
      <c r="E32" s="1157"/>
      <c r="F32" s="1163"/>
      <c r="G32" s="1128"/>
      <c r="H32" s="1128"/>
      <c r="I32" s="1128"/>
      <c r="J32" s="1128"/>
      <c r="K32" s="1128"/>
      <c r="L32" s="1128"/>
      <c r="M32" s="1128"/>
      <c r="N32" s="1128"/>
      <c r="O32" s="1128"/>
      <c r="P32" s="1128"/>
      <c r="Q32" s="1128"/>
      <c r="R32" s="1156"/>
      <c r="S32" s="1161"/>
    </row>
    <row r="33" customFormat="false" ht="30" hidden="false" customHeight="true" outlineLevel="0" collapsed="false">
      <c r="A33" s="1164"/>
      <c r="B33" s="1165"/>
      <c r="C33" s="1130"/>
      <c r="D33" s="1166"/>
      <c r="E33" s="1157"/>
      <c r="F33" s="1163"/>
      <c r="G33" s="1128"/>
      <c r="H33" s="1128"/>
      <c r="I33" s="1128"/>
      <c r="J33" s="1128"/>
      <c r="K33" s="1128"/>
      <c r="L33" s="1128"/>
      <c r="M33" s="1128"/>
      <c r="N33" s="1128"/>
      <c r="O33" s="1128"/>
      <c r="P33" s="1128"/>
      <c r="Q33" s="1128"/>
      <c r="R33" s="1156"/>
      <c r="S33" s="1161"/>
    </row>
    <row r="34" customFormat="false" ht="30" hidden="false" customHeight="true" outlineLevel="0" collapsed="false">
      <c r="A34" s="1164"/>
      <c r="B34" s="1165"/>
      <c r="C34" s="1130"/>
      <c r="D34" s="1166"/>
      <c r="E34" s="1157"/>
      <c r="F34" s="1163"/>
      <c r="G34" s="1128"/>
      <c r="H34" s="1128"/>
      <c r="I34" s="1128"/>
      <c r="J34" s="1128"/>
      <c r="K34" s="1128"/>
      <c r="L34" s="1128"/>
      <c r="M34" s="1128"/>
      <c r="N34" s="1128"/>
      <c r="O34" s="1128"/>
      <c r="P34" s="1128"/>
      <c r="Q34" s="1128"/>
      <c r="R34" s="1156"/>
      <c r="S34" s="1161"/>
    </row>
    <row r="35" customFormat="false" ht="30" hidden="false" customHeight="true" outlineLevel="0" collapsed="false">
      <c r="A35" s="1164"/>
      <c r="B35" s="1165"/>
      <c r="C35" s="1130"/>
      <c r="D35" s="1166"/>
      <c r="E35" s="1157"/>
      <c r="F35" s="1163"/>
      <c r="G35" s="1128"/>
      <c r="H35" s="1128"/>
      <c r="I35" s="1128"/>
      <c r="J35" s="1128"/>
      <c r="K35" s="1128"/>
      <c r="L35" s="1128"/>
      <c r="M35" s="1128"/>
      <c r="N35" s="1128"/>
      <c r="O35" s="1128"/>
      <c r="P35" s="1128"/>
      <c r="Q35" s="1128"/>
      <c r="R35" s="1156"/>
      <c r="S35" s="1161"/>
    </row>
    <row r="36" customFormat="false" ht="30" hidden="false" customHeight="true" outlineLevel="0" collapsed="false">
      <c r="A36" s="1164"/>
      <c r="B36" s="1165"/>
      <c r="C36" s="1130"/>
      <c r="D36" s="1166"/>
      <c r="E36" s="1157"/>
      <c r="F36" s="1163"/>
      <c r="G36" s="1128"/>
      <c r="H36" s="1128"/>
      <c r="I36" s="1128"/>
      <c r="J36" s="1128"/>
      <c r="K36" s="1128"/>
      <c r="L36" s="1128"/>
      <c r="M36" s="1128"/>
      <c r="N36" s="1128"/>
      <c r="O36" s="1128"/>
      <c r="P36" s="1128"/>
      <c r="Q36" s="1128"/>
      <c r="R36" s="1156"/>
      <c r="S36" s="1161"/>
    </row>
    <row r="37" customFormat="false" ht="30" hidden="false" customHeight="true" outlineLevel="0" collapsed="false">
      <c r="A37" s="1159"/>
      <c r="B37" s="1130"/>
      <c r="C37" s="1130"/>
      <c r="D37" s="1156"/>
      <c r="E37" s="1157"/>
      <c r="F37" s="1163"/>
      <c r="G37" s="1128"/>
      <c r="H37" s="1128"/>
      <c r="I37" s="1128"/>
      <c r="J37" s="1128"/>
      <c r="K37" s="1128"/>
      <c r="L37" s="1128"/>
      <c r="M37" s="1128"/>
      <c r="N37" s="1128"/>
      <c r="O37" s="1128"/>
      <c r="P37" s="1128"/>
      <c r="Q37" s="1128"/>
      <c r="R37" s="1156"/>
      <c r="S37" s="1161"/>
    </row>
    <row r="38" customFormat="false" ht="30" hidden="false" customHeight="true" outlineLevel="0" collapsed="false">
      <c r="A38" s="1159"/>
      <c r="B38" s="1130"/>
      <c r="C38" s="1130"/>
      <c r="D38" s="1156"/>
      <c r="E38" s="1157"/>
      <c r="F38" s="1163"/>
      <c r="G38" s="1128"/>
      <c r="H38" s="1128"/>
      <c r="I38" s="1128"/>
      <c r="J38" s="1128"/>
      <c r="K38" s="1128"/>
      <c r="L38" s="1128"/>
      <c r="M38" s="1128"/>
      <c r="N38" s="1128"/>
      <c r="O38" s="1128"/>
      <c r="P38" s="1128"/>
      <c r="Q38" s="1128"/>
      <c r="R38" s="1156"/>
      <c r="S38" s="1161"/>
    </row>
    <row r="39" customFormat="false" ht="15.75" hidden="false" customHeight="false" outlineLevel="0" collapsed="false">
      <c r="A39" s="1168" t="s">
        <v>153</v>
      </c>
      <c r="B39" s="1134"/>
      <c r="C39" s="1118"/>
      <c r="D39" s="1140"/>
      <c r="E39" s="1117"/>
      <c r="F39" s="1118"/>
      <c r="G39" s="1115"/>
      <c r="H39" s="1115"/>
      <c r="I39" s="1115"/>
      <c r="J39" s="1116"/>
      <c r="K39" s="1116"/>
      <c r="L39" s="1116"/>
      <c r="M39" s="1116"/>
      <c r="N39" s="1116"/>
      <c r="O39" s="1116"/>
      <c r="P39" s="1116"/>
      <c r="Q39" s="1116"/>
      <c r="R39" s="1169"/>
      <c r="S39" s="1170"/>
    </row>
    <row r="40" customFormat="false" ht="15.75" hidden="false" customHeight="false" outlineLevel="0" collapsed="false">
      <c r="A40" s="1168"/>
      <c r="B40" s="1134"/>
      <c r="C40" s="1171" t="s">
        <v>852</v>
      </c>
      <c r="D40" s="1141"/>
      <c r="E40" s="1172"/>
      <c r="F40" s="1171"/>
      <c r="G40" s="1172"/>
      <c r="H40" s="1172"/>
      <c r="I40" s="1172"/>
      <c r="J40" s="1173"/>
      <c r="K40" s="1173"/>
      <c r="L40" s="1173"/>
      <c r="M40" s="1116"/>
      <c r="N40" s="1116"/>
      <c r="O40" s="1116"/>
      <c r="P40" s="1116"/>
      <c r="Q40" s="1116"/>
      <c r="R40" s="1169"/>
      <c r="S40" s="1170"/>
    </row>
    <row r="41" customFormat="false" ht="15.75" hidden="false" customHeight="false" outlineLevel="0" collapsed="false">
      <c r="A41" s="1174"/>
      <c r="B41" s="1118"/>
      <c r="C41" s="1171" t="s">
        <v>853</v>
      </c>
      <c r="D41" s="1141"/>
      <c r="E41" s="1172" t="s">
        <v>854</v>
      </c>
      <c r="F41" s="1171"/>
      <c r="G41" s="1172"/>
      <c r="H41" s="1172"/>
      <c r="I41" s="1172"/>
      <c r="J41" s="1173"/>
      <c r="K41" s="1173"/>
      <c r="L41" s="1173"/>
      <c r="M41" s="1116"/>
      <c r="N41" s="1116"/>
      <c r="O41" s="1116"/>
      <c r="P41" s="1116"/>
      <c r="Q41" s="1116"/>
      <c r="R41" s="1141"/>
      <c r="S41" s="1175"/>
    </row>
    <row r="42" customFormat="false" ht="15.75" hidden="false" customHeight="false" outlineLevel="0" collapsed="false">
      <c r="A42" s="1176"/>
      <c r="B42" s="1177"/>
      <c r="C42" s="1177" t="s">
        <v>855</v>
      </c>
      <c r="D42" s="1146"/>
      <c r="E42" s="1178" t="s">
        <v>856</v>
      </c>
      <c r="F42" s="1177"/>
      <c r="G42" s="1178"/>
      <c r="H42" s="1178"/>
      <c r="I42" s="1178"/>
      <c r="J42" s="1145"/>
      <c r="K42" s="1145"/>
      <c r="L42" s="1145"/>
      <c r="M42" s="1179"/>
      <c r="N42" s="1179"/>
      <c r="O42" s="1179"/>
      <c r="P42" s="1179"/>
      <c r="Q42" s="1179"/>
      <c r="R42" s="1146"/>
      <c r="S42" s="1180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083"/>
      <c r="G44" s="1084"/>
      <c r="H44" s="1084"/>
      <c r="I44" s="1084"/>
      <c r="J44" s="1084"/>
      <c r="K44" s="1084"/>
      <c r="L44" s="1084"/>
      <c r="M44" s="1084"/>
      <c r="N44" s="1084"/>
      <c r="O44" s="1084"/>
      <c r="P44" s="1084"/>
      <c r="Q44" s="1084"/>
    </row>
    <row r="45" customFormat="false" ht="12.75" hidden="false" customHeight="false" outlineLevel="0" collapsed="false">
      <c r="E45" s="1083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4"/>
    </row>
    <row r="46" customFormat="false" ht="12.75" hidden="false" customHeight="false" outlineLevel="0" collapsed="false">
      <c r="E46" s="1083"/>
      <c r="G46" s="1084"/>
      <c r="H46" s="1084"/>
      <c r="I46" s="1084"/>
      <c r="J46" s="1084"/>
      <c r="K46" s="1084"/>
      <c r="L46" s="1084"/>
      <c r="M46" s="1084"/>
      <c r="N46" s="1084"/>
      <c r="O46" s="1084"/>
      <c r="P46" s="1084"/>
      <c r="Q46" s="1084"/>
    </row>
    <row r="47" customFormat="false" ht="12.75" hidden="false" customHeight="false" outlineLevel="0" collapsed="false">
      <c r="E47" s="1083"/>
      <c r="G47" s="1084"/>
      <c r="H47" s="1084"/>
      <c r="I47" s="1084"/>
      <c r="J47" s="1084"/>
      <c r="K47" s="1084"/>
      <c r="L47" s="1084"/>
      <c r="M47" s="1084"/>
      <c r="N47" s="1084"/>
      <c r="O47" s="1084"/>
      <c r="P47" s="1084"/>
      <c r="Q47" s="1084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</sheetData>
  <mergeCells count="19">
    <mergeCell ref="D1:F1"/>
    <mergeCell ref="N1:O1"/>
    <mergeCell ref="R1:S1"/>
    <mergeCell ref="N2:O2"/>
    <mergeCell ref="D3:F3"/>
    <mergeCell ref="L3:Q3"/>
    <mergeCell ref="R3:S3"/>
    <mergeCell ref="L4:Q4"/>
    <mergeCell ref="R4:S4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183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C2" s="48"/>
      <c r="D2" s="794"/>
      <c r="E2" s="120"/>
      <c r="F2" s="118" t="s">
        <v>844</v>
      </c>
      <c r="G2" s="118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857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858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06"/>
      <c r="B15" s="45"/>
      <c r="C15" s="45"/>
      <c r="D15" s="79"/>
      <c r="E15" s="45"/>
      <c r="F15" s="45"/>
      <c r="G15" s="107"/>
    </row>
    <row r="16" customFormat="false" ht="12.75" hidden="false" customHeight="false" outlineLevel="0" collapsed="false">
      <c r="A16" s="582" t="s">
        <v>71</v>
      </c>
      <c r="B16" s="582"/>
      <c r="C16" s="583"/>
      <c r="D16" s="129" t="s">
        <v>72</v>
      </c>
      <c r="E16" s="45"/>
      <c r="F16" s="45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82" t="s">
        <v>73</v>
      </c>
      <c r="B18" s="582"/>
      <c r="C18" s="583"/>
      <c r="D18" s="911" t="s">
        <v>714</v>
      </c>
      <c r="E18" s="911"/>
      <c r="F18" s="911"/>
      <c r="G18" s="107"/>
    </row>
    <row r="19" customFormat="false" ht="12.75" hidden="false" customHeight="false" outlineLevel="0" collapsed="false">
      <c r="A19" s="571"/>
      <c r="B19" s="573"/>
      <c r="C19" s="583"/>
      <c r="D19" s="911" t="s">
        <v>442</v>
      </c>
      <c r="E19" s="911"/>
      <c r="F19" s="911"/>
      <c r="G19" s="107"/>
    </row>
    <row r="20" customFormat="false" ht="12.75" hidden="false" customHeight="false" outlineLevel="0" collapsed="false">
      <c r="A20" s="571"/>
      <c r="B20" s="573"/>
      <c r="C20" s="583"/>
      <c r="D20" s="911"/>
      <c r="E20" s="911"/>
      <c r="F20" s="911"/>
      <c r="G20" s="80"/>
    </row>
    <row r="21" customFormat="false" ht="12.75" hidden="false" customHeight="false" outlineLevel="0" collapsed="false">
      <c r="A21" s="571"/>
      <c r="B21" s="573"/>
      <c r="C21" s="583"/>
      <c r="D21" s="129"/>
      <c r="E21" s="129"/>
      <c r="F21" s="129"/>
      <c r="G21" s="130"/>
    </row>
    <row r="22" customFormat="false" ht="12.75" hidden="false" customHeight="false" outlineLevel="0" collapsed="false">
      <c r="A22" s="582" t="s">
        <v>76</v>
      </c>
      <c r="B22" s="582"/>
      <c r="C22" s="583"/>
      <c r="D22" s="129" t="s">
        <v>7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129" t="s">
        <v>7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82" t="s">
        <v>79</v>
      </c>
      <c r="B25" s="582"/>
      <c r="C25" s="583"/>
      <c r="D25" s="129" t="s">
        <v>13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82" t="s">
        <v>82</v>
      </c>
      <c r="B27" s="582"/>
      <c r="C27" s="583"/>
      <c r="D27" s="129" t="s">
        <v>859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83"/>
      <c r="D28" s="129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/>
      <c r="C30" s="583"/>
      <c r="D30" s="129"/>
      <c r="E30" s="129"/>
      <c r="F30" s="129"/>
      <c r="G30" s="130"/>
    </row>
    <row r="31" customFormat="false" ht="12.75" hidden="false" customHeight="false" outlineLevel="0" collapsed="false">
      <c r="A31" s="582" t="s">
        <v>86</v>
      </c>
      <c r="B31" s="582"/>
      <c r="C31" s="583"/>
      <c r="D31" s="129" t="s">
        <v>799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8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82" t="s">
        <v>88</v>
      </c>
      <c r="B35" s="582"/>
      <c r="C35" s="45"/>
      <c r="D35" s="111" t="s">
        <v>137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11" t="s">
        <v>138</v>
      </c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83"/>
      <c r="D37" s="111"/>
      <c r="E37" s="129"/>
      <c r="F37" s="129"/>
      <c r="G37" s="130"/>
    </row>
    <row r="38" customFormat="false" ht="12.75" hidden="false" customHeight="false" outlineLevel="0" collapsed="false">
      <c r="A38" s="582" t="s">
        <v>90</v>
      </c>
      <c r="B38" s="582"/>
      <c r="C38" s="583"/>
      <c r="D38" s="129" t="s">
        <v>717</v>
      </c>
      <c r="E38" s="129"/>
      <c r="F38" s="129"/>
      <c r="G38" s="130"/>
      <c r="H38" s="0" t="s">
        <v>184</v>
      </c>
    </row>
    <row r="39" customFormat="false" ht="12.75" hidden="false" customHeight="false" outlineLevel="0" collapsed="false">
      <c r="A39" s="571"/>
      <c r="B39" s="573"/>
      <c r="C39" s="583"/>
      <c r="D39" s="129" t="s">
        <v>718</v>
      </c>
      <c r="E39" s="129"/>
      <c r="F39" s="129"/>
      <c r="G39" s="130"/>
    </row>
    <row r="40" customFormat="false" ht="8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12.75" hidden="false" customHeight="false" outlineLevel="0" collapsed="false">
      <c r="A41" s="574" t="s">
        <v>141</v>
      </c>
      <c r="B41" s="573"/>
      <c r="C41" s="583"/>
      <c r="D41" s="129"/>
      <c r="E41" s="129"/>
      <c r="F41" s="129"/>
      <c r="G41" s="130"/>
    </row>
    <row r="42" customFormat="false" ht="3.75" hidden="false" customHeight="true" outlineLevel="0" collapsed="false">
      <c r="A42" s="571"/>
      <c r="B42" s="573"/>
      <c r="C42" s="583"/>
      <c r="D42" s="129"/>
      <c r="E42" s="129"/>
      <c r="F42" s="129"/>
      <c r="G42" s="130"/>
    </row>
    <row r="43" customFormat="false" ht="12.75" hidden="false" customHeight="false" outlineLevel="0" collapsed="false">
      <c r="A43" s="582" t="s">
        <v>93</v>
      </c>
      <c r="B43" s="582"/>
      <c r="C43" s="583"/>
      <c r="D43" s="129" t="s">
        <v>860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83"/>
      <c r="D44" s="129"/>
      <c r="E44" s="129"/>
      <c r="F44" s="129"/>
      <c r="G44" s="130"/>
    </row>
    <row r="45" customFormat="false" ht="12.75" hidden="false" customHeight="false" outlineLevel="0" collapsed="false">
      <c r="A45" s="582" t="s">
        <v>97</v>
      </c>
      <c r="B45" s="582"/>
      <c r="C45" s="583"/>
      <c r="D45" s="129" t="s">
        <v>861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 t="s">
        <v>862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83"/>
      <c r="D47" s="129"/>
      <c r="E47" s="129"/>
      <c r="F47" s="129"/>
      <c r="G47" s="130"/>
    </row>
    <row r="48" customFormat="false" ht="12.75" hidden="false" customHeight="false" outlineLevel="0" collapsed="false">
      <c r="A48" s="582" t="s">
        <v>100</v>
      </c>
      <c r="B48" s="582"/>
      <c r="C48" s="583"/>
      <c r="D48" s="129" t="s">
        <v>863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64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83"/>
      <c r="D50" s="129"/>
      <c r="E50" s="129"/>
      <c r="F50" s="129"/>
      <c r="G50" s="130"/>
    </row>
    <row r="51" customFormat="false" ht="12.75" hidden="false" customHeight="false" outlineLevel="0" collapsed="false">
      <c r="A51" s="582" t="s">
        <v>103</v>
      </c>
      <c r="B51" s="582"/>
      <c r="C51" s="583"/>
      <c r="D51" s="129" t="s">
        <v>865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83"/>
      <c r="D52" s="129" t="s">
        <v>866</v>
      </c>
      <c r="E52" s="129"/>
      <c r="F52" s="129"/>
      <c r="G52" s="130"/>
    </row>
    <row r="53" customFormat="false" ht="12.75" hidden="false" customHeight="false" outlineLevel="0" collapsed="false">
      <c r="A53" s="574"/>
      <c r="B53" s="573"/>
      <c r="C53" s="583"/>
      <c r="D53" s="129"/>
      <c r="E53" s="129"/>
      <c r="F53" s="129"/>
      <c r="G53" s="130"/>
    </row>
    <row r="54" customFormat="false" ht="12.75" hidden="false" customHeight="false" outlineLevel="0" collapsed="false">
      <c r="A54" s="582" t="s">
        <v>107</v>
      </c>
      <c r="B54" s="582"/>
      <c r="C54" s="583"/>
      <c r="D54" s="129" t="s">
        <v>867</v>
      </c>
      <c r="E54" s="129"/>
      <c r="F54" s="129"/>
      <c r="G54" s="130"/>
    </row>
    <row r="55" customFormat="false" ht="12.75" hidden="false" customHeight="false" outlineLevel="0" collapsed="false">
      <c r="A55" s="571"/>
      <c r="B55" s="573"/>
      <c r="C55" s="583"/>
      <c r="D55" s="129" t="s">
        <v>868</v>
      </c>
      <c r="E55" s="129"/>
      <c r="F55" s="129"/>
      <c r="G55" s="130"/>
    </row>
    <row r="56" customFormat="false" ht="12.75" hidden="false" customHeight="false" outlineLevel="0" collapsed="false">
      <c r="A56" s="106"/>
      <c r="B56" s="45"/>
      <c r="C56" s="45"/>
      <c r="D56" s="45"/>
      <c r="E56" s="45"/>
      <c r="F56" s="45"/>
      <c r="G56" s="107"/>
    </row>
    <row r="57" customFormat="false" ht="12.75" hidden="false" customHeight="false" outlineLevel="0" collapsed="false">
      <c r="A57" s="108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12"/>
      <c r="B60" s="761"/>
      <c r="C60" s="113"/>
      <c r="D60" s="113"/>
      <c r="E60" s="114"/>
      <c r="F60" s="115" t="s">
        <v>115</v>
      </c>
      <c r="G60" s="115"/>
    </row>
    <row r="61" customFormat="false" ht="12.75" hidden="false" customHeight="false" outlineLevel="0" collapsed="false">
      <c r="A61" s="116"/>
      <c r="B61" s="152"/>
      <c r="C61" s="39"/>
      <c r="D61" s="39"/>
      <c r="E61" s="1181"/>
      <c r="F61" s="118" t="s">
        <v>844</v>
      </c>
      <c r="G61" s="118"/>
    </row>
    <row r="62" customFormat="false" ht="12.75" hidden="false" customHeight="false" outlineLevel="0" collapsed="false">
      <c r="A62" s="116"/>
      <c r="B62" s="152"/>
      <c r="C62" s="39"/>
      <c r="D62" s="39"/>
      <c r="E62" s="1181"/>
      <c r="F62" s="45" t="s">
        <v>67</v>
      </c>
      <c r="G62" s="107"/>
    </row>
    <row r="63" customFormat="false" ht="12.75" hidden="false" customHeight="false" outlineLevel="0" collapsed="false">
      <c r="A63" s="106"/>
      <c r="B63" s="152"/>
      <c r="C63" s="39"/>
      <c r="D63" s="39"/>
      <c r="E63" s="569"/>
      <c r="F63" s="120" t="n">
        <v>1</v>
      </c>
      <c r="G63" s="120"/>
    </row>
    <row r="64" customFormat="false" ht="12.75" hidden="false" customHeight="false" outlineLevel="0" collapsed="false">
      <c r="A64" s="116"/>
      <c r="B64" s="40" t="n">
        <f aca="false">+C2</f>
        <v>0</v>
      </c>
      <c r="C64" s="40"/>
      <c r="D64" s="40"/>
      <c r="E64" s="569"/>
      <c r="F64" s="45" t="s">
        <v>68</v>
      </c>
      <c r="G64" s="107"/>
    </row>
    <row r="65" customFormat="false" ht="12.75" hidden="false" customHeight="false" outlineLevel="0" collapsed="false">
      <c r="A65" s="108"/>
      <c r="B65" s="39"/>
      <c r="C65" s="63"/>
      <c r="D65" s="63"/>
      <c r="E65" s="66"/>
      <c r="F65" s="118" t="n">
        <v>2</v>
      </c>
      <c r="G65" s="118"/>
    </row>
    <row r="66" customFormat="false" ht="5.1" hidden="false" customHeight="true" outlineLevel="0" collapsed="false">
      <c r="A66" s="570"/>
      <c r="B66" s="570"/>
      <c r="C66" s="570"/>
      <c r="D66" s="570"/>
      <c r="E66" s="570"/>
      <c r="F66" s="570"/>
      <c r="G66" s="570"/>
    </row>
    <row r="67" customFormat="false" ht="12.75" hidden="false" customHeight="false" outlineLevel="0" collapsed="false">
      <c r="A67" s="39" t="s">
        <v>69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5"/>
    </row>
    <row r="70" customFormat="false" ht="12.75" hidden="false" customHeight="false" outlineLevel="0" collapsed="false">
      <c r="A70" s="582" t="s">
        <v>110</v>
      </c>
      <c r="B70" s="582"/>
      <c r="C70" s="583"/>
      <c r="D70" s="129" t="s">
        <v>869</v>
      </c>
      <c r="E70" s="79"/>
      <c r="F70" s="79"/>
      <c r="G70" s="80"/>
    </row>
    <row r="71" customFormat="false" ht="12.75" hidden="false" customHeight="false" outlineLevel="0" collapsed="false">
      <c r="A71" s="571"/>
      <c r="B71" s="573"/>
      <c r="C71" s="583"/>
      <c r="D71" s="129" t="s">
        <v>870</v>
      </c>
      <c r="E71" s="129"/>
      <c r="F71" s="129"/>
      <c r="G71" s="130"/>
    </row>
    <row r="72" customFormat="false" ht="12.75" hidden="false" customHeight="false" outlineLevel="0" collapsed="false">
      <c r="A72" s="571"/>
      <c r="B72" s="573"/>
      <c r="C72" s="583"/>
      <c r="D72" s="129" t="s">
        <v>871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872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873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874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E76" s="129"/>
      <c r="F76" s="129"/>
      <c r="G76" s="130"/>
    </row>
    <row r="77" customFormat="false" ht="12.75" hidden="false" customHeight="false" outlineLevel="0" collapsed="false">
      <c r="A77" s="589" t="s">
        <v>875</v>
      </c>
      <c r="B77" s="573"/>
      <c r="C77" s="583"/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11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3"/>
      <c r="D79" s="129" t="s">
        <v>876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877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878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83"/>
      <c r="D83" s="129"/>
      <c r="E83" s="129"/>
      <c r="F83" s="129"/>
      <c r="G83" s="130"/>
    </row>
    <row r="84" customFormat="false" ht="12.75" hidden="false" customHeight="false" outlineLevel="0" collapsed="false">
      <c r="A84" s="571"/>
      <c r="B84" s="573"/>
      <c r="C84" s="583"/>
      <c r="D84" s="129"/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912"/>
      <c r="B87" s="58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true" customHeight="false" outlineLevel="0" collapsed="false">
      <c r="A94" s="571"/>
      <c r="B94" s="573"/>
      <c r="C94" s="1182" t="s">
        <v>153</v>
      </c>
      <c r="D94" s="129" t="s">
        <v>879</v>
      </c>
      <c r="E94" s="129"/>
      <c r="F94" s="129"/>
      <c r="G94" s="130"/>
    </row>
    <row r="95" customFormat="false" ht="12.75" hidden="true" customHeight="false" outlineLevel="0" collapsed="false">
      <c r="A95" s="571"/>
      <c r="B95" s="573"/>
      <c r="C95" s="583"/>
      <c r="D95" s="129" t="s">
        <v>880</v>
      </c>
      <c r="E95" s="129"/>
      <c r="F95" s="129"/>
      <c r="G95" s="130"/>
    </row>
    <row r="96" customFormat="false" ht="12.75" hidden="true" customHeight="false" outlineLevel="0" collapsed="false">
      <c r="A96" s="571"/>
      <c r="B96" s="573"/>
      <c r="C96" s="583"/>
      <c r="D96" s="129" t="s">
        <v>881</v>
      </c>
      <c r="E96" s="129"/>
      <c r="F96" s="129"/>
      <c r="G96" s="130"/>
    </row>
    <row r="97" customFormat="false" ht="12.75" hidden="true" customHeight="false" outlineLevel="0" collapsed="false">
      <c r="A97" s="571"/>
      <c r="B97" s="573"/>
      <c r="C97" s="583"/>
      <c r="D97" s="129" t="s">
        <v>882</v>
      </c>
      <c r="E97" s="129"/>
      <c r="F97" s="129"/>
      <c r="G97" s="130"/>
    </row>
    <row r="98" customFormat="false" ht="12.75" hidden="true" customHeight="false" outlineLevel="0" collapsed="false">
      <c r="A98" s="571"/>
      <c r="B98" s="573"/>
      <c r="C98" s="583"/>
      <c r="D98" s="129"/>
      <c r="E98" s="129"/>
      <c r="F98" s="129"/>
      <c r="G98" s="130"/>
    </row>
    <row r="99" customFormat="false" ht="12.75" hidden="true" customHeight="false" outlineLevel="0" collapsed="false">
      <c r="A99" s="571"/>
      <c r="B99" s="573"/>
      <c r="C99" s="583"/>
      <c r="D99" s="129"/>
      <c r="E99" s="129"/>
      <c r="F99" s="129"/>
      <c r="G99" s="130"/>
    </row>
    <row r="100" customFormat="false" ht="12.75" hidden="true" customHeight="false" outlineLevel="0" collapsed="false">
      <c r="A100" s="571"/>
      <c r="B100" s="573"/>
      <c r="C100" s="583"/>
      <c r="D100" s="129"/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83"/>
      <c r="D101" s="129"/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83"/>
      <c r="D102" s="129"/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83"/>
      <c r="D103" s="129"/>
      <c r="E103" s="129"/>
      <c r="F103" s="129"/>
      <c r="G103" s="130"/>
    </row>
    <row r="104" customFormat="false" ht="12.75" hidden="false" customHeight="false" outlineLevel="0" collapsed="false">
      <c r="A104" s="571"/>
      <c r="B104" s="573"/>
      <c r="C104" s="583"/>
      <c r="D104" s="129"/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83"/>
      <c r="D105" s="129"/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83"/>
      <c r="D106" s="129"/>
      <c r="E106" s="129"/>
      <c r="F106" s="129"/>
      <c r="G106" s="130"/>
    </row>
    <row r="107" customFormat="false" ht="12.75" hidden="false" customHeight="false" outlineLevel="0" collapsed="false">
      <c r="A107" s="571"/>
      <c r="B107" s="573"/>
      <c r="C107" s="583"/>
      <c r="D107" s="129"/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83"/>
      <c r="D108" s="129"/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83"/>
      <c r="D109" s="129"/>
      <c r="E109" s="129"/>
      <c r="F109" s="129"/>
      <c r="G109" s="130"/>
    </row>
    <row r="110" customFormat="false" ht="12.75" hidden="false" customHeight="false" outlineLevel="0" collapsed="false">
      <c r="A110" s="571"/>
      <c r="B110" s="573"/>
      <c r="C110" s="583"/>
      <c r="D110" s="129"/>
      <c r="E110" s="129"/>
      <c r="F110" s="129"/>
      <c r="G110" s="130"/>
    </row>
    <row r="111" customFormat="false" ht="12.75" hidden="false" customHeight="false" outlineLevel="0" collapsed="false">
      <c r="A111" s="571"/>
      <c r="B111" s="573"/>
      <c r="C111" s="583"/>
      <c r="D111" s="129"/>
      <c r="E111" s="129"/>
      <c r="F111" s="129"/>
      <c r="G111" s="130"/>
    </row>
    <row r="112" customFormat="false" ht="12.75" hidden="false" customHeight="false" outlineLevel="0" collapsed="false">
      <c r="A112" s="571"/>
      <c r="B112" s="573"/>
      <c r="C112" s="583"/>
      <c r="D112" s="129"/>
      <c r="E112" s="129"/>
      <c r="F112" s="129"/>
      <c r="G112" s="130"/>
    </row>
    <row r="113" customFormat="false" ht="12.75" hidden="false" customHeight="false" outlineLevel="0" collapsed="false">
      <c r="A113" s="571"/>
      <c r="B113" s="573"/>
      <c r="C113" s="583"/>
      <c r="D113" s="129"/>
      <c r="E113" s="129"/>
      <c r="F113" s="129"/>
      <c r="G113" s="130"/>
    </row>
    <row r="114" customFormat="false" ht="12.75" hidden="false" customHeight="false" outlineLevel="0" collapsed="false">
      <c r="A114" s="571"/>
      <c r="B114" s="573"/>
      <c r="C114" s="583"/>
      <c r="D114" s="129"/>
      <c r="E114" s="129"/>
      <c r="F114" s="129"/>
      <c r="G114" s="130"/>
    </row>
    <row r="115" customFormat="false" ht="12.75" hidden="false" customHeight="false" outlineLevel="0" collapsed="false">
      <c r="A115" s="571"/>
      <c r="B115" s="573"/>
      <c r="C115" s="583"/>
      <c r="D115" s="129"/>
      <c r="E115" s="129"/>
      <c r="F115" s="129"/>
      <c r="G115" s="130"/>
    </row>
    <row r="116" customFormat="false" ht="12.75" hidden="false" customHeight="false" outlineLevel="0" collapsed="false">
      <c r="A116" s="571"/>
      <c r="B116" s="573"/>
      <c r="C116" s="583"/>
      <c r="D116" s="129"/>
      <c r="E116" s="129"/>
      <c r="F116" s="129"/>
      <c r="G116" s="130"/>
    </row>
    <row r="117" customFormat="false" ht="12.75" hidden="false" customHeight="false" outlineLevel="0" collapsed="false">
      <c r="A117" s="768"/>
      <c r="B117" s="580"/>
      <c r="C117" s="580"/>
      <c r="D117" s="140"/>
      <c r="E117" s="140"/>
      <c r="F117" s="140"/>
      <c r="G117" s="141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6" activeCellId="0" sqref="F1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2"/>
      <c r="B1" s="183"/>
      <c r="C1" s="73"/>
      <c r="D1" s="1183" t="s">
        <v>113</v>
      </c>
      <c r="E1" s="1183"/>
      <c r="F1" s="1183"/>
      <c r="G1" s="1183"/>
      <c r="H1" s="1183"/>
      <c r="I1" s="1183"/>
      <c r="J1" s="1183"/>
      <c r="K1" s="1183"/>
      <c r="L1" s="1183"/>
      <c r="M1" s="1183"/>
      <c r="N1" s="1183"/>
      <c r="O1" s="73" t="s">
        <v>115</v>
      </c>
      <c r="P1" s="73"/>
    </row>
    <row r="2" customFormat="false" ht="14.25" hidden="false" customHeight="true" outlineLevel="0" collapsed="false">
      <c r="A2" s="1109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4" t="s">
        <v>883</v>
      </c>
      <c r="P2" s="1184"/>
    </row>
    <row r="3" customFormat="false" ht="32.25" hidden="false" customHeight="true" outlineLevel="0" collapsed="false">
      <c r="A3" s="1109"/>
      <c r="B3" s="179"/>
      <c r="C3" s="81"/>
      <c r="D3" s="686" t="n">
        <f aca="false">+'DCTO. No. A-11.c'!D3</f>
        <v>0</v>
      </c>
      <c r="E3" s="686"/>
      <c r="F3" s="686"/>
      <c r="G3" s="686"/>
      <c r="H3" s="1185" t="s">
        <v>71</v>
      </c>
      <c r="I3" s="919"/>
      <c r="J3" s="919"/>
      <c r="K3" s="919"/>
      <c r="L3" s="152"/>
      <c r="M3" s="152"/>
      <c r="N3" s="81"/>
      <c r="O3" s="1186" t="s">
        <v>884</v>
      </c>
      <c r="P3" s="1186"/>
    </row>
    <row r="4" customFormat="false" ht="14.25" hidden="false" customHeight="true" outlineLevel="0" collapsed="false">
      <c r="A4" s="1187"/>
      <c r="B4" s="152"/>
      <c r="C4" s="153"/>
      <c r="D4" s="486" t="str">
        <f aca="false">+'DCTO. No. A-11.c'!D4</f>
        <v>LUGAR Y FECHA:                          ,             ., a___ de ___del ____</v>
      </c>
      <c r="E4" s="922"/>
      <c r="F4" s="922"/>
      <c r="G4" s="922"/>
      <c r="H4" s="1185" t="s">
        <v>73</v>
      </c>
      <c r="I4" s="922"/>
      <c r="J4" s="922"/>
      <c r="K4" s="922"/>
      <c r="L4" s="79"/>
      <c r="M4" s="79"/>
      <c r="N4" s="81"/>
      <c r="O4" s="79" t="s">
        <v>67</v>
      </c>
      <c r="P4" s="80"/>
    </row>
    <row r="5" customFormat="false" ht="28.5" hidden="false" customHeight="true" outlineLevel="0" collapsed="false">
      <c r="A5" s="1188"/>
      <c r="B5" s="185"/>
      <c r="C5" s="925"/>
      <c r="D5" s="79" t="s">
        <v>39</v>
      </c>
      <c r="E5" s="1189" t="str">
        <f aca="false">+'DCTO. No. A-11.c'!D6</f>
        <v>OBJETO: </v>
      </c>
      <c r="F5" s="1189"/>
      <c r="G5" s="1189"/>
      <c r="H5" s="1189"/>
      <c r="I5" s="1189"/>
      <c r="J5" s="1189"/>
      <c r="K5" s="1189"/>
      <c r="L5" s="1189"/>
      <c r="M5" s="1189"/>
      <c r="N5" s="1189"/>
      <c r="O5" s="79"/>
      <c r="P5" s="80"/>
    </row>
    <row r="6" customFormat="false" ht="20.25" hidden="false" customHeight="true" outlineLevel="0" collapsed="false">
      <c r="A6" s="1190"/>
      <c r="B6" s="268"/>
      <c r="C6" s="617"/>
      <c r="D6" s="268" t="s">
        <v>76</v>
      </c>
      <c r="E6" s="1189"/>
      <c r="F6" s="1189"/>
      <c r="G6" s="1189"/>
      <c r="H6" s="1189"/>
      <c r="I6" s="1189"/>
      <c r="J6" s="1189"/>
      <c r="K6" s="1189"/>
      <c r="L6" s="1189"/>
      <c r="M6" s="1189"/>
      <c r="N6" s="1189"/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191" t="s">
        <v>885</v>
      </c>
      <c r="H7" s="1191"/>
      <c r="I7" s="1191"/>
      <c r="J7" s="1191"/>
      <c r="K7" s="1191"/>
      <c r="L7" s="1191"/>
      <c r="M7" s="1191"/>
      <c r="N7" s="1191"/>
      <c r="O7" s="1191"/>
      <c r="P7" s="1191"/>
    </row>
    <row r="8" customFormat="false" ht="14.2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1191"/>
      <c r="H8" s="1191"/>
      <c r="I8" s="1191"/>
      <c r="J8" s="1191"/>
      <c r="K8" s="1191"/>
      <c r="L8" s="1191"/>
      <c r="M8" s="1191"/>
      <c r="N8" s="1191"/>
      <c r="O8" s="1191"/>
      <c r="P8" s="1191"/>
    </row>
    <row r="9" customFormat="false" ht="19.5" hidden="false" customHeight="tru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1191"/>
      <c r="H9" s="1191"/>
      <c r="I9" s="1191"/>
      <c r="J9" s="1191"/>
      <c r="K9" s="1191"/>
      <c r="L9" s="1191"/>
      <c r="M9" s="1191"/>
      <c r="N9" s="1191"/>
      <c r="O9" s="1191"/>
      <c r="P9" s="1191"/>
    </row>
    <row r="10" customFormat="false" ht="21" hidden="false" customHeight="true" outlineLevel="0" collapsed="false">
      <c r="A10" s="934"/>
      <c r="B10" s="72"/>
      <c r="C10" s="73" t="s">
        <v>765</v>
      </c>
      <c r="D10" s="990" t="s">
        <v>766</v>
      </c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</row>
    <row r="11" customFormat="false" ht="22.5" hidden="false" customHeight="true" outlineLevel="0" collapsed="false">
      <c r="A11" s="936" t="s">
        <v>750</v>
      </c>
      <c r="B11" s="991"/>
      <c r="C11" s="169" t="s">
        <v>767</v>
      </c>
      <c r="D11" s="1192" t="s">
        <v>130</v>
      </c>
      <c r="E11" s="1192"/>
      <c r="F11" s="1192"/>
      <c r="G11" s="1192"/>
      <c r="H11" s="1192"/>
      <c r="I11" s="1192"/>
      <c r="J11" s="1192"/>
      <c r="K11" s="1192"/>
      <c r="L11" s="1192"/>
      <c r="M11" s="1192"/>
      <c r="N11" s="1192"/>
      <c r="O11" s="1192"/>
      <c r="P11" s="1192"/>
    </row>
    <row r="12" customFormat="false" ht="20.25" hidden="false" customHeight="true" outlineLevel="0" collapsed="false">
      <c r="A12" s="939" t="s">
        <v>886</v>
      </c>
      <c r="B12" s="992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2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2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4" t="s">
        <v>86</v>
      </c>
      <c r="B15" s="994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2"/>
      <c r="C16" s="81"/>
      <c r="D16" s="100"/>
      <c r="E16" s="100"/>
      <c r="F16" s="100"/>
      <c r="G16" s="100"/>
      <c r="H16" s="100"/>
      <c r="I16" s="100"/>
      <c r="J16" s="925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2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4"/>
    </row>
    <row r="18" customFormat="false" ht="27" hidden="false" customHeight="true" outlineLevel="0" collapsed="false">
      <c r="A18" s="995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4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6"/>
      <c r="B20" s="93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7" t="s">
        <v>887</v>
      </c>
      <c r="B21" s="992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8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2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2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2"/>
      <c r="C25" s="81"/>
      <c r="D25" s="100"/>
      <c r="E25" s="100"/>
      <c r="F25" s="100"/>
      <c r="G25" s="100"/>
      <c r="H25" s="100"/>
      <c r="I25" s="100"/>
      <c r="J25" s="925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4" t="s">
        <v>86</v>
      </c>
      <c r="B26" s="994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2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2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6"/>
      <c r="B29" s="991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6"/>
      <c r="B31" s="937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39" t="s">
        <v>888</v>
      </c>
      <c r="B32" s="992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2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4" t="s">
        <v>86</v>
      </c>
      <c r="B34" s="994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2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2"/>
      <c r="C36" s="81"/>
      <c r="D36" s="100"/>
      <c r="E36" s="100"/>
      <c r="F36" s="100"/>
      <c r="G36" s="100"/>
      <c r="H36" s="100"/>
      <c r="I36" s="100"/>
      <c r="J36" s="925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2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2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2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2"/>
      <c r="C40" s="1000" t="s">
        <v>76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2"/>
      <c r="C41" s="1000" t="s">
        <v>701</v>
      </c>
      <c r="D41" s="930" t="s">
        <v>97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36.75" hidden="false" customHeight="true" outlineLevel="0" collapsed="false">
      <c r="A42" s="1001"/>
      <c r="B42" s="204"/>
      <c r="C42" s="1193" t="s">
        <v>889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4"/>
      <c r="B52" s="1195"/>
      <c r="C52" s="1195"/>
      <c r="D52" s="1195"/>
      <c r="E52" s="1196"/>
      <c r="F52" s="1197"/>
      <c r="G52" s="1196"/>
    </row>
    <row r="53" customFormat="false" ht="14.25" hidden="true" customHeight="true" outlineLevel="0" collapsed="false">
      <c r="A53" s="1198"/>
      <c r="B53" s="1199"/>
      <c r="C53" s="1199"/>
      <c r="D53" s="1199"/>
      <c r="E53" s="1200"/>
      <c r="F53" s="1201"/>
      <c r="G53" s="1099"/>
    </row>
    <row r="54" customFormat="false" ht="14.25" hidden="true" customHeight="true" outlineLevel="0" collapsed="false">
      <c r="A54" s="1202"/>
      <c r="B54" s="951"/>
      <c r="C54" s="951"/>
      <c r="D54" s="951"/>
      <c r="E54" s="1100"/>
      <c r="F54" s="951"/>
      <c r="G54" s="1100"/>
    </row>
    <row r="55" customFormat="false" ht="14.25" hidden="true" customHeight="true" outlineLevel="0" collapsed="false">
      <c r="A55" s="1202"/>
      <c r="B55" s="951"/>
      <c r="C55" s="951"/>
      <c r="D55" s="951"/>
      <c r="E55" s="1100"/>
      <c r="F55" s="1203"/>
      <c r="G55" s="1101"/>
    </row>
    <row r="56" customFormat="false" ht="14.25" hidden="true" customHeight="true" outlineLevel="0" collapsed="false">
      <c r="A56" s="1204"/>
      <c r="B56" s="1199"/>
      <c r="C56" s="1199"/>
      <c r="D56" s="1199"/>
      <c r="E56" s="1200"/>
      <c r="F56" s="951"/>
      <c r="G56" s="1100"/>
    </row>
    <row r="57" customFormat="false" ht="14.25" hidden="true" customHeight="true" outlineLevel="0" collapsed="false">
      <c r="A57" s="1205"/>
      <c r="B57" s="1206"/>
      <c r="C57" s="1206"/>
      <c r="D57" s="1206"/>
      <c r="E57" s="1207"/>
      <c r="F57" s="1201"/>
      <c r="G57" s="1099"/>
    </row>
    <row r="58" customFormat="false" ht="14.25" hidden="true" customHeight="true" outlineLevel="0" collapsed="false">
      <c r="A58" s="1194"/>
      <c r="B58" s="1195"/>
      <c r="C58" s="1195"/>
      <c r="D58" s="1195"/>
      <c r="E58" s="1195"/>
      <c r="F58" s="1195"/>
      <c r="G58" s="1196"/>
    </row>
    <row r="59" customFormat="false" ht="14.25" hidden="true" customHeight="true" outlineLevel="0" collapsed="false">
      <c r="A59" s="1205"/>
      <c r="B59" s="1206"/>
      <c r="C59" s="1206"/>
      <c r="D59" s="1206"/>
      <c r="E59" s="1206"/>
      <c r="F59" s="1206"/>
      <c r="G59" s="1207"/>
    </row>
    <row r="60" customFormat="false" ht="14.25" hidden="true" customHeight="true" outlineLevel="0" collapsed="false">
      <c r="A60" s="1208"/>
      <c r="B60" s="1208"/>
      <c r="C60" s="1208"/>
      <c r="D60" s="1208"/>
      <c r="E60" s="1208"/>
      <c r="F60" s="1208"/>
      <c r="G60" s="1208"/>
    </row>
    <row r="61" customFormat="false" ht="14.25" hidden="true" customHeight="true" outlineLevel="0" collapsed="false">
      <c r="A61" s="1209"/>
      <c r="B61" s="956"/>
      <c r="C61" s="956"/>
      <c r="D61" s="956"/>
      <c r="E61" s="956"/>
      <c r="F61" s="956"/>
      <c r="G61" s="1210"/>
    </row>
    <row r="62" customFormat="false" ht="14.25" hidden="true" customHeight="true" outlineLevel="0" collapsed="false">
      <c r="A62" s="1202"/>
      <c r="B62" s="951"/>
      <c r="C62" s="951"/>
      <c r="D62" s="959"/>
      <c r="E62" s="959"/>
      <c r="F62" s="959"/>
      <c r="G62" s="1211"/>
    </row>
    <row r="63" customFormat="false" ht="14.25" hidden="true" customHeight="true" outlineLevel="0" collapsed="false">
      <c r="A63" s="1212"/>
      <c r="B63" s="962"/>
      <c r="C63" s="963"/>
      <c r="D63" s="911"/>
      <c r="E63" s="911"/>
      <c r="F63" s="911"/>
      <c r="G63" s="1213"/>
    </row>
    <row r="64" customFormat="false" ht="14.25" hidden="true" customHeight="true" outlineLevel="0" collapsed="false">
      <c r="A64" s="1212"/>
      <c r="B64" s="962"/>
      <c r="C64" s="963"/>
      <c r="D64" s="911"/>
      <c r="E64" s="911"/>
      <c r="F64" s="911"/>
      <c r="G64" s="1213"/>
    </row>
    <row r="65" customFormat="false" ht="14.25" hidden="true" customHeight="true" outlineLevel="0" collapsed="false">
      <c r="A65" s="1212"/>
      <c r="B65" s="962"/>
      <c r="C65" s="963"/>
      <c r="D65" s="911"/>
      <c r="E65" s="911"/>
      <c r="F65" s="911"/>
      <c r="G65" s="1213"/>
    </row>
    <row r="66" customFormat="false" ht="14.25" hidden="true" customHeight="true" outlineLevel="0" collapsed="false">
      <c r="A66" s="1212"/>
      <c r="B66" s="962"/>
      <c r="C66" s="963"/>
      <c r="D66" s="911"/>
      <c r="E66" s="911"/>
      <c r="F66" s="911"/>
      <c r="G66" s="1213"/>
    </row>
    <row r="67" customFormat="false" ht="14.25" hidden="true" customHeight="true" outlineLevel="0" collapsed="false">
      <c r="A67" s="1212"/>
      <c r="B67" s="962"/>
      <c r="C67" s="963"/>
      <c r="D67" s="911"/>
      <c r="E67" s="911"/>
      <c r="F67" s="911"/>
      <c r="G67" s="1213"/>
    </row>
    <row r="68" customFormat="false" ht="14.25" hidden="true" customHeight="true" outlineLevel="0" collapsed="false">
      <c r="A68" s="1212"/>
      <c r="B68" s="962"/>
      <c r="C68" s="963"/>
      <c r="D68" s="911"/>
      <c r="E68" s="911"/>
      <c r="F68" s="911"/>
      <c r="G68" s="1213"/>
    </row>
    <row r="69" customFormat="false" ht="14.25" hidden="true" customHeight="true" outlineLevel="0" collapsed="false">
      <c r="A69" s="1212"/>
      <c r="B69" s="962"/>
      <c r="C69" s="963"/>
      <c r="D69" s="911"/>
      <c r="E69" s="911"/>
      <c r="F69" s="911"/>
      <c r="G69" s="1213"/>
    </row>
    <row r="70" customFormat="false" ht="14.25" hidden="true" customHeight="true" outlineLevel="0" collapsed="false">
      <c r="A70" s="1212"/>
      <c r="B70" s="962"/>
      <c r="C70" s="963"/>
      <c r="D70" s="911"/>
      <c r="E70" s="911"/>
      <c r="F70" s="911"/>
      <c r="G70" s="1213"/>
    </row>
    <row r="71" customFormat="false" ht="14.25" hidden="true" customHeight="true" outlineLevel="0" collapsed="false">
      <c r="A71" s="1212"/>
      <c r="B71" s="962"/>
      <c r="C71" s="963"/>
      <c r="D71" s="911"/>
      <c r="E71" s="911"/>
      <c r="F71" s="911"/>
      <c r="G71" s="1213"/>
    </row>
    <row r="72" customFormat="false" ht="14.25" hidden="true" customHeight="true" outlineLevel="0" collapsed="false">
      <c r="A72" s="1212"/>
      <c r="B72" s="962"/>
      <c r="C72" s="963"/>
      <c r="D72" s="911"/>
      <c r="E72" s="911"/>
      <c r="F72" s="911"/>
      <c r="G72" s="1213"/>
    </row>
    <row r="73" customFormat="false" ht="14.25" hidden="true" customHeight="true" outlineLevel="0" collapsed="false">
      <c r="A73" s="1212"/>
      <c r="B73" s="962"/>
      <c r="C73" s="963"/>
      <c r="D73" s="911"/>
      <c r="E73" s="911"/>
      <c r="F73" s="911"/>
      <c r="G73" s="1213"/>
    </row>
    <row r="74" customFormat="false" ht="14.25" hidden="true" customHeight="true" outlineLevel="0" collapsed="false">
      <c r="A74" s="1212"/>
      <c r="B74" s="962"/>
      <c r="C74" s="963"/>
      <c r="D74" s="911"/>
      <c r="E74" s="911"/>
      <c r="F74" s="911"/>
      <c r="G74" s="1213"/>
    </row>
    <row r="75" customFormat="false" ht="14.25" hidden="true" customHeight="true" outlineLevel="0" collapsed="false">
      <c r="A75" s="1212"/>
      <c r="B75" s="962"/>
      <c r="C75" s="963"/>
      <c r="D75" s="911"/>
      <c r="E75" s="911"/>
      <c r="F75" s="911"/>
      <c r="G75" s="1213"/>
    </row>
    <row r="76" customFormat="false" ht="14.25" hidden="true" customHeight="true" outlineLevel="0" collapsed="false">
      <c r="A76" s="1212"/>
      <c r="B76" s="962"/>
      <c r="C76" s="963"/>
      <c r="D76" s="911"/>
      <c r="E76" s="911"/>
      <c r="F76" s="911"/>
      <c r="G76" s="1213"/>
    </row>
    <row r="77" customFormat="false" ht="14.25" hidden="true" customHeight="true" outlineLevel="0" collapsed="false">
      <c r="A77" s="1212"/>
      <c r="B77" s="962"/>
      <c r="C77" s="963"/>
      <c r="D77" s="911"/>
      <c r="E77" s="911"/>
      <c r="F77" s="911"/>
      <c r="G77" s="1213"/>
    </row>
    <row r="78" customFormat="false" ht="14.25" hidden="true" customHeight="true" outlineLevel="0" collapsed="false">
      <c r="A78" s="1214"/>
      <c r="B78" s="962"/>
      <c r="C78" s="963"/>
      <c r="D78" s="911"/>
      <c r="E78" s="911"/>
      <c r="F78" s="911"/>
      <c r="G78" s="1213"/>
    </row>
    <row r="79" customFormat="false" ht="14.25" hidden="true" customHeight="true" outlineLevel="0" collapsed="false">
      <c r="A79" s="1212"/>
      <c r="B79" s="962"/>
      <c r="C79" s="963"/>
      <c r="D79" s="911"/>
      <c r="E79" s="911"/>
      <c r="F79" s="911"/>
      <c r="G79" s="1213"/>
    </row>
    <row r="80" customFormat="false" ht="14.25" hidden="true" customHeight="true" outlineLevel="0" collapsed="false">
      <c r="A80" s="1215"/>
      <c r="B80" s="962"/>
      <c r="C80" s="963"/>
      <c r="D80" s="911"/>
      <c r="E80" s="911"/>
      <c r="F80" s="911"/>
      <c r="G80" s="1213"/>
    </row>
    <row r="81" customFormat="false" ht="14.25" hidden="true" customHeight="true" outlineLevel="0" collapsed="false">
      <c r="A81" s="1212"/>
      <c r="B81" s="962"/>
      <c r="C81" s="963"/>
      <c r="D81" s="911"/>
      <c r="E81" s="911"/>
      <c r="F81" s="911"/>
      <c r="G81" s="1213"/>
    </row>
    <row r="82" customFormat="false" ht="14.25" hidden="true" customHeight="true" outlineLevel="0" collapsed="false">
      <c r="A82" s="1215"/>
      <c r="B82" s="962"/>
      <c r="C82" s="963"/>
      <c r="D82" s="911"/>
      <c r="E82" s="911"/>
      <c r="F82" s="911"/>
      <c r="G82" s="1213"/>
    </row>
    <row r="83" customFormat="false" ht="14.25" hidden="true" customHeight="true" outlineLevel="0" collapsed="false">
      <c r="A83" s="1215"/>
      <c r="B83" s="962"/>
      <c r="C83" s="963"/>
      <c r="D83" s="911"/>
      <c r="E83" s="911"/>
      <c r="F83" s="911"/>
      <c r="G83" s="1213"/>
    </row>
    <row r="84" customFormat="false" ht="4.5" hidden="true" customHeight="true" outlineLevel="0" collapsed="false">
      <c r="A84" s="1215"/>
      <c r="B84" s="962"/>
      <c r="C84" s="963"/>
      <c r="D84" s="911"/>
      <c r="E84" s="911"/>
      <c r="F84" s="911"/>
      <c r="G84" s="1213"/>
    </row>
    <row r="85" customFormat="false" ht="14.25" hidden="true" customHeight="true" outlineLevel="0" collapsed="false">
      <c r="A85" s="1215"/>
      <c r="B85" s="962"/>
      <c r="C85" s="963"/>
      <c r="D85" s="911"/>
      <c r="E85" s="911"/>
      <c r="F85" s="911"/>
      <c r="G85" s="1213"/>
    </row>
    <row r="86" customFormat="false" ht="14.25" hidden="true" customHeight="true" outlineLevel="0" collapsed="false">
      <c r="A86" s="1215"/>
      <c r="B86" s="962"/>
      <c r="C86" s="963"/>
      <c r="D86" s="911"/>
      <c r="E86" s="911"/>
      <c r="F86" s="911"/>
      <c r="G86" s="1213"/>
    </row>
    <row r="87" customFormat="false" ht="14.25" hidden="true" customHeight="true" outlineLevel="0" collapsed="false">
      <c r="A87" s="1215"/>
      <c r="B87" s="962"/>
      <c r="C87" s="963"/>
      <c r="D87" s="911"/>
      <c r="E87" s="911"/>
      <c r="F87" s="911"/>
      <c r="G87" s="1213"/>
    </row>
    <row r="88" customFormat="false" ht="14.25" hidden="true" customHeight="true" outlineLevel="0" collapsed="false">
      <c r="A88" s="1212"/>
      <c r="B88" s="962"/>
      <c r="C88" s="963"/>
      <c r="D88" s="911"/>
      <c r="E88" s="911"/>
      <c r="F88" s="911"/>
      <c r="G88" s="1213"/>
    </row>
    <row r="89" customFormat="false" ht="14.25" hidden="true" customHeight="true" outlineLevel="0" collapsed="false">
      <c r="A89" s="1212"/>
      <c r="B89" s="962"/>
      <c r="C89" s="963"/>
      <c r="D89" s="911"/>
      <c r="E89" s="911"/>
      <c r="F89" s="911"/>
      <c r="G89" s="1213"/>
    </row>
    <row r="90" customFormat="false" ht="14.25" hidden="true" customHeight="true" outlineLevel="0" collapsed="false">
      <c r="A90" s="1215"/>
      <c r="B90" s="962"/>
      <c r="C90" s="963"/>
      <c r="D90" s="911"/>
      <c r="E90" s="911"/>
      <c r="F90" s="911"/>
      <c r="G90" s="1213"/>
    </row>
    <row r="91" customFormat="false" ht="14.25" hidden="true" customHeight="true" outlineLevel="0" collapsed="false">
      <c r="A91" s="1212"/>
      <c r="B91" s="962"/>
      <c r="C91" s="963"/>
      <c r="D91" s="911"/>
      <c r="E91" s="911"/>
      <c r="F91" s="911"/>
      <c r="G91" s="1213"/>
    </row>
    <row r="92" customFormat="false" ht="14.25" hidden="true" customHeight="true" outlineLevel="0" collapsed="false">
      <c r="A92" s="1212"/>
      <c r="B92" s="962"/>
      <c r="C92" s="963"/>
      <c r="D92" s="911"/>
      <c r="E92" s="911"/>
      <c r="F92" s="911"/>
      <c r="G92" s="1213"/>
    </row>
    <row r="93" customFormat="false" ht="14.25" hidden="true" customHeight="true" outlineLevel="0" collapsed="false">
      <c r="A93" s="1215"/>
      <c r="B93" s="962"/>
      <c r="C93" s="963"/>
      <c r="D93" s="911"/>
      <c r="E93" s="911"/>
      <c r="F93" s="911"/>
      <c r="G93" s="1213"/>
    </row>
    <row r="94" customFormat="false" ht="14.25" hidden="true" customHeight="true" outlineLevel="0" collapsed="false">
      <c r="A94" s="1215"/>
      <c r="B94" s="962"/>
      <c r="C94" s="963"/>
      <c r="D94" s="911"/>
      <c r="E94" s="911"/>
      <c r="F94" s="911"/>
      <c r="G94" s="1213"/>
    </row>
    <row r="95" customFormat="false" ht="14.25" hidden="false" customHeight="true" outlineLevel="0" collapsed="false">
      <c r="A95" s="962"/>
      <c r="B95" s="962"/>
      <c r="C95" s="963"/>
      <c r="D95" s="911"/>
      <c r="E95" s="911"/>
      <c r="F95" s="911"/>
      <c r="G95" s="911"/>
    </row>
    <row r="96" customFormat="false" ht="14.25" hidden="false" customHeight="true" outlineLevel="0" collapsed="false">
      <c r="A96" s="962"/>
      <c r="B96" s="962"/>
      <c r="C96" s="963"/>
      <c r="D96" s="911"/>
      <c r="E96" s="911"/>
      <c r="F96" s="911"/>
      <c r="G96" s="911"/>
    </row>
    <row r="97" customFormat="false" ht="14.25" hidden="false" customHeight="true" outlineLevel="0" collapsed="false">
      <c r="A97" s="962"/>
      <c r="B97" s="962"/>
      <c r="C97" s="963"/>
      <c r="D97" s="911"/>
      <c r="E97" s="911"/>
      <c r="F97" s="911"/>
      <c r="G97" s="911"/>
    </row>
    <row r="98" customFormat="false" ht="14.25" hidden="false" customHeight="true" outlineLevel="0" collapsed="false">
      <c r="A98" s="962"/>
      <c r="B98" s="962"/>
      <c r="C98" s="963"/>
      <c r="D98" s="911"/>
      <c r="E98" s="911"/>
      <c r="F98" s="911"/>
      <c r="G98" s="911"/>
    </row>
    <row r="99" customFormat="false" ht="14.25" hidden="false" customHeight="true" outlineLevel="0" collapsed="false">
      <c r="A99" s="962"/>
      <c r="B99" s="962"/>
      <c r="C99" s="963"/>
      <c r="D99" s="911"/>
      <c r="E99" s="911"/>
      <c r="F99" s="911"/>
      <c r="G99" s="911"/>
    </row>
    <row r="100" customFormat="false" ht="14.25" hidden="false" customHeight="true" outlineLevel="0" collapsed="false">
      <c r="A100" s="962"/>
      <c r="B100" s="962"/>
      <c r="C100" s="963"/>
      <c r="D100" s="911"/>
      <c r="E100" s="911"/>
      <c r="F100" s="911"/>
      <c r="G100" s="911"/>
    </row>
    <row r="101" customFormat="false" ht="14.25" hidden="false" customHeight="true" outlineLevel="0" collapsed="false">
      <c r="A101" s="962"/>
      <c r="B101" s="962"/>
      <c r="C101" s="963"/>
      <c r="D101" s="911"/>
      <c r="E101" s="911"/>
      <c r="F101" s="911"/>
      <c r="G101" s="911"/>
    </row>
    <row r="102" customFormat="false" ht="14.25" hidden="false" customHeight="true" outlineLevel="0" collapsed="false">
      <c r="A102" s="962"/>
      <c r="B102" s="962"/>
      <c r="C102" s="963"/>
      <c r="D102" s="911"/>
      <c r="E102" s="911"/>
      <c r="F102" s="911"/>
      <c r="G102" s="911"/>
    </row>
    <row r="103" customFormat="false" ht="14.25" hidden="false" customHeight="true" outlineLevel="0" collapsed="false">
      <c r="A103" s="962"/>
      <c r="B103" s="962"/>
      <c r="C103" s="963"/>
      <c r="D103" s="911"/>
      <c r="E103" s="911"/>
      <c r="F103" s="911"/>
      <c r="G103" s="911"/>
    </row>
    <row r="104" customFormat="false" ht="14.25" hidden="false" customHeight="true" outlineLevel="0" collapsed="false">
      <c r="A104" s="962"/>
      <c r="B104" s="962"/>
      <c r="C104" s="963"/>
      <c r="D104" s="911"/>
      <c r="E104" s="911"/>
      <c r="F104" s="911"/>
      <c r="G104" s="911"/>
    </row>
    <row r="105" customFormat="false" ht="14.25" hidden="false" customHeight="true" outlineLevel="0" collapsed="false">
      <c r="A105" s="962"/>
      <c r="B105" s="962"/>
      <c r="C105" s="963"/>
      <c r="D105" s="911"/>
      <c r="E105" s="911"/>
      <c r="F105" s="911"/>
      <c r="G105" s="911"/>
    </row>
    <row r="106" customFormat="false" ht="14.25" hidden="false" customHeight="true" outlineLevel="0" collapsed="false">
      <c r="A106" s="962"/>
      <c r="B106" s="962"/>
      <c r="C106" s="963"/>
      <c r="D106" s="911"/>
      <c r="E106" s="911"/>
      <c r="F106" s="911"/>
      <c r="G106" s="911"/>
    </row>
    <row r="107" customFormat="false" ht="14.25" hidden="false" customHeight="true" outlineLevel="0" collapsed="false">
      <c r="A107" s="962"/>
      <c r="B107" s="962"/>
      <c r="C107" s="963"/>
      <c r="D107" s="911"/>
      <c r="E107" s="911"/>
      <c r="F107" s="911"/>
      <c r="G107" s="911"/>
    </row>
    <row r="108" customFormat="false" ht="14.25" hidden="false" customHeight="true" outlineLevel="0" collapsed="false">
      <c r="A108" s="1006"/>
      <c r="B108" s="971"/>
      <c r="C108" s="963"/>
      <c r="D108" s="911"/>
      <c r="E108" s="911"/>
      <c r="F108" s="911"/>
      <c r="G108" s="911"/>
    </row>
    <row r="109" customFormat="false" ht="14.25" hidden="false" customHeight="true" outlineLevel="0" collapsed="false">
      <c r="A109" s="963"/>
      <c r="B109" s="971"/>
      <c r="C109" s="963"/>
      <c r="D109" s="911"/>
      <c r="E109" s="911"/>
      <c r="F109" s="911"/>
      <c r="G109" s="911"/>
    </row>
    <row r="110" customFormat="false" ht="14.25" hidden="false" customHeight="true" outlineLevel="0" collapsed="false">
      <c r="A110" s="963"/>
      <c r="B110" s="971"/>
      <c r="C110" s="963"/>
      <c r="D110" s="911"/>
      <c r="E110" s="911"/>
      <c r="F110" s="911"/>
      <c r="G110" s="911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2"/>
      <c r="B1" s="152"/>
      <c r="C1" s="113"/>
      <c r="D1" s="113"/>
      <c r="E1" s="114"/>
      <c r="F1" s="949" t="s">
        <v>890</v>
      </c>
      <c r="G1" s="949"/>
    </row>
    <row r="2" customFormat="false" ht="12.75" hidden="false" customHeight="false" outlineLevel="0" collapsed="false">
      <c r="A2" s="116"/>
      <c r="B2" s="39"/>
      <c r="C2" s="39"/>
      <c r="D2" s="39"/>
      <c r="E2" s="120"/>
      <c r="F2" s="950" t="s">
        <v>883</v>
      </c>
      <c r="G2" s="950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951" t="s">
        <v>67</v>
      </c>
      <c r="G3" s="952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953" t="n">
        <v>1</v>
      </c>
      <c r="G4" s="953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891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7"/>
      <c r="B27" s="962" t="s">
        <v>85</v>
      </c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9"/>
      <c r="B29" s="962" t="s">
        <v>86</v>
      </c>
      <c r="C29" s="963"/>
      <c r="D29" s="911" t="s">
        <v>892</v>
      </c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 t="s">
        <v>893</v>
      </c>
      <c r="E30" s="911"/>
      <c r="F30" s="911"/>
      <c r="G30" s="964"/>
    </row>
    <row r="31" customFormat="false" ht="12.75" hidden="false" customHeight="false" outlineLevel="0" collapsed="false">
      <c r="A31" s="969"/>
      <c r="B31" s="962"/>
      <c r="C31" s="963"/>
      <c r="D31" s="911" t="s">
        <v>894</v>
      </c>
      <c r="E31" s="911"/>
      <c r="F31" s="911"/>
      <c r="G31" s="964"/>
    </row>
    <row r="32" customFormat="false" ht="12.75" hidden="false" customHeight="false" outlineLevel="0" collapsed="false">
      <c r="A32" s="969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 t="s">
        <v>184</v>
      </c>
      <c r="E33" s="911"/>
      <c r="F33" s="911"/>
      <c r="G33" s="964"/>
    </row>
    <row r="34" customFormat="false" ht="12.75" hidden="false" customHeight="false" outlineLevel="0" collapsed="false">
      <c r="A34" s="969"/>
      <c r="B34" s="962"/>
      <c r="C34" s="963"/>
      <c r="D34" s="911" t="s">
        <v>184</v>
      </c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9"/>
      <c r="B36" s="962" t="s">
        <v>88</v>
      </c>
      <c r="C36" s="963"/>
      <c r="D36" s="911" t="s">
        <v>772</v>
      </c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 t="s">
        <v>773</v>
      </c>
      <c r="E37" s="911"/>
      <c r="F37" s="911"/>
      <c r="G37" s="964"/>
    </row>
    <row r="38" customFormat="false" ht="12" hidden="false" customHeight="true" outlineLevel="0" collapsed="false">
      <c r="A38" s="961"/>
      <c r="B38" s="962"/>
      <c r="C38" s="963"/>
      <c r="D38" s="911"/>
      <c r="E38" s="911"/>
      <c r="F38" s="911"/>
      <c r="G38" s="964"/>
    </row>
    <row r="39" customFormat="false" ht="15" hidden="false" customHeight="true" outlineLevel="0" collapsed="false">
      <c r="A39" s="969"/>
      <c r="B39" s="962" t="s">
        <v>90</v>
      </c>
      <c r="C39" s="963"/>
      <c r="D39" s="911" t="s">
        <v>774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895</v>
      </c>
      <c r="E40" s="911"/>
      <c r="F40" s="911"/>
      <c r="G40" s="964"/>
    </row>
    <row r="41" customFormat="false" ht="12.75" hidden="false" customHeight="true" outlineLevel="0" collapsed="false">
      <c r="A41" s="961"/>
      <c r="B41" s="962"/>
      <c r="C41" s="963"/>
      <c r="D41" s="911" t="s">
        <v>776</v>
      </c>
      <c r="E41" s="911"/>
      <c r="F41" s="911"/>
      <c r="G41" s="964"/>
    </row>
    <row r="42" customFormat="false" ht="12.75" hidden="false" customHeight="false" outlineLevel="0" collapsed="false">
      <c r="A42" s="969"/>
      <c r="B42" s="962"/>
      <c r="C42" s="963"/>
      <c r="D42" s="911" t="s">
        <v>777</v>
      </c>
      <c r="E42" s="911"/>
      <c r="F42" s="911"/>
      <c r="G42" s="964"/>
    </row>
    <row r="43" customFormat="false" ht="12.75" hidden="false" customHeight="false" outlineLevel="0" collapsed="false">
      <c r="A43" s="969"/>
      <c r="B43" s="962"/>
      <c r="C43" s="963"/>
      <c r="D43" s="911" t="s">
        <v>896</v>
      </c>
      <c r="E43" s="911"/>
      <c r="F43" s="911"/>
      <c r="G43" s="964"/>
    </row>
    <row r="44" customFormat="false" ht="12.75" hidden="false" customHeight="false" outlineLevel="0" collapsed="false">
      <c r="A44" s="969"/>
      <c r="B44" s="962"/>
      <c r="C44" s="963"/>
      <c r="D44" s="911" t="s">
        <v>779</v>
      </c>
      <c r="E44" s="911"/>
      <c r="F44" s="911"/>
      <c r="G44" s="964"/>
    </row>
    <row r="45" customFormat="false" ht="12.75" hidden="false" customHeight="false" outlineLevel="0" collapsed="false">
      <c r="A45" s="969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9"/>
      <c r="B46" s="962" t="s">
        <v>93</v>
      </c>
      <c r="C46" s="963"/>
      <c r="D46" s="911" t="s">
        <v>780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 t="s">
        <v>781</v>
      </c>
      <c r="E47" s="911"/>
      <c r="F47" s="911"/>
      <c r="G47" s="964"/>
    </row>
    <row r="48" customFormat="false" ht="12.75" hidden="false" customHeight="false" outlineLevel="0" collapsed="false">
      <c r="A48" s="969"/>
      <c r="B48" s="962"/>
      <c r="C48" s="963"/>
      <c r="D48" s="911" t="s">
        <v>897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898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/>
      <c r="E50" s="911"/>
      <c r="F50" s="911"/>
      <c r="G50" s="964"/>
    </row>
    <row r="51" customFormat="false" ht="12.75" hidden="false" customHeight="false" outlineLevel="0" collapsed="false">
      <c r="A51" s="969"/>
      <c r="B51" s="962" t="s">
        <v>97</v>
      </c>
      <c r="C51" s="963"/>
      <c r="D51" s="911" t="s">
        <v>784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 t="s">
        <v>785</v>
      </c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 t="s">
        <v>786</v>
      </c>
      <c r="E53" s="911"/>
      <c r="F53" s="911"/>
      <c r="G53" s="964"/>
    </row>
    <row r="54" customFormat="false" ht="12.75" hidden="false" customHeight="false" outlineLevel="0" collapsed="false">
      <c r="A54" s="961"/>
      <c r="B54" s="962"/>
      <c r="C54" s="963"/>
      <c r="D54" s="911" t="s">
        <v>899</v>
      </c>
      <c r="E54" s="911"/>
      <c r="F54" s="911"/>
      <c r="G54" s="964"/>
    </row>
    <row r="55" customFormat="false" ht="12.75" hidden="false" customHeight="false" outlineLevel="0" collapsed="false">
      <c r="A55" s="972"/>
      <c r="B55" s="971"/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/>
      <c r="C56" s="975"/>
      <c r="D56" s="976"/>
      <c r="E56" s="976"/>
      <c r="F56" s="976"/>
      <c r="G56" s="977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14"/>
    <col collapsed="false" customWidth="true" hidden="false" outlineLevel="0" max="3" min="2" style="45" width="11.7"/>
    <col collapsed="false" customWidth="true" hidden="false" outlineLevel="0" max="4" min="4" style="45" width="44.85"/>
    <col collapsed="false" customWidth="true" hidden="false" outlineLevel="0" max="5" min="5" style="45" width="12.42"/>
    <col collapsed="false" customWidth="true" hidden="false" outlineLevel="0" max="6" min="6" style="45" width="7.42"/>
    <col collapsed="false" customWidth="true" hidden="false" outlineLevel="0" max="7" min="7" style="45" width="11.7"/>
    <col collapsed="false" customWidth="true" hidden="false" outlineLevel="0" max="19" min="8" style="45" width="9.7"/>
    <col collapsed="false" customWidth="false" hidden="false" outlineLevel="0" max="257" min="20" style="45" width="11.42"/>
  </cols>
  <sheetData>
    <row r="1" customFormat="false" ht="12.75" hidden="false" customHeight="false" outlineLevel="0" collapsed="false">
      <c r="A1" s="152"/>
      <c r="B1" s="152"/>
      <c r="C1" s="152"/>
      <c r="D1" s="465"/>
      <c r="E1" s="1016"/>
      <c r="F1" s="261"/>
      <c r="G1" s="1216"/>
      <c r="H1" s="1018"/>
      <c r="I1" s="1018"/>
      <c r="J1" s="1018"/>
      <c r="K1" s="1018"/>
      <c r="L1" s="1020"/>
      <c r="M1" s="1020"/>
      <c r="N1" s="1021"/>
      <c r="O1" s="1021"/>
      <c r="P1" s="1020"/>
      <c r="Q1" s="1020"/>
      <c r="R1" s="1217"/>
      <c r="S1" s="626"/>
    </row>
    <row r="2" customFormat="false" ht="12.75" hidden="false" customHeight="false" outlineLevel="0" collapsed="false">
      <c r="A2" s="152"/>
      <c r="B2" s="152"/>
      <c r="C2" s="152"/>
      <c r="D2" s="447"/>
      <c r="E2" s="1016"/>
      <c r="F2" s="522"/>
      <c r="G2" s="1035"/>
      <c r="H2" s="1018"/>
      <c r="I2" s="1018"/>
      <c r="J2" s="1018"/>
      <c r="K2" s="1018"/>
      <c r="L2" s="1020"/>
      <c r="M2" s="1020"/>
      <c r="N2" s="1021"/>
      <c r="O2" s="1021"/>
      <c r="P2" s="1020"/>
      <c r="Q2" s="1020"/>
      <c r="R2" s="1217"/>
      <c r="S2" s="626"/>
    </row>
    <row r="3" customFormat="false" ht="28.5" hidden="false" customHeight="true" outlineLevel="0" collapsed="false">
      <c r="A3" s="152"/>
      <c r="B3" s="154"/>
      <c r="C3" s="152"/>
      <c r="D3" s="1218"/>
      <c r="F3" s="1024"/>
      <c r="G3" s="1035"/>
      <c r="H3" s="1018"/>
      <c r="I3" s="1018"/>
      <c r="J3" s="1018"/>
      <c r="K3" s="1018"/>
      <c r="L3" s="1219"/>
      <c r="M3" s="1021"/>
      <c r="N3" s="1021"/>
      <c r="O3" s="1021"/>
      <c r="P3" s="1021"/>
      <c r="Q3" s="1021"/>
      <c r="R3" s="522"/>
      <c r="S3" s="626"/>
    </row>
    <row r="4" customFormat="false" ht="12.75" hidden="false" customHeight="false" outlineLevel="0" collapsed="false">
      <c r="A4" s="152"/>
      <c r="B4" s="152"/>
      <c r="C4" s="152"/>
      <c r="D4" s="486"/>
      <c r="F4" s="1024"/>
      <c r="G4" s="1035"/>
      <c r="H4" s="1018"/>
      <c r="I4" s="1018"/>
      <c r="J4" s="1018"/>
      <c r="K4" s="1018"/>
      <c r="L4" s="1021"/>
      <c r="M4" s="1021"/>
      <c r="N4" s="1021"/>
      <c r="O4" s="1021"/>
      <c r="P4" s="1021"/>
      <c r="Q4" s="1021"/>
      <c r="R4" s="1038"/>
      <c r="S4" s="1038"/>
    </row>
    <row r="5" customFormat="false" ht="12.75" hidden="false" customHeight="false" outlineLevel="0" collapsed="false">
      <c r="A5" s="181"/>
      <c r="B5" s="152"/>
      <c r="C5" s="181"/>
      <c r="D5" s="447"/>
      <c r="E5" s="1030"/>
      <c r="F5" s="1024"/>
      <c r="G5" s="1216"/>
      <c r="H5" s="1018"/>
      <c r="I5" s="1018"/>
      <c r="J5" s="1018"/>
      <c r="K5" s="1018"/>
      <c r="L5" s="1021"/>
      <c r="M5" s="1021"/>
      <c r="N5" s="1021"/>
      <c r="O5" s="1021"/>
      <c r="P5" s="1021"/>
      <c r="Q5" s="1021"/>
      <c r="R5" s="522"/>
      <c r="S5" s="626"/>
    </row>
    <row r="6" customFormat="false" ht="18" hidden="false" customHeight="true" outlineLevel="0" collapsed="false">
      <c r="A6" s="608"/>
      <c r="B6" s="1038"/>
      <c r="C6" s="626"/>
      <c r="D6" s="1220"/>
      <c r="G6" s="1035"/>
      <c r="H6" s="1018"/>
      <c r="I6" s="1018"/>
      <c r="J6" s="1018"/>
      <c r="K6" s="1018"/>
      <c r="L6" s="1020"/>
      <c r="M6" s="1020"/>
      <c r="N6" s="1020"/>
      <c r="O6" s="1020"/>
      <c r="P6" s="1020"/>
      <c r="Q6" s="1020"/>
      <c r="R6" s="626"/>
      <c r="S6" s="626"/>
    </row>
    <row r="7" customFormat="false" ht="18" hidden="false" customHeight="true" outlineLevel="0" collapsed="false">
      <c r="A7" s="447"/>
      <c r="B7" s="447"/>
      <c r="C7" s="447"/>
      <c r="G7" s="1035"/>
      <c r="H7" s="1018"/>
      <c r="I7" s="1018"/>
      <c r="J7" s="1018"/>
      <c r="K7" s="1018"/>
      <c r="L7" s="1020"/>
      <c r="M7" s="1020"/>
      <c r="N7" s="1020"/>
      <c r="O7" s="1020"/>
      <c r="P7" s="1020"/>
      <c r="Q7" s="1020"/>
      <c r="R7" s="1038"/>
      <c r="S7" s="1038"/>
    </row>
    <row r="8" customFormat="false" ht="18" hidden="false" customHeight="true" outlineLevel="0" collapsed="false">
      <c r="A8" s="608"/>
      <c r="B8" s="1038"/>
      <c r="C8" s="626"/>
      <c r="G8" s="1035"/>
      <c r="H8" s="1018"/>
      <c r="I8" s="1018"/>
      <c r="J8" s="1018"/>
      <c r="K8" s="1018"/>
      <c r="L8" s="1219"/>
      <c r="M8" s="1021"/>
      <c r="N8" s="1021"/>
      <c r="O8" s="1021"/>
      <c r="P8" s="1021"/>
      <c r="Q8" s="1021"/>
      <c r="R8" s="626"/>
      <c r="S8" s="626"/>
    </row>
    <row r="9" customFormat="false" ht="23.25" hidden="false" customHeight="true" outlineLevel="0" collapsed="false">
      <c r="A9" s="447"/>
      <c r="B9" s="447"/>
      <c r="C9" s="447"/>
      <c r="G9" s="1035"/>
      <c r="H9" s="1018"/>
      <c r="I9" s="1018"/>
      <c r="J9" s="1018"/>
      <c r="K9" s="1018"/>
      <c r="L9" s="1021"/>
      <c r="M9" s="1021"/>
      <c r="N9" s="1021"/>
      <c r="O9" s="1021"/>
      <c r="P9" s="1021"/>
      <c r="Q9" s="1021"/>
      <c r="R9" s="1221"/>
      <c r="S9" s="1221"/>
    </row>
    <row r="10" customFormat="false" ht="12.75" hidden="false" customHeight="false" outlineLevel="0" collapsed="false">
      <c r="A10" s="719"/>
      <c r="B10" s="465"/>
      <c r="C10" s="465"/>
      <c r="D10" s="465"/>
      <c r="E10" s="1016"/>
      <c r="F10" s="465"/>
      <c r="G10" s="1016"/>
      <c r="H10" s="1016"/>
      <c r="I10" s="1016"/>
      <c r="J10" s="1016"/>
      <c r="K10" s="1016"/>
      <c r="L10" s="1016"/>
      <c r="M10" s="1016"/>
      <c r="N10" s="1016"/>
      <c r="O10" s="1016"/>
      <c r="P10" s="1016"/>
      <c r="Q10" s="1016"/>
      <c r="R10" s="465"/>
      <c r="S10" s="465"/>
    </row>
    <row r="11" customFormat="false" ht="12.75" hidden="false" customHeight="false" outlineLevel="0" collapsed="false">
      <c r="A11" s="626"/>
      <c r="B11" s="626"/>
      <c r="C11" s="626"/>
      <c r="D11" s="626"/>
      <c r="E11" s="1222"/>
      <c r="F11" s="626"/>
      <c r="G11" s="1222"/>
      <c r="H11" s="1074"/>
      <c r="I11" s="1074"/>
      <c r="J11" s="1074"/>
      <c r="K11" s="1074"/>
      <c r="L11" s="1074"/>
      <c r="M11" s="1074"/>
      <c r="N11" s="1074"/>
      <c r="O11" s="1074"/>
      <c r="P11" s="1074"/>
      <c r="Q11" s="1074"/>
      <c r="R11" s="258"/>
      <c r="S11" s="258"/>
    </row>
    <row r="12" customFormat="false" ht="12.75" hidden="false" customHeight="false" outlineLevel="0" collapsed="false">
      <c r="A12" s="626"/>
      <c r="B12" s="626"/>
      <c r="C12" s="626"/>
      <c r="D12" s="626"/>
      <c r="E12" s="1222"/>
      <c r="F12" s="626"/>
      <c r="G12" s="1222"/>
      <c r="H12" s="1223"/>
      <c r="I12" s="1223"/>
      <c r="J12" s="1223"/>
      <c r="K12" s="1223"/>
      <c r="L12" s="1223"/>
      <c r="M12" s="1223"/>
      <c r="N12" s="1223"/>
      <c r="O12" s="1223"/>
      <c r="P12" s="1223"/>
      <c r="Q12" s="1223"/>
      <c r="R12" s="543"/>
      <c r="S12" s="258"/>
    </row>
    <row r="13" customFormat="false" ht="12.75" hidden="false" customHeight="false" outlineLevel="0" collapsed="false">
      <c r="A13" s="626"/>
      <c r="B13" s="626"/>
      <c r="C13" s="626"/>
      <c r="D13" s="626"/>
      <c r="E13" s="1222"/>
      <c r="F13" s="626"/>
      <c r="G13" s="1068"/>
      <c r="H13" s="1224"/>
      <c r="I13" s="1224"/>
      <c r="J13" s="1224"/>
      <c r="K13" s="1224"/>
      <c r="L13" s="1224"/>
      <c r="M13" s="1224"/>
      <c r="N13" s="1224"/>
      <c r="O13" s="1224"/>
      <c r="P13" s="1224"/>
      <c r="Q13" s="1224"/>
      <c r="R13" s="258"/>
      <c r="S13" s="258"/>
    </row>
    <row r="14" customFormat="false" ht="18.75" hidden="false" customHeight="true" outlineLevel="0" collapsed="false">
      <c r="A14" s="518"/>
      <c r="B14" s="518"/>
      <c r="C14" s="518"/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</row>
    <row r="15" customFormat="false" ht="18.75" hidden="false" customHeight="true" outlineLevel="0" collapsed="false">
      <c r="A15" s="522"/>
      <c r="B15" s="522"/>
      <c r="C15" s="522"/>
      <c r="D15" s="522"/>
      <c r="E15" s="1068"/>
      <c r="F15" s="522"/>
      <c r="G15" s="1018"/>
      <c r="H15" s="1018"/>
      <c r="I15" s="1018"/>
      <c r="J15" s="1018"/>
      <c r="K15" s="1018"/>
      <c r="L15" s="1018"/>
      <c r="M15" s="1018"/>
      <c r="N15" s="1018"/>
      <c r="O15" s="1018"/>
      <c r="P15" s="1018"/>
      <c r="Q15" s="1018"/>
      <c r="R15" s="522"/>
      <c r="S15" s="522"/>
    </row>
    <row r="16" customFormat="false" ht="18.75" hidden="false" customHeight="true" outlineLevel="0" collapsed="false">
      <c r="A16" s="522"/>
      <c r="B16" s="522"/>
      <c r="C16" s="522"/>
      <c r="D16" s="719"/>
      <c r="E16" s="1068"/>
      <c r="F16" s="522"/>
      <c r="G16" s="1018"/>
      <c r="H16" s="1018"/>
      <c r="I16" s="1018"/>
      <c r="J16" s="1018"/>
      <c r="K16" s="1018"/>
      <c r="L16" s="1018"/>
      <c r="M16" s="1018"/>
      <c r="N16" s="1018"/>
      <c r="O16" s="1018"/>
      <c r="P16" s="1018"/>
      <c r="Q16" s="1018"/>
      <c r="R16" s="522"/>
      <c r="S16" s="1068"/>
    </row>
    <row r="17" customFormat="false" ht="18.75" hidden="false" customHeight="true" outlineLevel="0" collapsed="false">
      <c r="A17" s="517"/>
      <c r="B17" s="517"/>
      <c r="C17" s="517"/>
      <c r="D17" s="1225"/>
      <c r="E17" s="1226"/>
      <c r="F17" s="258"/>
      <c r="G17" s="1069"/>
      <c r="H17" s="1069"/>
      <c r="I17" s="1069"/>
      <c r="J17" s="1069"/>
      <c r="K17" s="1069"/>
      <c r="L17" s="1069"/>
      <c r="M17" s="1069"/>
      <c r="N17" s="1069"/>
      <c r="O17" s="1069"/>
      <c r="P17" s="1069"/>
      <c r="Q17" s="1069"/>
      <c r="R17" s="517"/>
      <c r="S17" s="1226"/>
    </row>
    <row r="18" customFormat="false" ht="18.75" hidden="false" customHeight="true" outlineLevel="0" collapsed="false">
      <c r="A18" s="258"/>
      <c r="B18" s="517"/>
      <c r="C18" s="517"/>
      <c r="D18" s="261"/>
      <c r="E18" s="1226"/>
      <c r="F18" s="258"/>
      <c r="G18" s="1069"/>
      <c r="H18" s="1069"/>
      <c r="I18" s="1069"/>
      <c r="J18" s="1069"/>
      <c r="K18" s="1069"/>
      <c r="L18" s="1069"/>
      <c r="M18" s="1069"/>
      <c r="N18" s="1069"/>
      <c r="O18" s="1069"/>
      <c r="P18" s="1069"/>
      <c r="Q18" s="1069"/>
      <c r="R18" s="517"/>
      <c r="S18" s="1226"/>
    </row>
    <row r="19" customFormat="false" ht="18.75" hidden="false" customHeight="true" outlineLevel="0" collapsed="false">
      <c r="A19" s="258"/>
      <c r="B19" s="517"/>
      <c r="C19" s="517"/>
      <c r="D19" s="261"/>
      <c r="E19" s="1226"/>
      <c r="F19" s="258"/>
      <c r="G19" s="1069"/>
      <c r="H19" s="1069"/>
      <c r="I19" s="1069"/>
      <c r="J19" s="1069"/>
      <c r="K19" s="1069"/>
      <c r="L19" s="1069"/>
      <c r="M19" s="1069"/>
      <c r="N19" s="1069"/>
      <c r="O19" s="1069"/>
      <c r="P19" s="1069"/>
      <c r="Q19" s="1069"/>
      <c r="R19" s="517"/>
      <c r="S19" s="1226"/>
    </row>
    <row r="20" customFormat="false" ht="18.75" hidden="false" customHeight="true" outlineLevel="0" collapsed="false">
      <c r="A20" s="258"/>
      <c r="B20" s="517"/>
      <c r="C20" s="517"/>
      <c r="D20" s="261"/>
      <c r="E20" s="1226"/>
      <c r="F20" s="258"/>
      <c r="G20" s="1069"/>
      <c r="H20" s="1069"/>
      <c r="I20" s="1069"/>
      <c r="J20" s="1069"/>
      <c r="K20" s="1069"/>
      <c r="L20" s="1069"/>
      <c r="M20" s="1069"/>
      <c r="N20" s="1069"/>
      <c r="O20" s="1069"/>
      <c r="P20" s="1069"/>
      <c r="Q20" s="1069"/>
      <c r="R20" s="517"/>
      <c r="S20" s="1226"/>
    </row>
    <row r="21" customFormat="false" ht="18.75" hidden="false" customHeight="true" outlineLevel="0" collapsed="false">
      <c r="A21" s="258"/>
      <c r="B21" s="261"/>
      <c r="C21" s="261"/>
      <c r="D21" s="261"/>
      <c r="E21" s="1226"/>
      <c r="F21" s="258"/>
      <c r="G21" s="1069"/>
      <c r="H21" s="1069"/>
      <c r="I21" s="1069"/>
      <c r="J21" s="1069"/>
      <c r="K21" s="1069"/>
      <c r="L21" s="1069"/>
      <c r="M21" s="1069"/>
      <c r="N21" s="1069"/>
      <c r="O21" s="1069"/>
      <c r="P21" s="1069"/>
      <c r="Q21" s="1069"/>
      <c r="R21" s="517"/>
      <c r="S21" s="1226"/>
    </row>
    <row r="22" customFormat="false" ht="18.75" hidden="false" customHeight="true" outlineLevel="0" collapsed="false">
      <c r="A22" s="258"/>
      <c r="B22" s="517"/>
      <c r="C22" s="517"/>
      <c r="D22" s="261"/>
      <c r="E22" s="1226"/>
      <c r="F22" s="258"/>
      <c r="G22" s="1069"/>
      <c r="H22" s="1069"/>
      <c r="I22" s="1069"/>
      <c r="J22" s="1069"/>
      <c r="K22" s="1069"/>
      <c r="L22" s="1069"/>
      <c r="M22" s="1069"/>
      <c r="N22" s="1069"/>
      <c r="O22" s="1069"/>
      <c r="P22" s="1069"/>
      <c r="Q22" s="1069"/>
      <c r="R22" s="517"/>
      <c r="S22" s="1226"/>
    </row>
    <row r="23" customFormat="false" ht="18.75" hidden="false" customHeight="true" outlineLevel="0" collapsed="false">
      <c r="A23" s="258"/>
      <c r="B23" s="517"/>
      <c r="C23" s="517"/>
      <c r="D23" s="261"/>
      <c r="E23" s="1226"/>
      <c r="F23" s="258"/>
      <c r="G23" s="1069"/>
      <c r="H23" s="1069"/>
      <c r="I23" s="1069"/>
      <c r="J23" s="1069"/>
      <c r="K23" s="1069"/>
      <c r="L23" s="1069"/>
      <c r="M23" s="1069"/>
      <c r="N23" s="1069"/>
      <c r="O23" s="1069"/>
      <c r="P23" s="1069"/>
      <c r="Q23" s="1069"/>
      <c r="R23" s="517"/>
      <c r="S23" s="1226"/>
    </row>
    <row r="24" customFormat="false" ht="18.75" hidden="false" customHeight="true" outlineLevel="0" collapsed="false">
      <c r="A24" s="258"/>
      <c r="B24" s="517"/>
      <c r="C24" s="517"/>
      <c r="D24" s="261"/>
      <c r="E24" s="1226"/>
      <c r="F24" s="258"/>
      <c r="G24" s="1069"/>
      <c r="H24" s="1069"/>
      <c r="I24" s="1069"/>
      <c r="J24" s="1069"/>
      <c r="K24" s="1069"/>
      <c r="L24" s="1069"/>
      <c r="M24" s="1069"/>
      <c r="N24" s="1069"/>
      <c r="O24" s="1069"/>
      <c r="P24" s="1069"/>
      <c r="Q24" s="1069"/>
      <c r="R24" s="517"/>
      <c r="S24" s="1226"/>
    </row>
    <row r="25" customFormat="false" ht="18.75" hidden="false" customHeight="true" outlineLevel="0" collapsed="false">
      <c r="A25" s="258"/>
      <c r="B25" s="517"/>
      <c r="C25" s="517"/>
      <c r="D25" s="261"/>
      <c r="E25" s="1226"/>
      <c r="F25" s="258"/>
      <c r="G25" s="1069"/>
      <c r="H25" s="1069"/>
      <c r="I25" s="1069"/>
      <c r="J25" s="1069"/>
      <c r="K25" s="1069"/>
      <c r="L25" s="1069"/>
      <c r="M25" s="1069"/>
      <c r="N25" s="1069"/>
      <c r="O25" s="1069"/>
      <c r="P25" s="1069"/>
      <c r="Q25" s="1069"/>
      <c r="R25" s="517"/>
      <c r="S25" s="1226"/>
    </row>
    <row r="26" customFormat="false" ht="18.75" hidden="false" customHeight="true" outlineLevel="0" collapsed="false">
      <c r="A26" s="258"/>
      <c r="B26" s="517"/>
      <c r="C26" s="517"/>
      <c r="D26" s="261"/>
      <c r="E26" s="1226"/>
      <c r="F26" s="258"/>
      <c r="G26" s="1069"/>
      <c r="H26" s="1069"/>
      <c r="I26" s="1069"/>
      <c r="J26" s="1069"/>
      <c r="K26" s="1069"/>
      <c r="L26" s="1069"/>
      <c r="M26" s="1069"/>
      <c r="N26" s="1069"/>
      <c r="O26" s="1069"/>
      <c r="P26" s="1069"/>
      <c r="Q26" s="1069"/>
      <c r="R26" s="517"/>
      <c r="S26" s="1226"/>
    </row>
    <row r="27" customFormat="false" ht="18.75" hidden="false" customHeight="true" outlineLevel="0" collapsed="false">
      <c r="A27" s="258"/>
      <c r="B27" s="517"/>
      <c r="C27" s="517"/>
      <c r="D27" s="261"/>
      <c r="E27" s="1226"/>
      <c r="F27" s="258"/>
      <c r="G27" s="1069"/>
      <c r="H27" s="1069"/>
      <c r="I27" s="1069"/>
      <c r="J27" s="1069"/>
      <c r="K27" s="1069"/>
      <c r="L27" s="1069"/>
      <c r="M27" s="1069"/>
      <c r="N27" s="1069"/>
      <c r="O27" s="1069"/>
      <c r="P27" s="1069"/>
      <c r="Q27" s="1069"/>
      <c r="R27" s="517"/>
      <c r="S27" s="1226"/>
    </row>
    <row r="28" customFormat="false" ht="18.75" hidden="false" customHeight="true" outlineLevel="0" collapsed="false">
      <c r="A28" s="258"/>
      <c r="B28" s="517"/>
      <c r="C28" s="517"/>
      <c r="D28" s="261"/>
      <c r="E28" s="1226"/>
      <c r="F28" s="258"/>
      <c r="G28" s="1069"/>
      <c r="H28" s="1069"/>
      <c r="I28" s="1069"/>
      <c r="J28" s="1069"/>
      <c r="K28" s="1069"/>
      <c r="L28" s="1069"/>
      <c r="M28" s="1069"/>
      <c r="N28" s="1069"/>
      <c r="O28" s="1069"/>
      <c r="P28" s="1069"/>
      <c r="Q28" s="1069"/>
      <c r="R28" s="517"/>
      <c r="S28" s="1226"/>
    </row>
    <row r="29" customFormat="false" ht="18.75" hidden="false" customHeight="true" outlineLevel="0" collapsed="false">
      <c r="A29" s="258"/>
      <c r="B29" s="517"/>
      <c r="C29" s="517"/>
      <c r="D29" s="261"/>
      <c r="E29" s="1226"/>
      <c r="F29" s="258"/>
      <c r="G29" s="1069"/>
      <c r="H29" s="1069"/>
      <c r="I29" s="1069"/>
      <c r="J29" s="1069"/>
      <c r="K29" s="1069"/>
      <c r="L29" s="1069"/>
      <c r="M29" s="1069"/>
      <c r="N29" s="1069"/>
      <c r="O29" s="1069"/>
      <c r="P29" s="1069"/>
      <c r="Q29" s="1069"/>
      <c r="R29" s="517"/>
      <c r="S29" s="1226"/>
    </row>
    <row r="30" customFormat="false" ht="18.75" hidden="false" customHeight="true" outlineLevel="0" collapsed="false">
      <c r="A30" s="258"/>
      <c r="B30" s="517"/>
      <c r="C30" s="517"/>
      <c r="D30" s="261"/>
      <c r="E30" s="1226"/>
      <c r="F30" s="258"/>
      <c r="G30" s="1069"/>
      <c r="H30" s="1069"/>
      <c r="I30" s="1069"/>
      <c r="J30" s="1069"/>
      <c r="K30" s="1069"/>
      <c r="L30" s="1069"/>
      <c r="M30" s="1069"/>
      <c r="N30" s="1069"/>
      <c r="O30" s="1069"/>
      <c r="P30" s="1069"/>
      <c r="Q30" s="1069"/>
      <c r="R30" s="517"/>
      <c r="S30" s="1226"/>
    </row>
    <row r="31" customFormat="false" ht="18.75" hidden="false" customHeight="true" outlineLevel="0" collapsed="false">
      <c r="A31" s="258"/>
      <c r="B31" s="517"/>
      <c r="C31" s="517"/>
      <c r="D31" s="261"/>
      <c r="E31" s="1226"/>
      <c r="F31" s="258"/>
      <c r="G31" s="1069"/>
      <c r="H31" s="1069"/>
      <c r="I31" s="1069"/>
      <c r="J31" s="1069"/>
      <c r="K31" s="1069"/>
      <c r="L31" s="1069"/>
      <c r="M31" s="1069"/>
      <c r="N31" s="1069"/>
      <c r="O31" s="1069"/>
      <c r="P31" s="1069"/>
      <c r="Q31" s="1069"/>
      <c r="R31" s="517"/>
      <c r="S31" s="1226"/>
    </row>
    <row r="32" customFormat="false" ht="18.75" hidden="false" customHeight="true" outlineLevel="0" collapsed="false">
      <c r="A32" s="258"/>
      <c r="B32" s="517"/>
      <c r="C32" s="517"/>
      <c r="D32" s="261"/>
      <c r="E32" s="1226"/>
      <c r="F32" s="258"/>
      <c r="G32" s="1069"/>
      <c r="H32" s="1069"/>
      <c r="I32" s="1069"/>
      <c r="J32" s="1069"/>
      <c r="K32" s="1069"/>
      <c r="L32" s="1069"/>
      <c r="M32" s="1069"/>
      <c r="N32" s="1069"/>
      <c r="O32" s="1069"/>
      <c r="P32" s="1069"/>
      <c r="Q32" s="1069"/>
      <c r="R32" s="517"/>
      <c r="S32" s="1226"/>
    </row>
    <row r="33" customFormat="false" ht="18.75" hidden="false" customHeight="true" outlineLevel="0" collapsed="false">
      <c r="A33" s="258"/>
      <c r="B33" s="261"/>
      <c r="C33" s="261"/>
      <c r="D33" s="261"/>
      <c r="E33" s="1226"/>
      <c r="F33" s="258"/>
      <c r="G33" s="1069"/>
      <c r="H33" s="1069"/>
      <c r="I33" s="1069"/>
      <c r="J33" s="1069"/>
      <c r="K33" s="1069"/>
      <c r="L33" s="1069"/>
      <c r="M33" s="1069"/>
      <c r="N33" s="1069"/>
      <c r="O33" s="1069"/>
      <c r="P33" s="1069"/>
      <c r="Q33" s="1069"/>
      <c r="R33" s="517"/>
      <c r="S33" s="1226"/>
    </row>
    <row r="34" customFormat="false" ht="18.75" hidden="false" customHeight="true" outlineLevel="0" collapsed="false">
      <c r="A34" s="258"/>
      <c r="B34" s="517"/>
      <c r="C34" s="517"/>
      <c r="D34" s="261"/>
      <c r="E34" s="1226"/>
      <c r="F34" s="258"/>
      <c r="G34" s="1069"/>
      <c r="H34" s="1069"/>
      <c r="I34" s="1069"/>
      <c r="J34" s="1069"/>
      <c r="K34" s="1069"/>
      <c r="L34" s="1069"/>
      <c r="M34" s="1069"/>
      <c r="N34" s="1069"/>
      <c r="O34" s="1069"/>
      <c r="P34" s="1069"/>
      <c r="Q34" s="1069"/>
      <c r="R34" s="517"/>
      <c r="S34" s="1226"/>
    </row>
    <row r="35" customFormat="false" ht="18.75" hidden="false" customHeight="true" outlineLevel="0" collapsed="false">
      <c r="A35" s="258"/>
      <c r="B35" s="517"/>
      <c r="C35" s="517"/>
      <c r="D35" s="517"/>
      <c r="E35" s="1226"/>
      <c r="F35" s="258"/>
      <c r="G35" s="1069"/>
      <c r="H35" s="1069"/>
      <c r="I35" s="1069"/>
      <c r="J35" s="1069"/>
      <c r="K35" s="1069"/>
      <c r="L35" s="1069"/>
      <c r="M35" s="1069"/>
      <c r="N35" s="1069"/>
      <c r="O35" s="1069"/>
      <c r="P35" s="1069"/>
      <c r="Q35" s="1069"/>
      <c r="R35" s="517"/>
      <c r="S35" s="1226"/>
    </row>
    <row r="36" customFormat="false" ht="18.75" hidden="false" customHeight="true" outlineLevel="0" collapsed="false">
      <c r="A36" s="258"/>
      <c r="B36" s="517"/>
      <c r="C36" s="517"/>
      <c r="D36" s="517"/>
      <c r="E36" s="1226"/>
      <c r="F36" s="258"/>
      <c r="G36" s="1069"/>
      <c r="H36" s="1069"/>
      <c r="I36" s="1069"/>
      <c r="J36" s="1069"/>
      <c r="K36" s="1069"/>
      <c r="L36" s="1069"/>
      <c r="M36" s="1069"/>
      <c r="N36" s="1069"/>
      <c r="O36" s="1069"/>
      <c r="P36" s="1069"/>
      <c r="Q36" s="1069"/>
      <c r="R36" s="517"/>
      <c r="S36" s="1226"/>
    </row>
    <row r="37" customFormat="false" ht="18.75" hidden="false" customHeight="true" outlineLevel="0" collapsed="false">
      <c r="A37" s="258"/>
      <c r="B37" s="261"/>
      <c r="C37" s="261"/>
      <c r="D37" s="261"/>
      <c r="E37" s="1226"/>
      <c r="F37" s="258"/>
      <c r="G37" s="1069"/>
      <c r="H37" s="1069"/>
      <c r="I37" s="1069"/>
      <c r="J37" s="1069"/>
      <c r="K37" s="1069"/>
      <c r="L37" s="1069"/>
      <c r="M37" s="1069"/>
      <c r="N37" s="1069"/>
      <c r="O37" s="1069"/>
      <c r="P37" s="1069"/>
      <c r="Q37" s="1069"/>
      <c r="R37" s="517"/>
      <c r="S37" s="1226"/>
    </row>
    <row r="38" customFormat="false" ht="18.75" hidden="false" customHeight="true" outlineLevel="0" collapsed="false">
      <c r="A38" s="517"/>
      <c r="B38" s="517"/>
      <c r="C38" s="517"/>
      <c r="D38" s="517"/>
      <c r="E38" s="1226"/>
      <c r="F38" s="258"/>
      <c r="G38" s="1069"/>
      <c r="H38" s="1069"/>
      <c r="I38" s="1069"/>
      <c r="J38" s="1069"/>
      <c r="K38" s="1069"/>
      <c r="L38" s="1069"/>
      <c r="M38" s="1069"/>
      <c r="N38" s="1069"/>
      <c r="O38" s="1069"/>
      <c r="P38" s="1069"/>
      <c r="Q38" s="1069"/>
      <c r="R38" s="517"/>
      <c r="S38" s="1226"/>
    </row>
    <row r="39" customFormat="false" ht="18.75" hidden="false" customHeight="true" outlineLevel="0" collapsed="false">
      <c r="A39" s="517"/>
      <c r="B39" s="517"/>
      <c r="C39" s="517"/>
      <c r="D39" s="517"/>
      <c r="E39" s="1226"/>
      <c r="F39" s="258"/>
      <c r="G39" s="1069"/>
      <c r="H39" s="1069"/>
      <c r="I39" s="1069"/>
      <c r="J39" s="1069"/>
      <c r="K39" s="1069"/>
      <c r="L39" s="1069"/>
      <c r="M39" s="1069"/>
      <c r="N39" s="1069"/>
      <c r="O39" s="1069"/>
      <c r="P39" s="1069"/>
      <c r="Q39" s="1069"/>
      <c r="R39" s="517"/>
      <c r="S39" s="1226"/>
    </row>
    <row r="40" customFormat="false" ht="12.75" hidden="true" customHeight="false" outlineLevel="0" collapsed="false">
      <c r="A40" s="522"/>
      <c r="B40" s="522"/>
      <c r="C40" s="522"/>
      <c r="D40" s="522"/>
      <c r="E40" s="1068"/>
      <c r="F40" s="522"/>
      <c r="G40" s="1069"/>
      <c r="H40" s="1069"/>
      <c r="I40" s="1069"/>
      <c r="J40" s="1069"/>
      <c r="K40" s="1069"/>
      <c r="L40" s="1069"/>
      <c r="M40" s="1069"/>
      <c r="N40" s="1069"/>
      <c r="O40" s="1069"/>
      <c r="P40" s="1069"/>
      <c r="Q40" s="1069"/>
      <c r="R40" s="625"/>
      <c r="S40" s="1227"/>
    </row>
    <row r="41" customFormat="false" ht="12.75" hidden="false" customHeight="true" outlineLevel="0" collapsed="false">
      <c r="A41" s="522"/>
      <c r="B41" s="1071"/>
      <c r="C41" s="1071"/>
      <c r="D41" s="1072"/>
      <c r="E41" s="1073"/>
      <c r="F41" s="522"/>
      <c r="G41" s="1069"/>
      <c r="H41" s="1069"/>
      <c r="I41" s="1069"/>
      <c r="J41" s="1069"/>
      <c r="K41" s="1069"/>
      <c r="L41" s="1069"/>
      <c r="M41" s="1069"/>
      <c r="N41" s="1069"/>
      <c r="O41" s="1069"/>
      <c r="P41" s="1069"/>
      <c r="Q41" s="1069"/>
      <c r="R41" s="625"/>
      <c r="S41" s="1227"/>
    </row>
    <row r="42" customFormat="false" ht="12.75" hidden="false" customHeight="false" outlineLevel="0" collapsed="false">
      <c r="A42" s="522"/>
      <c r="B42" s="1035"/>
      <c r="C42" s="1035"/>
      <c r="D42" s="522"/>
      <c r="E42" s="1074"/>
      <c r="F42" s="626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5"/>
      <c r="R42" s="517"/>
      <c r="S42" s="1068"/>
    </row>
    <row r="43" customFormat="false" ht="12.75" hidden="false" customHeight="false" outlineLevel="0" collapsed="false">
      <c r="A43" s="522"/>
      <c r="B43" s="1035"/>
      <c r="C43" s="1035"/>
      <c r="D43" s="522"/>
      <c r="E43" s="1222"/>
      <c r="F43" s="626"/>
      <c r="G43" s="1018"/>
      <c r="H43" s="1018"/>
      <c r="I43" s="1018"/>
      <c r="J43" s="1018"/>
      <c r="K43" s="1018"/>
      <c r="L43" s="1018"/>
      <c r="M43" s="1018"/>
      <c r="N43" s="1018"/>
      <c r="O43" s="1018"/>
      <c r="P43" s="1018"/>
      <c r="Q43" s="1018"/>
      <c r="R43" s="625"/>
      <c r="S43" s="1068"/>
    </row>
    <row r="44" customFormat="false" ht="12.75" hidden="false" customHeight="false" outlineLevel="0" collapsed="false">
      <c r="A44" s="258"/>
      <c r="B44" s="650"/>
      <c r="C44" s="650"/>
      <c r="D44" s="626"/>
      <c r="E44" s="1074"/>
      <c r="F44" s="626"/>
      <c r="G44" s="1018"/>
      <c r="H44" s="1018"/>
      <c r="I44" s="1018"/>
      <c r="J44" s="1018"/>
      <c r="K44" s="1018"/>
      <c r="L44" s="1018"/>
      <c r="M44" s="1018"/>
      <c r="N44" s="1018"/>
      <c r="O44" s="1018"/>
      <c r="P44" s="1018"/>
      <c r="Q44" s="1018"/>
      <c r="R44" s="625"/>
      <c r="S44" s="1068"/>
    </row>
    <row r="45" customFormat="false" ht="12.75" hidden="false" customHeight="false" outlineLevel="0" collapsed="false">
      <c r="A45" s="258"/>
      <c r="B45" s="1035"/>
      <c r="C45" s="1035"/>
      <c r="D45" s="626"/>
      <c r="E45" s="1068"/>
      <c r="F45" s="522"/>
      <c r="G45" s="1018"/>
      <c r="H45" s="1018"/>
      <c r="I45" s="1018"/>
      <c r="J45" s="1018"/>
      <c r="K45" s="1018"/>
      <c r="L45" s="1018"/>
      <c r="M45" s="1018"/>
      <c r="N45" s="1018"/>
      <c r="O45" s="1018"/>
      <c r="P45" s="1018"/>
      <c r="Q45" s="1018"/>
      <c r="R45" s="522"/>
      <c r="S45" s="522"/>
    </row>
    <row r="46" customFormat="false" ht="12.75" hidden="false" customHeight="false" outlineLevel="0" collapsed="false">
      <c r="A46" s="522"/>
      <c r="B46" s="1035"/>
      <c r="C46" s="1035"/>
      <c r="D46" s="522"/>
      <c r="E46" s="1068"/>
      <c r="F46" s="522"/>
      <c r="G46" s="1018"/>
      <c r="H46" s="1018"/>
      <c r="I46" s="1018"/>
      <c r="J46" s="1018"/>
      <c r="K46" s="1018"/>
      <c r="L46" s="1018"/>
      <c r="M46" s="1018"/>
      <c r="N46" s="1018"/>
      <c r="O46" s="1018"/>
      <c r="P46" s="1018"/>
      <c r="Q46" s="1018"/>
      <c r="R46" s="522"/>
      <c r="S46" s="522"/>
    </row>
    <row r="47" customFormat="false" ht="12.75" hidden="false" customHeight="false" outlineLevel="0" collapsed="false">
      <c r="A47" s="522"/>
      <c r="B47" s="522"/>
      <c r="C47" s="522"/>
      <c r="D47" s="522"/>
      <c r="E47" s="1068"/>
      <c r="F47" s="522"/>
      <c r="G47" s="1018"/>
      <c r="H47" s="1018"/>
      <c r="I47" s="1018"/>
      <c r="J47" s="1018"/>
      <c r="K47" s="1018"/>
      <c r="L47" s="1018"/>
      <c r="M47" s="1018"/>
      <c r="N47" s="1018"/>
      <c r="O47" s="1018"/>
      <c r="P47" s="1018"/>
      <c r="Q47" s="1018"/>
      <c r="R47" s="522"/>
      <c r="S47" s="522"/>
    </row>
    <row r="48" customFormat="false" ht="12.75" hidden="false" customHeight="false" outlineLevel="0" collapsed="false">
      <c r="E48" s="1228"/>
      <c r="G48" s="1229"/>
      <c r="H48" s="1229"/>
      <c r="I48" s="1229"/>
      <c r="J48" s="1229"/>
      <c r="K48" s="1229"/>
      <c r="L48" s="1229"/>
      <c r="M48" s="1229"/>
      <c r="N48" s="1229"/>
      <c r="O48" s="1229"/>
      <c r="P48" s="1229"/>
      <c r="Q48" s="1229"/>
    </row>
    <row r="49" customFormat="false" ht="12.75" hidden="false" customHeight="false" outlineLevel="0" collapsed="false">
      <c r="E49" s="1228"/>
      <c r="G49" s="1229"/>
      <c r="H49" s="1229"/>
      <c r="I49" s="1229"/>
      <c r="J49" s="1229"/>
      <c r="K49" s="1229"/>
      <c r="L49" s="1229"/>
      <c r="M49" s="1229"/>
      <c r="N49" s="1229"/>
      <c r="O49" s="1229"/>
      <c r="P49" s="1229"/>
      <c r="Q49" s="1229"/>
    </row>
    <row r="50" customFormat="false" ht="12.75" hidden="false" customHeight="false" outlineLevel="0" collapsed="false">
      <c r="E50" s="1228"/>
      <c r="G50" s="1229"/>
      <c r="H50" s="1229"/>
      <c r="I50" s="1229"/>
      <c r="J50" s="1229"/>
      <c r="K50" s="1229"/>
      <c r="L50" s="1229"/>
      <c r="M50" s="1229"/>
      <c r="N50" s="1229"/>
      <c r="O50" s="1229"/>
      <c r="P50" s="1229"/>
      <c r="Q50" s="1229"/>
    </row>
    <row r="51" customFormat="false" ht="12.75" hidden="false" customHeight="false" outlineLevel="0" collapsed="false">
      <c r="E51" s="1228"/>
      <c r="G51" s="1229"/>
      <c r="H51" s="1229"/>
      <c r="I51" s="1229"/>
      <c r="J51" s="1229"/>
      <c r="K51" s="1229"/>
      <c r="L51" s="1229"/>
      <c r="M51" s="1229"/>
      <c r="N51" s="1229"/>
      <c r="O51" s="1229"/>
      <c r="P51" s="1229"/>
      <c r="Q51" s="1229"/>
    </row>
    <row r="52" customFormat="false" ht="12.75" hidden="false" customHeight="false" outlineLevel="0" collapsed="false">
      <c r="E52" s="1228"/>
      <c r="G52" s="1229"/>
      <c r="H52" s="1229"/>
      <c r="I52" s="1229"/>
      <c r="J52" s="1229"/>
      <c r="K52" s="1229"/>
      <c r="L52" s="1229"/>
      <c r="M52" s="1229"/>
      <c r="N52" s="1229"/>
      <c r="O52" s="1229"/>
      <c r="P52" s="1229"/>
      <c r="Q52" s="1229"/>
    </row>
    <row r="53" customFormat="false" ht="12.75" hidden="false" customHeight="false" outlineLevel="0" collapsed="false">
      <c r="E53" s="1228"/>
      <c r="G53" s="1229"/>
      <c r="H53" s="1229"/>
      <c r="I53" s="1229"/>
      <c r="J53" s="1229"/>
      <c r="K53" s="1229"/>
      <c r="L53" s="1229"/>
      <c r="M53" s="1229"/>
      <c r="N53" s="1229"/>
      <c r="O53" s="1229"/>
      <c r="P53" s="1229"/>
      <c r="Q53" s="1229"/>
    </row>
    <row r="54" customFormat="false" ht="12.75" hidden="false" customHeight="false" outlineLevel="0" collapsed="false">
      <c r="E54" s="1228"/>
      <c r="G54" s="1229"/>
      <c r="H54" s="1229"/>
      <c r="I54" s="1229"/>
      <c r="J54" s="1229"/>
      <c r="K54" s="1229"/>
      <c r="L54" s="1229"/>
      <c r="M54" s="1229"/>
      <c r="N54" s="1229"/>
      <c r="O54" s="1229"/>
      <c r="P54" s="1229"/>
      <c r="Q54" s="1229"/>
    </row>
    <row r="55" customFormat="false" ht="12.75" hidden="false" customHeight="false" outlineLevel="0" collapsed="false">
      <c r="E55" s="1228"/>
      <c r="G55" s="1229"/>
      <c r="H55" s="1229"/>
      <c r="I55" s="1229"/>
      <c r="J55" s="1229"/>
      <c r="K55" s="1229"/>
      <c r="L55" s="1229"/>
      <c r="M55" s="1229"/>
      <c r="N55" s="1229"/>
      <c r="O55" s="1229"/>
      <c r="P55" s="1229"/>
      <c r="Q55" s="1229"/>
    </row>
    <row r="56" customFormat="false" ht="12.75" hidden="false" customHeight="false" outlineLevel="0" collapsed="false">
      <c r="E56" s="1228"/>
      <c r="G56" s="1229"/>
      <c r="H56" s="1229"/>
      <c r="I56" s="1229"/>
      <c r="J56" s="1229"/>
      <c r="K56" s="1229"/>
      <c r="L56" s="1229"/>
      <c r="M56" s="1229"/>
      <c r="N56" s="1229"/>
      <c r="O56" s="1229"/>
      <c r="P56" s="1229"/>
      <c r="Q56" s="1229"/>
    </row>
    <row r="57" customFormat="false" ht="12.75" hidden="false" customHeight="false" outlineLevel="0" collapsed="false">
      <c r="E57" s="1228"/>
      <c r="G57" s="1229"/>
      <c r="H57" s="1229"/>
      <c r="I57" s="1229"/>
      <c r="J57" s="1229"/>
      <c r="K57" s="1229"/>
      <c r="L57" s="1229"/>
      <c r="M57" s="1229"/>
      <c r="N57" s="1229"/>
      <c r="O57" s="1229"/>
      <c r="P57" s="1229"/>
      <c r="Q57" s="1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3.85"/>
    <col collapsed="false" customWidth="true" hidden="false" outlineLevel="0" max="3" min="3" style="45" width="14.85"/>
    <col collapsed="false" customWidth="true" hidden="false" outlineLevel="0" max="6" min="4" style="45" width="10.71"/>
    <col collapsed="false" customWidth="true" hidden="false" outlineLevel="0" max="7" min="7" style="45" width="15.41"/>
    <col collapsed="false" customWidth="true" hidden="false" outlineLevel="0" max="16" min="8" style="45" width="10.71"/>
    <col collapsed="false" customWidth="false" hidden="false" outlineLevel="0" max="257" min="17" style="45" width="11.42"/>
  </cols>
  <sheetData>
    <row r="1" customFormat="false" ht="14.25" hidden="false" customHeight="true" outlineLevel="0" collapsed="false">
      <c r="A1" s="152"/>
      <c r="B1" s="152"/>
      <c r="C1" s="152"/>
      <c r="D1" s="465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4.25" hidden="false" customHeight="true" outlineLevel="0" collapsed="false">
      <c r="A2" s="152"/>
      <c r="B2" s="152"/>
      <c r="C2" s="152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230"/>
      <c r="P2" s="152"/>
    </row>
    <row r="3" customFormat="false" ht="32.25" hidden="false" customHeight="true" outlineLevel="0" collapsed="false">
      <c r="A3" s="152"/>
      <c r="B3" s="179"/>
      <c r="C3" s="152"/>
      <c r="D3" s="1218"/>
      <c r="H3" s="1185"/>
      <c r="I3" s="919"/>
      <c r="J3" s="919"/>
      <c r="K3" s="919"/>
      <c r="L3" s="152"/>
      <c r="M3" s="152"/>
      <c r="N3" s="152"/>
      <c r="O3" s="1230"/>
      <c r="P3" s="1231"/>
    </row>
    <row r="4" customFormat="false" ht="14.25" hidden="false" customHeight="true" outlineLevel="0" collapsed="false">
      <c r="A4" s="181"/>
      <c r="B4" s="152"/>
      <c r="C4" s="181"/>
      <c r="D4" s="486"/>
      <c r="E4" s="922"/>
      <c r="F4" s="922"/>
      <c r="G4" s="922"/>
      <c r="H4" s="1185"/>
      <c r="I4" s="922"/>
      <c r="J4" s="922"/>
      <c r="K4" s="922"/>
      <c r="L4" s="79"/>
      <c r="M4" s="79"/>
      <c r="N4" s="152"/>
      <c r="O4" s="79"/>
      <c r="P4" s="79"/>
    </row>
    <row r="5" customFormat="false" ht="28.5" hidden="false" customHeight="true" outlineLevel="0" collapsed="false">
      <c r="A5" s="181"/>
      <c r="B5" s="181"/>
      <c r="C5" s="181"/>
      <c r="D5" s="79"/>
      <c r="E5" s="1232"/>
      <c r="O5" s="79"/>
      <c r="P5" s="79"/>
    </row>
    <row r="6" customFormat="false" ht="20.25" hidden="false" customHeight="true" outlineLevel="0" collapsed="false">
      <c r="A6" s="608"/>
      <c r="B6" s="1038"/>
      <c r="C6" s="626"/>
      <c r="D6" s="1038"/>
      <c r="O6" s="79"/>
      <c r="P6" s="79"/>
    </row>
    <row r="7" customFormat="false" ht="14.25" hidden="false" customHeight="true" outlineLevel="0" collapsed="false">
      <c r="A7" s="1233"/>
      <c r="B7" s="181"/>
      <c r="C7" s="152"/>
      <c r="D7" s="182"/>
      <c r="E7" s="182"/>
      <c r="F7" s="79"/>
      <c r="G7" s="1234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4.25" hidden="false" customHeight="true" outlineLevel="0" collapsed="false">
      <c r="A8" s="152"/>
      <c r="B8" s="181"/>
      <c r="C8" s="152"/>
      <c r="D8" s="765"/>
      <c r="E8" s="181"/>
      <c r="F8" s="152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9.5" hidden="false" customHeight="true" outlineLevel="0" collapsed="false">
      <c r="A9" s="152"/>
      <c r="B9" s="181"/>
      <c r="C9" s="152"/>
      <c r="D9" s="152"/>
      <c r="E9" s="152"/>
      <c r="F9" s="152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21" hidden="false" customHeight="true" outlineLevel="0" collapsed="false">
      <c r="A10" s="152"/>
      <c r="B10" s="79"/>
      <c r="C10" s="152"/>
      <c r="D10" s="152"/>
      <c r="E10" s="40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22.5" hidden="false" customHeight="true" outlineLevel="0" collapsed="false">
      <c r="A11" s="79"/>
      <c r="B11" s="179"/>
      <c r="C11" s="152"/>
      <c r="D11" s="919"/>
      <c r="E11" s="919"/>
      <c r="F11" s="919"/>
      <c r="G11" s="919"/>
      <c r="H11" s="919"/>
      <c r="I11" s="919"/>
      <c r="J11" s="919"/>
      <c r="K11" s="919"/>
      <c r="L11" s="919"/>
      <c r="M11" s="919"/>
      <c r="N11" s="919"/>
      <c r="O11" s="919"/>
      <c r="P11" s="919"/>
    </row>
    <row r="12" customFormat="false" ht="20.25" hidden="false" customHeight="true" outlineLevel="0" collapsed="false">
      <c r="A12" s="179"/>
      <c r="B12" s="179"/>
      <c r="C12" s="152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22.5" hidden="false" customHeight="true" outlineLevel="0" collapsed="false">
      <c r="A13" s="79"/>
      <c r="B13" s="179"/>
      <c r="C13" s="152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26.25" hidden="false" customHeight="true" outlineLevel="0" collapsed="false">
      <c r="A14" s="79"/>
      <c r="B14" s="179"/>
      <c r="C14" s="152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27.75" hidden="false" customHeight="true" outlineLevel="0" collapsed="false">
      <c r="A15" s="765"/>
      <c r="B15" s="765"/>
      <c r="C15" s="152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24.75" hidden="false" customHeight="true" outlineLevel="0" collapsed="false">
      <c r="A16" s="79"/>
      <c r="B16" s="179"/>
      <c r="C16" s="152"/>
      <c r="D16" s="79"/>
      <c r="E16" s="79"/>
      <c r="F16" s="79"/>
      <c r="G16" s="79"/>
      <c r="H16" s="79"/>
      <c r="I16" s="79"/>
      <c r="J16" s="181"/>
      <c r="K16" s="79"/>
      <c r="L16" s="79"/>
      <c r="M16" s="79"/>
      <c r="N16" s="79"/>
      <c r="O16" s="79"/>
      <c r="P16" s="79"/>
    </row>
    <row r="17" customFormat="false" ht="24.75" hidden="false" customHeight="true" outlineLevel="0" collapsed="false">
      <c r="A17" s="79"/>
      <c r="B17" s="179"/>
      <c r="C17" s="152"/>
      <c r="D17" s="152"/>
      <c r="E17" s="152"/>
      <c r="F17" s="152"/>
      <c r="G17" s="79"/>
      <c r="H17" s="79"/>
      <c r="I17" s="79"/>
      <c r="J17" s="79"/>
      <c r="K17" s="79"/>
      <c r="L17" s="79"/>
      <c r="M17" s="79"/>
      <c r="N17" s="79"/>
      <c r="O17" s="79"/>
      <c r="P17" s="152"/>
    </row>
    <row r="18" customFormat="false" ht="27" hidden="false" customHeight="true" outlineLevel="0" collapsed="false">
      <c r="A18" s="765"/>
      <c r="B18" s="765"/>
      <c r="C18" s="765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152"/>
    </row>
    <row r="19" customFormat="false" ht="14.25" hidden="false" customHeight="true" outlineLevel="0" collapsed="false">
      <c r="A19" s="79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79"/>
    </row>
    <row r="20" customFormat="false" ht="14.25" hidden="false" customHeight="true" outlineLevel="0" collapsed="false">
      <c r="A20" s="79"/>
      <c r="B20" s="179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79"/>
    </row>
    <row r="21" customFormat="false" ht="23.25" hidden="false" customHeight="true" outlineLevel="0" collapsed="false">
      <c r="A21" s="79"/>
      <c r="B21" s="179"/>
      <c r="C21" s="152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181"/>
    </row>
    <row r="22" customFormat="false" ht="24.75" hidden="false" customHeight="true" outlineLevel="0" collapsed="false">
      <c r="C22" s="152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24" hidden="false" customHeight="true" outlineLevel="0" collapsed="false">
      <c r="A23" s="79"/>
      <c r="B23" s="179"/>
      <c r="C23" s="152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22.5" hidden="false" customHeight="true" outlineLevel="0" collapsed="false">
      <c r="A24" s="79"/>
      <c r="B24" s="179"/>
      <c r="C24" s="152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21.75" hidden="false" customHeight="true" outlineLevel="0" collapsed="false">
      <c r="A25" s="79"/>
      <c r="B25" s="179"/>
      <c r="C25" s="152"/>
      <c r="D25" s="79"/>
      <c r="E25" s="79"/>
      <c r="F25" s="79"/>
      <c r="G25" s="79"/>
      <c r="H25" s="79"/>
      <c r="I25" s="79"/>
      <c r="J25" s="181"/>
      <c r="K25" s="79"/>
      <c r="L25" s="79"/>
      <c r="M25" s="79"/>
      <c r="N25" s="79"/>
      <c r="O25" s="79"/>
      <c r="P25" s="79"/>
    </row>
    <row r="26" customFormat="false" ht="23.25" hidden="false" customHeight="true" outlineLevel="0" collapsed="false">
      <c r="A26" s="765"/>
      <c r="B26" s="765"/>
      <c r="C26" s="152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24" hidden="false" customHeight="true" outlineLevel="0" collapsed="false">
      <c r="A27" s="79"/>
      <c r="B27" s="179"/>
      <c r="C27" s="152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22.5" hidden="false" customHeight="true" outlineLevel="0" collapsed="false">
      <c r="A28" s="79"/>
      <c r="B28" s="179"/>
      <c r="C28" s="152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20.25" hidden="false" customHeight="true" outlineLevel="0" collapsed="false">
      <c r="A29" s="79"/>
      <c r="B29" s="179"/>
      <c r="C29" s="765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4.25" hidden="false" customHeight="true" outlineLevel="0" collapsed="false">
      <c r="A30" s="79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79"/>
    </row>
    <row r="31" customFormat="false" ht="14.25" hidden="false" customHeight="true" outlineLevel="0" collapsed="false">
      <c r="A31" s="79"/>
      <c r="B31" s="179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79"/>
    </row>
    <row r="32" customFormat="false" ht="24" hidden="false" customHeight="true" outlineLevel="0" collapsed="false">
      <c r="A32" s="179"/>
      <c r="B32" s="179"/>
      <c r="C32" s="15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23.25" hidden="false" customHeight="true" outlineLevel="0" collapsed="false">
      <c r="A33" s="79"/>
      <c r="B33" s="179"/>
      <c r="C33" s="152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22.5" hidden="false" customHeight="true" outlineLevel="0" collapsed="false">
      <c r="A34" s="765"/>
      <c r="B34" s="765"/>
      <c r="C34" s="152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25.5" hidden="false" customHeight="true" outlineLevel="0" collapsed="false">
      <c r="A35" s="79"/>
      <c r="B35" s="179"/>
      <c r="C35" s="152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24.75" hidden="false" customHeight="true" outlineLevel="0" collapsed="false">
      <c r="A36" s="79"/>
      <c r="B36" s="179"/>
      <c r="C36" s="152"/>
      <c r="D36" s="79"/>
      <c r="E36" s="79"/>
      <c r="F36" s="79"/>
      <c r="G36" s="79"/>
      <c r="H36" s="79"/>
      <c r="I36" s="79"/>
      <c r="J36" s="181"/>
      <c r="K36" s="79"/>
      <c r="L36" s="79"/>
      <c r="M36" s="79"/>
      <c r="N36" s="79"/>
      <c r="O36" s="79"/>
      <c r="P36" s="79"/>
    </row>
    <row r="37" customFormat="false" ht="27.75" hidden="false" customHeight="true" outlineLevel="0" collapsed="false">
      <c r="A37" s="79"/>
      <c r="B37" s="179"/>
      <c r="C37" s="152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24.75" hidden="false" customHeight="true" outlineLevel="0" collapsed="false">
      <c r="A38" s="79"/>
      <c r="B38" s="179"/>
      <c r="C38" s="765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4.25" hidden="true" customHeight="true" outlineLevel="0" collapsed="false">
      <c r="A39" s="79"/>
      <c r="B39" s="179"/>
      <c r="C39" s="152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customFormat="false" ht="14.25" hidden="false" customHeight="true" outlineLevel="0" collapsed="false">
      <c r="A40" s="79"/>
      <c r="B40" s="179"/>
      <c r="C40" s="1235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4.25" hidden="false" customHeight="true" outlineLevel="0" collapsed="false">
      <c r="A41" s="79"/>
      <c r="B41" s="179"/>
      <c r="C41" s="1235"/>
      <c r="D41" s="765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A42" s="79"/>
      <c r="B42" s="79"/>
      <c r="C42" s="1236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customFormat="false" ht="14.25" hidden="fals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9"/>
      <c r="B52" s="1199"/>
      <c r="C52" s="1199"/>
      <c r="D52" s="1199"/>
      <c r="E52" s="1199"/>
      <c r="F52" s="1237"/>
      <c r="G52" s="1199"/>
    </row>
    <row r="53" customFormat="false" ht="14.25" hidden="true" customHeight="true" outlineLevel="0" collapsed="false">
      <c r="A53" s="1199"/>
      <c r="B53" s="1199"/>
      <c r="C53" s="1199"/>
      <c r="D53" s="1199"/>
      <c r="E53" s="1199"/>
      <c r="F53" s="1203"/>
      <c r="G53" s="1203"/>
    </row>
    <row r="54" customFormat="false" ht="14.25" hidden="true" customHeight="true" outlineLevel="0" collapsed="false">
      <c r="A54" s="951"/>
      <c r="B54" s="951"/>
      <c r="C54" s="951"/>
      <c r="D54" s="951"/>
      <c r="E54" s="951"/>
      <c r="F54" s="951"/>
      <c r="G54" s="951"/>
    </row>
    <row r="55" customFormat="false" ht="14.25" hidden="true" customHeight="true" outlineLevel="0" collapsed="false">
      <c r="A55" s="951"/>
      <c r="B55" s="951"/>
      <c r="C55" s="951"/>
      <c r="D55" s="951"/>
      <c r="E55" s="951"/>
      <c r="F55" s="1203"/>
      <c r="G55" s="1203"/>
    </row>
    <row r="56" customFormat="false" ht="14.25" hidden="true" customHeight="true" outlineLevel="0" collapsed="false">
      <c r="A56" s="1203"/>
      <c r="B56" s="1199"/>
      <c r="C56" s="1199"/>
      <c r="D56" s="1199"/>
      <c r="E56" s="1199"/>
      <c r="F56" s="951"/>
      <c r="G56" s="951"/>
    </row>
    <row r="57" customFormat="false" ht="14.25" hidden="true" customHeight="true" outlineLevel="0" collapsed="false">
      <c r="A57" s="951"/>
      <c r="B57" s="951"/>
      <c r="C57" s="951"/>
      <c r="D57" s="951"/>
      <c r="E57" s="951"/>
      <c r="F57" s="1203"/>
      <c r="G57" s="1203"/>
    </row>
    <row r="58" customFormat="false" ht="14.25" hidden="true" customHeight="true" outlineLevel="0" collapsed="false">
      <c r="A58" s="1199"/>
      <c r="B58" s="1199"/>
      <c r="C58" s="1199"/>
      <c r="D58" s="1199"/>
      <c r="E58" s="1199"/>
      <c r="F58" s="1199"/>
      <c r="G58" s="1199"/>
    </row>
    <row r="59" customFormat="false" ht="14.25" hidden="true" customHeight="true" outlineLevel="0" collapsed="false">
      <c r="A59" s="951"/>
      <c r="B59" s="951"/>
      <c r="C59" s="951"/>
      <c r="D59" s="951"/>
      <c r="E59" s="951"/>
      <c r="F59" s="951"/>
      <c r="G59" s="951"/>
    </row>
    <row r="60" customFormat="false" ht="14.25" hidden="true" customHeight="true" outlineLevel="0" collapsed="false">
      <c r="A60" s="951"/>
      <c r="B60" s="951"/>
      <c r="C60" s="951"/>
      <c r="D60" s="951"/>
      <c r="E60" s="951"/>
      <c r="F60" s="951"/>
      <c r="G60" s="951"/>
    </row>
    <row r="61" customFormat="false" ht="14.25" hidden="true" customHeight="true" outlineLevel="0" collapsed="false">
      <c r="A61" s="951"/>
      <c r="B61" s="951"/>
      <c r="C61" s="951"/>
      <c r="D61" s="951"/>
      <c r="E61" s="951"/>
      <c r="F61" s="951"/>
      <c r="G61" s="951"/>
    </row>
    <row r="62" customFormat="false" ht="14.25" hidden="true" customHeight="true" outlineLevel="0" collapsed="false">
      <c r="A62" s="951"/>
      <c r="B62" s="951"/>
      <c r="C62" s="951"/>
      <c r="D62" s="959"/>
      <c r="E62" s="959"/>
      <c r="F62" s="959"/>
      <c r="G62" s="959"/>
    </row>
    <row r="63" customFormat="false" ht="14.25" hidden="true" customHeight="true" outlineLevel="0" collapsed="false">
      <c r="A63" s="962"/>
      <c r="B63" s="962"/>
      <c r="C63" s="963"/>
      <c r="D63" s="911"/>
      <c r="E63" s="911"/>
      <c r="F63" s="911"/>
      <c r="G63" s="911"/>
    </row>
    <row r="64" customFormat="false" ht="14.25" hidden="true" customHeight="true" outlineLevel="0" collapsed="false">
      <c r="A64" s="962"/>
      <c r="B64" s="962"/>
      <c r="C64" s="963"/>
      <c r="D64" s="911"/>
      <c r="E64" s="911"/>
      <c r="F64" s="911"/>
      <c r="G64" s="911"/>
    </row>
    <row r="65" customFormat="false" ht="14.25" hidden="true" customHeight="true" outlineLevel="0" collapsed="false">
      <c r="A65" s="962"/>
      <c r="B65" s="962"/>
      <c r="C65" s="963"/>
      <c r="D65" s="911"/>
      <c r="E65" s="911"/>
      <c r="F65" s="911"/>
      <c r="G65" s="911"/>
    </row>
    <row r="66" customFormat="false" ht="14.25" hidden="true" customHeight="true" outlineLevel="0" collapsed="false">
      <c r="A66" s="962"/>
      <c r="B66" s="962"/>
      <c r="C66" s="963"/>
      <c r="D66" s="911"/>
      <c r="E66" s="911"/>
      <c r="F66" s="911"/>
      <c r="G66" s="911"/>
    </row>
    <row r="67" customFormat="false" ht="14.25" hidden="true" customHeight="true" outlineLevel="0" collapsed="false">
      <c r="A67" s="962"/>
      <c r="B67" s="962"/>
      <c r="C67" s="963"/>
      <c r="D67" s="911"/>
      <c r="E67" s="911"/>
      <c r="F67" s="911"/>
      <c r="G67" s="911"/>
    </row>
    <row r="68" customFormat="false" ht="14.25" hidden="true" customHeight="true" outlineLevel="0" collapsed="false">
      <c r="A68" s="962"/>
      <c r="B68" s="962"/>
      <c r="C68" s="963"/>
      <c r="D68" s="911"/>
      <c r="E68" s="911"/>
      <c r="F68" s="911"/>
      <c r="G68" s="911"/>
    </row>
    <row r="69" customFormat="false" ht="14.25" hidden="true" customHeight="true" outlineLevel="0" collapsed="false">
      <c r="A69" s="962"/>
      <c r="B69" s="962"/>
      <c r="C69" s="963"/>
      <c r="D69" s="911"/>
      <c r="E69" s="911"/>
      <c r="F69" s="911"/>
      <c r="G69" s="911"/>
    </row>
    <row r="70" customFormat="false" ht="14.25" hidden="true" customHeight="true" outlineLevel="0" collapsed="false">
      <c r="A70" s="962"/>
      <c r="B70" s="962"/>
      <c r="C70" s="963"/>
      <c r="D70" s="911"/>
      <c r="E70" s="911"/>
      <c r="F70" s="911"/>
      <c r="G70" s="911"/>
    </row>
    <row r="71" customFormat="false" ht="14.25" hidden="true" customHeight="true" outlineLevel="0" collapsed="false">
      <c r="A71" s="962"/>
      <c r="B71" s="962"/>
      <c r="C71" s="963"/>
      <c r="D71" s="911"/>
      <c r="E71" s="911"/>
      <c r="F71" s="911"/>
      <c r="G71" s="911"/>
    </row>
    <row r="72" customFormat="false" ht="14.25" hidden="true" customHeight="true" outlineLevel="0" collapsed="false">
      <c r="A72" s="962"/>
      <c r="B72" s="962"/>
      <c r="C72" s="963"/>
      <c r="D72" s="911"/>
      <c r="E72" s="911"/>
      <c r="F72" s="911"/>
      <c r="G72" s="911"/>
    </row>
    <row r="73" customFormat="false" ht="14.25" hidden="true" customHeight="true" outlineLevel="0" collapsed="false">
      <c r="A73" s="962"/>
      <c r="B73" s="962"/>
      <c r="C73" s="963"/>
      <c r="D73" s="911"/>
      <c r="E73" s="911"/>
      <c r="F73" s="911"/>
      <c r="G73" s="911"/>
    </row>
    <row r="74" customFormat="false" ht="14.25" hidden="true" customHeight="true" outlineLevel="0" collapsed="false">
      <c r="A74" s="962"/>
      <c r="B74" s="962"/>
      <c r="C74" s="963"/>
      <c r="D74" s="911"/>
      <c r="E74" s="911"/>
      <c r="F74" s="911"/>
      <c r="G74" s="911"/>
    </row>
    <row r="75" customFormat="false" ht="14.25" hidden="true" customHeight="true" outlineLevel="0" collapsed="false">
      <c r="A75" s="962"/>
      <c r="B75" s="962"/>
      <c r="C75" s="963"/>
      <c r="D75" s="911"/>
      <c r="E75" s="911"/>
      <c r="F75" s="911"/>
      <c r="G75" s="911"/>
    </row>
    <row r="76" customFormat="false" ht="14.25" hidden="true" customHeight="true" outlineLevel="0" collapsed="false">
      <c r="A76" s="962"/>
      <c r="B76" s="962"/>
      <c r="C76" s="963"/>
      <c r="D76" s="911"/>
      <c r="E76" s="911"/>
      <c r="F76" s="911"/>
      <c r="G76" s="911"/>
    </row>
    <row r="77" customFormat="false" ht="14.25" hidden="true" customHeight="true" outlineLevel="0" collapsed="false">
      <c r="A77" s="962"/>
      <c r="B77" s="962"/>
      <c r="C77" s="963"/>
      <c r="D77" s="911"/>
      <c r="E77" s="911"/>
      <c r="F77" s="911"/>
      <c r="G77" s="911"/>
    </row>
    <row r="78" customFormat="false" ht="14.25" hidden="true" customHeight="true" outlineLevel="0" collapsed="false">
      <c r="A78" s="968"/>
      <c r="B78" s="962"/>
      <c r="C78" s="963"/>
      <c r="D78" s="911"/>
      <c r="E78" s="911"/>
      <c r="F78" s="911"/>
      <c r="G78" s="911"/>
    </row>
    <row r="79" customFormat="false" ht="14.25" hidden="true" customHeight="true" outlineLevel="0" collapsed="false">
      <c r="A79" s="962"/>
      <c r="B79" s="962"/>
      <c r="C79" s="963"/>
      <c r="D79" s="911"/>
      <c r="E79" s="911"/>
      <c r="F79" s="911"/>
      <c r="G79" s="911"/>
    </row>
    <row r="80" customFormat="false" ht="14.25" hidden="true" customHeight="true" outlineLevel="0" collapsed="false">
      <c r="A80" s="962"/>
      <c r="B80" s="962"/>
      <c r="C80" s="963"/>
      <c r="D80" s="911"/>
      <c r="E80" s="911"/>
      <c r="F80" s="911"/>
      <c r="G80" s="911"/>
    </row>
    <row r="81" customFormat="false" ht="14.25" hidden="true" customHeight="true" outlineLevel="0" collapsed="false">
      <c r="A81" s="962"/>
      <c r="B81" s="962"/>
      <c r="C81" s="963"/>
      <c r="D81" s="911"/>
      <c r="E81" s="911"/>
      <c r="F81" s="911"/>
      <c r="G81" s="911"/>
    </row>
    <row r="82" customFormat="false" ht="14.25" hidden="true" customHeight="true" outlineLevel="0" collapsed="false">
      <c r="A82" s="962"/>
      <c r="B82" s="962"/>
      <c r="C82" s="963"/>
      <c r="D82" s="911"/>
      <c r="E82" s="911"/>
      <c r="F82" s="911"/>
      <c r="G82" s="911"/>
    </row>
    <row r="83" customFormat="false" ht="14.25" hidden="true" customHeight="true" outlineLevel="0" collapsed="false">
      <c r="A83" s="962"/>
      <c r="B83" s="962"/>
      <c r="C83" s="963"/>
      <c r="D83" s="911"/>
      <c r="E83" s="911"/>
      <c r="F83" s="911"/>
      <c r="G83" s="911"/>
    </row>
    <row r="84" customFormat="false" ht="4.5" hidden="true" customHeight="true" outlineLevel="0" collapsed="false">
      <c r="A84" s="962"/>
      <c r="B84" s="962"/>
      <c r="C84" s="963"/>
      <c r="D84" s="911"/>
      <c r="E84" s="911"/>
      <c r="F84" s="911"/>
      <c r="G84" s="911"/>
    </row>
    <row r="85" customFormat="false" ht="14.25" hidden="true" customHeight="true" outlineLevel="0" collapsed="false">
      <c r="A85" s="962"/>
      <c r="B85" s="962"/>
      <c r="C85" s="963"/>
      <c r="D85" s="911"/>
      <c r="E85" s="911"/>
      <c r="F85" s="911"/>
      <c r="G85" s="911"/>
    </row>
    <row r="86" customFormat="false" ht="14.25" hidden="true" customHeight="true" outlineLevel="0" collapsed="false">
      <c r="A86" s="962"/>
      <c r="B86" s="962"/>
      <c r="C86" s="963"/>
      <c r="D86" s="911"/>
      <c r="E86" s="911"/>
      <c r="F86" s="911"/>
      <c r="G86" s="911"/>
    </row>
    <row r="87" customFormat="false" ht="14.25" hidden="true" customHeight="true" outlineLevel="0" collapsed="false">
      <c r="A87" s="962"/>
      <c r="B87" s="962"/>
      <c r="C87" s="963"/>
      <c r="D87" s="911"/>
      <c r="E87" s="911"/>
      <c r="F87" s="911"/>
      <c r="G87" s="911"/>
    </row>
    <row r="88" customFormat="false" ht="14.25" hidden="true" customHeight="true" outlineLevel="0" collapsed="false">
      <c r="A88" s="962"/>
      <c r="B88" s="962"/>
      <c r="C88" s="963"/>
      <c r="D88" s="911"/>
      <c r="E88" s="911"/>
      <c r="F88" s="911"/>
      <c r="G88" s="911"/>
    </row>
    <row r="89" customFormat="false" ht="14.25" hidden="true" customHeight="true" outlineLevel="0" collapsed="false">
      <c r="A89" s="962"/>
      <c r="B89" s="962"/>
      <c r="C89" s="963"/>
      <c r="D89" s="911"/>
      <c r="E89" s="911"/>
      <c r="F89" s="911"/>
      <c r="G89" s="911"/>
    </row>
    <row r="90" customFormat="false" ht="14.25" hidden="true" customHeight="true" outlineLevel="0" collapsed="false">
      <c r="A90" s="962"/>
      <c r="B90" s="962"/>
      <c r="C90" s="963"/>
      <c r="D90" s="911"/>
      <c r="E90" s="911"/>
      <c r="F90" s="911"/>
      <c r="G90" s="911"/>
    </row>
    <row r="91" customFormat="false" ht="14.25" hidden="true" customHeight="true" outlineLevel="0" collapsed="false">
      <c r="A91" s="962"/>
      <c r="B91" s="962"/>
      <c r="C91" s="963"/>
      <c r="D91" s="911"/>
      <c r="E91" s="911"/>
      <c r="F91" s="911"/>
      <c r="G91" s="911"/>
    </row>
    <row r="92" customFormat="false" ht="14.25" hidden="true" customHeight="true" outlineLevel="0" collapsed="false">
      <c r="A92" s="962"/>
      <c r="B92" s="962"/>
      <c r="C92" s="963"/>
      <c r="D92" s="911"/>
      <c r="E92" s="911"/>
      <c r="F92" s="911"/>
      <c r="G92" s="911"/>
    </row>
    <row r="93" customFormat="false" ht="14.25" hidden="true" customHeight="true" outlineLevel="0" collapsed="false">
      <c r="A93" s="962"/>
      <c r="B93" s="962"/>
      <c r="C93" s="963"/>
      <c r="D93" s="911"/>
      <c r="E93" s="911"/>
      <c r="F93" s="911"/>
      <c r="G93" s="911"/>
    </row>
    <row r="94" customFormat="false" ht="14.25" hidden="true" customHeight="true" outlineLevel="0" collapsed="false">
      <c r="A94" s="962"/>
      <c r="B94" s="962"/>
      <c r="C94" s="963"/>
      <c r="D94" s="911"/>
      <c r="E94" s="911"/>
      <c r="F94" s="911"/>
      <c r="G94" s="911"/>
    </row>
    <row r="95" customFormat="false" ht="14.25" hidden="false" customHeight="true" outlineLevel="0" collapsed="false">
      <c r="A95" s="962"/>
      <c r="B95" s="962"/>
      <c r="C95" s="963"/>
      <c r="D95" s="911"/>
      <c r="E95" s="911"/>
      <c r="F95" s="911"/>
      <c r="G95" s="911"/>
    </row>
    <row r="96" customFormat="false" ht="14.25" hidden="false" customHeight="true" outlineLevel="0" collapsed="false">
      <c r="A96" s="962"/>
      <c r="B96" s="962"/>
      <c r="C96" s="963"/>
      <c r="D96" s="911"/>
      <c r="E96" s="911"/>
      <c r="F96" s="911"/>
      <c r="G96" s="911"/>
    </row>
    <row r="97" customFormat="false" ht="14.25" hidden="false" customHeight="true" outlineLevel="0" collapsed="false">
      <c r="A97" s="962"/>
      <c r="B97" s="962"/>
      <c r="C97" s="963"/>
      <c r="D97" s="911"/>
      <c r="E97" s="911"/>
      <c r="F97" s="911"/>
      <c r="G97" s="911"/>
    </row>
    <row r="98" customFormat="false" ht="14.25" hidden="false" customHeight="true" outlineLevel="0" collapsed="false">
      <c r="A98" s="962"/>
      <c r="B98" s="962"/>
      <c r="C98" s="963"/>
      <c r="D98" s="911"/>
      <c r="E98" s="911"/>
      <c r="F98" s="911"/>
      <c r="G98" s="911"/>
    </row>
    <row r="99" customFormat="false" ht="14.25" hidden="false" customHeight="true" outlineLevel="0" collapsed="false">
      <c r="A99" s="962"/>
      <c r="B99" s="962"/>
      <c r="C99" s="963"/>
      <c r="D99" s="911"/>
      <c r="E99" s="911"/>
      <c r="F99" s="911"/>
      <c r="G99" s="911"/>
    </row>
    <row r="100" customFormat="false" ht="14.25" hidden="false" customHeight="true" outlineLevel="0" collapsed="false">
      <c r="A100" s="962"/>
      <c r="B100" s="962"/>
      <c r="C100" s="963"/>
      <c r="D100" s="911"/>
      <c r="E100" s="911"/>
      <c r="F100" s="911"/>
      <c r="G100" s="911"/>
    </row>
    <row r="101" customFormat="false" ht="14.25" hidden="false" customHeight="true" outlineLevel="0" collapsed="false">
      <c r="A101" s="962"/>
      <c r="B101" s="962"/>
      <c r="C101" s="963"/>
      <c r="D101" s="911"/>
      <c r="E101" s="911"/>
      <c r="F101" s="911"/>
      <c r="G101" s="911"/>
    </row>
    <row r="102" customFormat="false" ht="14.25" hidden="false" customHeight="true" outlineLevel="0" collapsed="false">
      <c r="A102" s="962"/>
      <c r="B102" s="962"/>
      <c r="C102" s="963"/>
      <c r="D102" s="911"/>
      <c r="E102" s="911"/>
      <c r="F102" s="911"/>
      <c r="G102" s="911"/>
    </row>
    <row r="103" customFormat="false" ht="14.25" hidden="false" customHeight="true" outlineLevel="0" collapsed="false">
      <c r="A103" s="962"/>
      <c r="B103" s="962"/>
      <c r="C103" s="963"/>
      <c r="D103" s="911"/>
      <c r="E103" s="911"/>
      <c r="F103" s="911"/>
      <c r="G103" s="911"/>
    </row>
    <row r="104" customFormat="false" ht="14.25" hidden="false" customHeight="true" outlineLevel="0" collapsed="false">
      <c r="A104" s="962"/>
      <c r="B104" s="962"/>
      <c r="C104" s="963"/>
      <c r="D104" s="911"/>
      <c r="E104" s="911"/>
      <c r="F104" s="911"/>
      <c r="G104" s="911"/>
    </row>
    <row r="105" customFormat="false" ht="14.25" hidden="false" customHeight="true" outlineLevel="0" collapsed="false">
      <c r="A105" s="962"/>
      <c r="B105" s="962"/>
      <c r="C105" s="963"/>
      <c r="D105" s="911"/>
      <c r="E105" s="911"/>
      <c r="F105" s="911"/>
      <c r="G105" s="911"/>
    </row>
    <row r="106" customFormat="false" ht="14.25" hidden="false" customHeight="true" outlineLevel="0" collapsed="false">
      <c r="A106" s="962"/>
      <c r="B106" s="962"/>
      <c r="C106" s="963"/>
      <c r="D106" s="911"/>
      <c r="E106" s="911"/>
      <c r="F106" s="911"/>
      <c r="G106" s="911"/>
    </row>
    <row r="107" customFormat="false" ht="14.25" hidden="false" customHeight="true" outlineLevel="0" collapsed="false">
      <c r="A107" s="962"/>
      <c r="B107" s="962"/>
      <c r="C107" s="963"/>
      <c r="D107" s="911"/>
      <c r="E107" s="911"/>
      <c r="F107" s="911"/>
      <c r="G107" s="911"/>
    </row>
    <row r="108" customFormat="false" ht="14.25" hidden="false" customHeight="true" outlineLevel="0" collapsed="false">
      <c r="A108" s="1006"/>
      <c r="B108" s="971"/>
      <c r="C108" s="963"/>
      <c r="D108" s="911"/>
      <c r="E108" s="911"/>
      <c r="F108" s="911"/>
      <c r="G108" s="911"/>
    </row>
    <row r="109" customFormat="false" ht="14.25" hidden="false" customHeight="true" outlineLevel="0" collapsed="false">
      <c r="A109" s="963"/>
      <c r="B109" s="971"/>
      <c r="C109" s="963"/>
      <c r="D109" s="911"/>
      <c r="E109" s="911"/>
      <c r="F109" s="911"/>
      <c r="G109" s="911"/>
    </row>
    <row r="110" customFormat="false" ht="14.25" hidden="false" customHeight="true" outlineLevel="0" collapsed="false">
      <c r="A110" s="963"/>
      <c r="B110" s="971"/>
      <c r="C110" s="963"/>
      <c r="D110" s="911"/>
      <c r="E110" s="911"/>
      <c r="F110" s="911"/>
      <c r="G110" s="9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18"/>
      <c r="E1" s="1117"/>
      <c r="F1" s="1118"/>
      <c r="G1" s="1133"/>
      <c r="H1" s="1115"/>
      <c r="I1" s="1115"/>
      <c r="J1" s="1115"/>
      <c r="K1" s="1115"/>
      <c r="L1" s="1115"/>
      <c r="M1" s="1115"/>
      <c r="N1" s="1117"/>
      <c r="O1" s="1117"/>
      <c r="P1" s="1115"/>
      <c r="Q1" s="1115"/>
      <c r="R1" s="1118"/>
      <c r="S1" s="1118"/>
    </row>
    <row r="2" customFormat="false" ht="15" hidden="false" customHeight="false" outlineLevel="0" collapsed="false">
      <c r="A2" s="152"/>
      <c r="C2" s="152"/>
      <c r="D2" s="1113"/>
      <c r="E2" s="1111"/>
      <c r="F2" s="1113"/>
      <c r="G2" s="1113"/>
      <c r="H2" s="1114"/>
      <c r="I2" s="1114"/>
      <c r="J2" s="1115"/>
      <c r="K2" s="1115"/>
      <c r="L2" s="1115"/>
      <c r="M2" s="1115"/>
      <c r="N2" s="1117"/>
      <c r="O2" s="1117"/>
      <c r="P2" s="1115"/>
      <c r="Q2" s="1115"/>
      <c r="R2" s="1118"/>
      <c r="S2" s="1118"/>
    </row>
    <row r="3" customFormat="false" ht="34.5" hidden="false" customHeight="true" outlineLevel="0" collapsed="false">
      <c r="A3" s="152"/>
      <c r="B3" s="152"/>
      <c r="C3" s="152"/>
      <c r="D3" s="37"/>
      <c r="G3" s="1113"/>
      <c r="H3" s="1114"/>
      <c r="I3" s="1114"/>
      <c r="J3" s="1115"/>
      <c r="K3" s="1115"/>
      <c r="L3" s="1150"/>
      <c r="M3" s="1117"/>
      <c r="N3" s="1117"/>
      <c r="O3" s="1117"/>
      <c r="P3" s="1117"/>
      <c r="Q3" s="1117"/>
      <c r="R3" s="876"/>
      <c r="S3" s="1118"/>
    </row>
    <row r="4" customFormat="false" ht="15.75" hidden="false" customHeight="false" outlineLevel="0" collapsed="false">
      <c r="D4" s="486"/>
      <c r="E4" s="1111"/>
      <c r="F4" s="1113"/>
      <c r="G4" s="1113"/>
      <c r="H4" s="1114"/>
      <c r="I4" s="1114"/>
      <c r="J4" s="1115"/>
      <c r="K4" s="1115"/>
      <c r="L4" s="1117"/>
      <c r="M4" s="1117"/>
      <c r="N4" s="1117"/>
      <c r="O4" s="1117"/>
      <c r="P4" s="1117"/>
      <c r="Q4" s="1117"/>
      <c r="R4" s="876"/>
      <c r="S4" s="876"/>
    </row>
    <row r="5" customFormat="false" ht="15.75" hidden="false" customHeight="true" outlineLevel="0" collapsed="false">
      <c r="D5" s="1238"/>
      <c r="E5" s="1124"/>
      <c r="F5" s="1113"/>
      <c r="G5" s="1238"/>
      <c r="H5" s="1114"/>
      <c r="I5" s="1114"/>
      <c r="J5" s="1115"/>
      <c r="K5" s="1115"/>
      <c r="L5" s="1117"/>
      <c r="M5" s="1117"/>
      <c r="N5" s="1117"/>
      <c r="O5" s="1117"/>
      <c r="P5" s="1117"/>
      <c r="Q5" s="1117"/>
      <c r="R5" s="1171"/>
      <c r="S5" s="1118"/>
    </row>
    <row r="6" customFormat="false" ht="15" hidden="false" customHeight="false" outlineLevel="0" collapsed="false">
      <c r="A6" s="1239"/>
      <c r="D6" s="1240"/>
      <c r="G6" s="1113"/>
      <c r="H6" s="1114"/>
      <c r="I6" s="1114"/>
      <c r="J6" s="1115"/>
      <c r="K6" s="1115"/>
      <c r="L6" s="1115"/>
      <c r="M6" s="1115"/>
      <c r="N6" s="1115"/>
      <c r="O6" s="1115"/>
      <c r="P6" s="1115"/>
      <c r="Q6" s="1115"/>
      <c r="R6" s="1133"/>
      <c r="S6" s="1118"/>
    </row>
    <row r="7" customFormat="false" ht="15.75" hidden="false" customHeight="false" outlineLevel="0" collapsed="false">
      <c r="G7" s="1113"/>
      <c r="H7" s="1114"/>
      <c r="I7" s="1114"/>
      <c r="J7" s="1115"/>
      <c r="K7" s="1115"/>
      <c r="L7" s="1115"/>
      <c r="M7" s="1115"/>
      <c r="N7" s="1115"/>
      <c r="O7" s="1115"/>
      <c r="P7" s="1115"/>
      <c r="Q7" s="1115"/>
      <c r="R7" s="1134"/>
      <c r="S7" s="876"/>
    </row>
    <row r="8" customFormat="false" ht="15.75" hidden="false" customHeight="false" outlineLevel="0" collapsed="false">
      <c r="A8" s="608"/>
      <c r="B8" s="1038"/>
      <c r="C8" s="626"/>
      <c r="G8" s="1113"/>
      <c r="H8" s="1114"/>
      <c r="I8" s="1114"/>
      <c r="J8" s="1115"/>
      <c r="K8" s="1115"/>
      <c r="L8" s="1150"/>
      <c r="M8" s="1117"/>
      <c r="N8" s="1117"/>
      <c r="O8" s="1117"/>
      <c r="P8" s="1117"/>
      <c r="Q8" s="1117"/>
      <c r="R8" s="1133"/>
      <c r="S8" s="1118"/>
    </row>
    <row r="9" customFormat="false" ht="32.25" hidden="false" customHeight="true" outlineLevel="0" collapsed="false">
      <c r="A9" s="447"/>
      <c r="B9" s="447"/>
      <c r="C9" s="447"/>
      <c r="G9" s="1113"/>
      <c r="H9" s="1114"/>
      <c r="I9" s="1114"/>
      <c r="J9" s="1115"/>
      <c r="K9" s="1115"/>
      <c r="L9" s="1117"/>
      <c r="M9" s="1117"/>
      <c r="N9" s="1117"/>
      <c r="O9" s="1117"/>
      <c r="P9" s="1117"/>
      <c r="Q9" s="1117"/>
      <c r="R9" s="1241"/>
      <c r="S9" s="876"/>
    </row>
    <row r="10" customFormat="false" ht="18" hidden="false" customHeight="false" outlineLevel="0" collapsed="false">
      <c r="A10" s="876"/>
      <c r="B10" s="876"/>
      <c r="C10" s="1118"/>
      <c r="D10" s="1242"/>
      <c r="E10" s="1243"/>
      <c r="F10" s="1242"/>
      <c r="G10" s="1243"/>
      <c r="H10" s="1243"/>
      <c r="I10" s="1243"/>
      <c r="J10" s="1243"/>
      <c r="K10" s="1243"/>
      <c r="L10" s="1243"/>
      <c r="M10" s="1243"/>
      <c r="N10" s="1243"/>
      <c r="O10" s="1243"/>
      <c r="P10" s="1243"/>
      <c r="Q10" s="1117"/>
      <c r="R10" s="1118"/>
      <c r="S10" s="1118"/>
    </row>
    <row r="11" customFormat="false" ht="15" hidden="false" customHeight="false" outlineLevel="0" collapsed="false">
      <c r="A11" s="1118"/>
      <c r="C11" s="1171"/>
      <c r="D11" s="1118"/>
      <c r="E11" s="1117"/>
      <c r="F11" s="1171"/>
      <c r="G11" s="1117"/>
      <c r="H11" s="1117"/>
      <c r="I11" s="1117"/>
      <c r="J11" s="1117"/>
      <c r="K11" s="1117"/>
      <c r="L11" s="1117"/>
      <c r="M11" s="1117"/>
      <c r="N11" s="1117"/>
      <c r="O11" s="1117"/>
      <c r="P11" s="1117"/>
      <c r="Q11" s="1117"/>
      <c r="R11" s="1118"/>
      <c r="S11" s="1118"/>
    </row>
    <row r="12" customFormat="false" ht="15" hidden="false" customHeight="false" outlineLevel="0" collapsed="false">
      <c r="A12" s="1118"/>
      <c r="B12" s="1118"/>
      <c r="C12" s="1118"/>
      <c r="D12" s="1118"/>
      <c r="E12" s="1117"/>
      <c r="F12" s="1118"/>
      <c r="G12" s="1117"/>
      <c r="H12" s="1117"/>
      <c r="I12" s="1117"/>
      <c r="J12" s="1117"/>
      <c r="K12" s="1111"/>
      <c r="L12" s="1111"/>
      <c r="M12" s="1111"/>
      <c r="N12" s="1111"/>
      <c r="O12" s="1111"/>
      <c r="P12" s="1111"/>
      <c r="Q12" s="1117"/>
      <c r="R12" s="1118"/>
      <c r="S12" s="1118"/>
    </row>
    <row r="13" customFormat="false" ht="15" hidden="false" customHeight="false" outlineLevel="0" collapsed="false">
      <c r="A13" s="1118"/>
      <c r="B13" s="1118"/>
      <c r="C13" s="1118"/>
      <c r="D13" s="1118"/>
      <c r="E13" s="1172"/>
      <c r="F13" s="1171"/>
      <c r="G13" s="1172"/>
      <c r="H13" s="1244"/>
      <c r="I13" s="1244"/>
      <c r="J13" s="1244"/>
      <c r="K13" s="1244"/>
      <c r="L13" s="1244"/>
      <c r="M13" s="1244"/>
      <c r="N13" s="1244"/>
      <c r="O13" s="1244"/>
      <c r="P13" s="1244"/>
      <c r="Q13" s="1244"/>
      <c r="R13" s="1118"/>
      <c r="S13" s="1118"/>
    </row>
    <row r="14" customFormat="false" ht="30" hidden="false" customHeight="true" outlineLevel="0" collapsed="false">
      <c r="A14" s="1150"/>
      <c r="B14" s="1150"/>
      <c r="C14" s="1150"/>
      <c r="D14" s="1150"/>
      <c r="E14" s="1150"/>
      <c r="F14" s="1150"/>
      <c r="G14" s="1150"/>
      <c r="H14" s="1150"/>
      <c r="I14" s="1150"/>
      <c r="J14" s="1150"/>
      <c r="K14" s="1150"/>
      <c r="L14" s="1150"/>
      <c r="M14" s="1150"/>
      <c r="N14" s="1150"/>
      <c r="O14" s="1150"/>
      <c r="P14" s="1150"/>
      <c r="Q14" s="1150"/>
      <c r="R14" s="1150"/>
      <c r="S14" s="1150"/>
    </row>
    <row r="15" customFormat="false" ht="30" hidden="false" customHeight="true" outlineLevel="0" collapsed="false">
      <c r="A15" s="1171"/>
      <c r="B15" s="1171"/>
      <c r="C15" s="1171"/>
      <c r="D15" s="1171"/>
      <c r="E15" s="1172"/>
      <c r="F15" s="1171"/>
      <c r="G15" s="1115"/>
      <c r="H15" s="1115"/>
      <c r="I15" s="1115"/>
      <c r="J15" s="1115"/>
      <c r="K15" s="1115"/>
      <c r="L15" s="1115"/>
      <c r="M15" s="1115"/>
      <c r="N15" s="1115"/>
      <c r="O15" s="1115"/>
      <c r="P15" s="1115"/>
      <c r="Q15" s="1115"/>
      <c r="R15" s="1171"/>
      <c r="S15" s="1171"/>
    </row>
    <row r="16" customFormat="false" ht="30" hidden="false" customHeight="true" outlineLevel="0" collapsed="false">
      <c r="A16" s="1171"/>
      <c r="B16" s="1171"/>
      <c r="C16" s="1171"/>
      <c r="D16" s="876"/>
      <c r="E16" s="1172"/>
      <c r="F16" s="1171"/>
      <c r="G16" s="1115"/>
      <c r="H16" s="1115"/>
      <c r="I16" s="1115"/>
      <c r="J16" s="1115"/>
      <c r="K16" s="1115"/>
      <c r="L16" s="1115"/>
      <c r="M16" s="1115"/>
      <c r="N16" s="1115"/>
      <c r="O16" s="1115"/>
      <c r="P16" s="1115"/>
      <c r="Q16" s="1115"/>
      <c r="R16" s="1171"/>
      <c r="S16" s="1172"/>
    </row>
    <row r="17" customFormat="false" ht="30" hidden="false" customHeight="true" outlineLevel="0" collapsed="false">
      <c r="A17" s="1171"/>
      <c r="B17" s="1171"/>
      <c r="C17" s="1171"/>
      <c r="D17" s="1134"/>
      <c r="E17" s="1172"/>
      <c r="F17" s="1118"/>
      <c r="G17" s="1115"/>
      <c r="H17" s="1115"/>
      <c r="I17" s="1115"/>
      <c r="J17" s="1115"/>
      <c r="K17" s="1115"/>
      <c r="L17" s="1115"/>
      <c r="M17" s="1115"/>
      <c r="N17" s="1115"/>
      <c r="O17" s="1115"/>
      <c r="P17" s="1115"/>
      <c r="Q17" s="1115"/>
      <c r="R17" s="1171"/>
      <c r="S17" s="1172"/>
    </row>
    <row r="18" customFormat="false" ht="30" hidden="false" customHeight="true" outlineLevel="0" collapsed="false">
      <c r="A18" s="1118"/>
      <c r="B18" s="1118"/>
      <c r="C18" s="1171"/>
      <c r="D18" s="1133"/>
      <c r="E18" s="1172"/>
      <c r="F18" s="1118"/>
      <c r="G18" s="1115"/>
      <c r="H18" s="1115"/>
      <c r="I18" s="1115"/>
      <c r="J18" s="1115"/>
      <c r="K18" s="1115"/>
      <c r="L18" s="1115"/>
      <c r="M18" s="1115"/>
      <c r="N18" s="1115"/>
      <c r="O18" s="1115"/>
      <c r="P18" s="1115"/>
      <c r="Q18" s="1115"/>
      <c r="R18" s="1171"/>
      <c r="S18" s="1172"/>
    </row>
    <row r="19" customFormat="false" ht="30" hidden="false" customHeight="true" outlineLevel="0" collapsed="false">
      <c r="A19" s="1118"/>
      <c r="B19" s="1118"/>
      <c r="C19" s="1171"/>
      <c r="D19" s="1133"/>
      <c r="E19" s="1172"/>
      <c r="F19" s="1118"/>
      <c r="G19" s="1115"/>
      <c r="H19" s="1115"/>
      <c r="I19" s="1115"/>
      <c r="J19" s="1115"/>
      <c r="K19" s="1115"/>
      <c r="L19" s="1115"/>
      <c r="M19" s="1115"/>
      <c r="N19" s="1115"/>
      <c r="O19" s="1115"/>
      <c r="P19" s="1115"/>
      <c r="Q19" s="1115"/>
      <c r="R19" s="1171"/>
      <c r="S19" s="1172"/>
    </row>
    <row r="20" customFormat="false" ht="30" hidden="false" customHeight="true" outlineLevel="0" collapsed="false">
      <c r="A20" s="1118"/>
      <c r="B20" s="1118"/>
      <c r="C20" s="1171"/>
      <c r="D20" s="1133"/>
      <c r="E20" s="1172"/>
      <c r="F20" s="1118"/>
      <c r="G20" s="1115"/>
      <c r="H20" s="1115"/>
      <c r="I20" s="1115"/>
      <c r="J20" s="1115"/>
      <c r="K20" s="1115"/>
      <c r="L20" s="1115"/>
      <c r="M20" s="1115"/>
      <c r="N20" s="1115"/>
      <c r="O20" s="1115"/>
      <c r="P20" s="1115"/>
      <c r="Q20" s="1115"/>
      <c r="R20" s="1171"/>
      <c r="S20" s="1172"/>
    </row>
    <row r="21" customFormat="false" ht="30" hidden="false" customHeight="true" outlineLevel="0" collapsed="false">
      <c r="A21" s="1118"/>
      <c r="B21" s="1118"/>
      <c r="C21" s="1133"/>
      <c r="D21" s="1133"/>
      <c r="E21" s="1172"/>
      <c r="F21" s="1118"/>
      <c r="G21" s="1115"/>
      <c r="H21" s="1115"/>
      <c r="I21" s="1115"/>
      <c r="J21" s="1115"/>
      <c r="K21" s="1115"/>
      <c r="L21" s="1115"/>
      <c r="M21" s="1115"/>
      <c r="N21" s="1115"/>
      <c r="O21" s="1115"/>
      <c r="P21" s="1115"/>
      <c r="Q21" s="1115"/>
      <c r="R21" s="1171"/>
      <c r="S21" s="1172"/>
    </row>
    <row r="22" customFormat="false" ht="30" hidden="false" customHeight="true" outlineLevel="0" collapsed="false">
      <c r="A22" s="1118"/>
      <c r="B22" s="1118"/>
      <c r="C22" s="1171"/>
      <c r="D22" s="1133"/>
      <c r="E22" s="1172"/>
      <c r="F22" s="1118"/>
      <c r="G22" s="1115"/>
      <c r="H22" s="1115"/>
      <c r="I22" s="1115"/>
      <c r="J22" s="1115"/>
      <c r="K22" s="1115"/>
      <c r="L22" s="1115"/>
      <c r="M22" s="1115"/>
      <c r="N22" s="1115"/>
      <c r="O22" s="1115"/>
      <c r="P22" s="1115"/>
      <c r="Q22" s="1115"/>
      <c r="R22" s="1171"/>
      <c r="S22" s="1172"/>
    </row>
    <row r="23" customFormat="false" ht="30" hidden="false" customHeight="true" outlineLevel="0" collapsed="false">
      <c r="A23" s="1118"/>
      <c r="B23" s="1118"/>
      <c r="C23" s="1171"/>
      <c r="D23" s="1133"/>
      <c r="E23" s="1172"/>
      <c r="F23" s="1118"/>
      <c r="G23" s="1115"/>
      <c r="H23" s="1115"/>
      <c r="I23" s="1115"/>
      <c r="J23" s="1115"/>
      <c r="K23" s="1115"/>
      <c r="L23" s="1115"/>
      <c r="M23" s="1115"/>
      <c r="N23" s="1115"/>
      <c r="O23" s="1115"/>
      <c r="P23" s="1115"/>
      <c r="Q23" s="1115"/>
      <c r="R23" s="1171"/>
      <c r="S23" s="1172"/>
    </row>
    <row r="24" customFormat="false" ht="30" hidden="false" customHeight="true" outlineLevel="0" collapsed="false">
      <c r="A24" s="1118"/>
      <c r="B24" s="1118"/>
      <c r="C24" s="1171"/>
      <c r="D24" s="1133"/>
      <c r="E24" s="1172"/>
      <c r="F24" s="1118"/>
      <c r="G24" s="1115"/>
      <c r="H24" s="1115"/>
      <c r="I24" s="1115"/>
      <c r="J24" s="1115"/>
      <c r="K24" s="1115"/>
      <c r="L24" s="1115"/>
      <c r="M24" s="1115"/>
      <c r="N24" s="1115"/>
      <c r="O24" s="1115"/>
      <c r="P24" s="1115"/>
      <c r="Q24" s="1115"/>
      <c r="R24" s="1171"/>
      <c r="S24" s="1172"/>
    </row>
    <row r="25" customFormat="false" ht="30" hidden="false" customHeight="true" outlineLevel="0" collapsed="false">
      <c r="A25" s="1118"/>
      <c r="B25" s="1118"/>
      <c r="C25" s="1171"/>
      <c r="D25" s="1133"/>
      <c r="E25" s="1172"/>
      <c r="F25" s="1118"/>
      <c r="G25" s="1115"/>
      <c r="H25" s="1115"/>
      <c r="I25" s="1115"/>
      <c r="J25" s="1115"/>
      <c r="K25" s="1115"/>
      <c r="L25" s="1115"/>
      <c r="M25" s="1115"/>
      <c r="N25" s="1115"/>
      <c r="O25" s="1115"/>
      <c r="P25" s="1115"/>
      <c r="Q25" s="1115"/>
      <c r="R25" s="1171"/>
      <c r="S25" s="1172"/>
    </row>
    <row r="26" customFormat="false" ht="30" hidden="false" customHeight="true" outlineLevel="0" collapsed="false">
      <c r="A26" s="1118"/>
      <c r="B26" s="1118"/>
      <c r="C26" s="1171"/>
      <c r="D26" s="1133"/>
      <c r="E26" s="1172"/>
      <c r="F26" s="1118"/>
      <c r="G26" s="1115"/>
      <c r="H26" s="1115"/>
      <c r="I26" s="1115"/>
      <c r="J26" s="1115"/>
      <c r="K26" s="1115"/>
      <c r="L26" s="1115"/>
      <c r="M26" s="1115"/>
      <c r="N26" s="1115"/>
      <c r="O26" s="1115"/>
      <c r="P26" s="1115"/>
      <c r="Q26" s="1115"/>
      <c r="R26" s="1171"/>
      <c r="S26" s="1172"/>
    </row>
    <row r="27" customFormat="false" ht="30" hidden="false" customHeight="true" outlineLevel="0" collapsed="false">
      <c r="A27" s="1118"/>
      <c r="B27" s="1118"/>
      <c r="C27" s="1171"/>
      <c r="D27" s="1133"/>
      <c r="E27" s="1172"/>
      <c r="F27" s="1118"/>
      <c r="G27" s="1115"/>
      <c r="H27" s="1115"/>
      <c r="I27" s="1115"/>
      <c r="J27" s="1115"/>
      <c r="K27" s="1115"/>
      <c r="L27" s="1115"/>
      <c r="M27" s="1115"/>
      <c r="N27" s="1115"/>
      <c r="O27" s="1115"/>
      <c r="P27" s="1115"/>
      <c r="Q27" s="1115"/>
      <c r="R27" s="1171"/>
      <c r="S27" s="1172"/>
    </row>
    <row r="28" customFormat="false" ht="30" hidden="false" customHeight="true" outlineLevel="0" collapsed="false">
      <c r="A28" s="1118"/>
      <c r="B28" s="1118"/>
      <c r="C28" s="1133"/>
      <c r="D28" s="1133"/>
      <c r="E28" s="1172"/>
      <c r="F28" s="1118"/>
      <c r="G28" s="1115"/>
      <c r="H28" s="1115"/>
      <c r="I28" s="1115"/>
      <c r="J28" s="1115"/>
      <c r="K28" s="1115"/>
      <c r="L28" s="1115"/>
      <c r="M28" s="1115"/>
      <c r="N28" s="1115"/>
      <c r="O28" s="1115"/>
      <c r="P28" s="1115"/>
      <c r="Q28" s="1115"/>
      <c r="R28" s="1171"/>
      <c r="S28" s="1172"/>
    </row>
    <row r="29" customFormat="false" ht="30" hidden="false" customHeight="true" outlineLevel="0" collapsed="false">
      <c r="A29" s="1118"/>
      <c r="B29" s="1118"/>
      <c r="C29" s="1171"/>
      <c r="D29" s="1133"/>
      <c r="E29" s="1172"/>
      <c r="F29" s="1118"/>
      <c r="G29" s="1115"/>
      <c r="H29" s="1115"/>
      <c r="I29" s="1115"/>
      <c r="J29" s="1115"/>
      <c r="K29" s="1115"/>
      <c r="L29" s="1115"/>
      <c r="M29" s="1115"/>
      <c r="N29" s="1115"/>
      <c r="O29" s="1115"/>
      <c r="P29" s="1115"/>
      <c r="Q29" s="1115"/>
      <c r="R29" s="1171"/>
      <c r="S29" s="1172"/>
    </row>
    <row r="30" customFormat="false" ht="30" hidden="false" customHeight="true" outlineLevel="0" collapsed="false">
      <c r="A30" s="1118"/>
      <c r="B30" s="1118"/>
      <c r="C30" s="1171"/>
      <c r="D30" s="1171"/>
      <c r="E30" s="1172"/>
      <c r="F30" s="1118"/>
      <c r="G30" s="1115"/>
      <c r="H30" s="1115"/>
      <c r="I30" s="1115"/>
      <c r="J30" s="1115"/>
      <c r="K30" s="1115"/>
      <c r="L30" s="1115"/>
      <c r="M30" s="1115"/>
      <c r="N30" s="1115"/>
      <c r="O30" s="1115"/>
      <c r="P30" s="1115"/>
      <c r="Q30" s="1115"/>
      <c r="R30" s="1171"/>
      <c r="S30" s="1172"/>
    </row>
    <row r="31" customFormat="false" ht="30" hidden="false" customHeight="true" outlineLevel="0" collapsed="false">
      <c r="A31" s="1118"/>
      <c r="B31" s="1118"/>
      <c r="C31" s="1171"/>
      <c r="D31" s="1171"/>
      <c r="E31" s="1172"/>
      <c r="F31" s="1118"/>
      <c r="G31" s="1115"/>
      <c r="H31" s="1115"/>
      <c r="I31" s="1115"/>
      <c r="J31" s="1115"/>
      <c r="K31" s="1115"/>
      <c r="L31" s="1115"/>
      <c r="M31" s="1115"/>
      <c r="N31" s="1115"/>
      <c r="O31" s="1115"/>
      <c r="P31" s="1115"/>
      <c r="Q31" s="1115"/>
      <c r="R31" s="1171"/>
      <c r="S31" s="1172"/>
    </row>
    <row r="32" customFormat="false" ht="30" hidden="false" customHeight="true" outlineLevel="0" collapsed="false">
      <c r="A32" s="1118"/>
      <c r="B32" s="1118"/>
      <c r="C32" s="1133"/>
      <c r="D32" s="1133"/>
      <c r="E32" s="1172"/>
      <c r="F32" s="1118"/>
      <c r="G32" s="1115"/>
      <c r="H32" s="1115"/>
      <c r="I32" s="1115"/>
      <c r="J32" s="1115"/>
      <c r="K32" s="1115"/>
      <c r="L32" s="1115"/>
      <c r="M32" s="1115"/>
      <c r="N32" s="1115"/>
      <c r="O32" s="1115"/>
      <c r="P32" s="1115"/>
      <c r="Q32" s="1115"/>
      <c r="R32" s="1171"/>
      <c r="S32" s="1172"/>
    </row>
    <row r="33" customFormat="false" ht="30" hidden="false" customHeight="true" outlineLevel="0" collapsed="false">
      <c r="A33" s="1118"/>
      <c r="B33" s="1118"/>
      <c r="C33" s="1171"/>
      <c r="D33" s="1133"/>
      <c r="E33" s="1172"/>
      <c r="F33" s="1118"/>
      <c r="G33" s="1115"/>
      <c r="H33" s="1115"/>
      <c r="I33" s="1115"/>
      <c r="J33" s="1115"/>
      <c r="K33" s="1115"/>
      <c r="L33" s="1115"/>
      <c r="M33" s="1115"/>
      <c r="N33" s="1115"/>
      <c r="O33" s="1115"/>
      <c r="P33" s="1115"/>
      <c r="Q33" s="1115"/>
      <c r="R33" s="1171"/>
      <c r="S33" s="1172"/>
    </row>
    <row r="34" customFormat="false" ht="30" hidden="false" customHeight="true" outlineLevel="0" collapsed="false">
      <c r="A34" s="1118"/>
      <c r="B34" s="1118"/>
      <c r="C34" s="1171"/>
      <c r="D34" s="1133"/>
      <c r="E34" s="1172"/>
      <c r="F34" s="1118"/>
      <c r="G34" s="1115"/>
      <c r="H34" s="1115"/>
      <c r="I34" s="1115"/>
      <c r="J34" s="1115"/>
      <c r="K34" s="1115"/>
      <c r="L34" s="1115"/>
      <c r="M34" s="1115"/>
      <c r="N34" s="1115"/>
      <c r="O34" s="1115"/>
      <c r="P34" s="1115"/>
      <c r="Q34" s="1115"/>
      <c r="R34" s="1171"/>
      <c r="S34" s="1172"/>
    </row>
    <row r="35" customFormat="false" ht="30" hidden="false" customHeight="true" outlineLevel="0" collapsed="false">
      <c r="A35" s="1118"/>
      <c r="B35" s="1118"/>
      <c r="C35" s="1171"/>
      <c r="D35" s="1133"/>
      <c r="E35" s="1172"/>
      <c r="F35" s="1118"/>
      <c r="G35" s="1115"/>
      <c r="H35" s="1115"/>
      <c r="I35" s="1115"/>
      <c r="J35" s="1115"/>
      <c r="K35" s="1115"/>
      <c r="L35" s="1115"/>
      <c r="M35" s="1115"/>
      <c r="N35" s="1115"/>
      <c r="O35" s="1115"/>
      <c r="P35" s="1115"/>
      <c r="Q35" s="1115"/>
      <c r="R35" s="1171"/>
      <c r="S35" s="1172"/>
    </row>
    <row r="36" customFormat="false" ht="30" hidden="false" customHeight="true" outlineLevel="0" collapsed="false">
      <c r="A36" s="1118"/>
      <c r="B36" s="1118"/>
      <c r="C36" s="1171"/>
      <c r="D36" s="1133"/>
      <c r="E36" s="1172"/>
      <c r="F36" s="1118"/>
      <c r="G36" s="1115"/>
      <c r="H36" s="1115"/>
      <c r="I36" s="1115"/>
      <c r="J36" s="1115"/>
      <c r="K36" s="1115"/>
      <c r="L36" s="1115"/>
      <c r="M36" s="1115"/>
      <c r="N36" s="1115"/>
      <c r="O36" s="1115"/>
      <c r="P36" s="1115"/>
      <c r="Q36" s="1115"/>
      <c r="R36" s="1171"/>
      <c r="S36" s="1172"/>
    </row>
    <row r="37" customFormat="false" ht="30" hidden="false" customHeight="true" outlineLevel="0" collapsed="false">
      <c r="A37" s="1171"/>
      <c r="B37" s="1171"/>
      <c r="C37" s="1171"/>
      <c r="D37" s="1171"/>
      <c r="E37" s="1172"/>
      <c r="F37" s="1118"/>
      <c r="G37" s="1115"/>
      <c r="H37" s="1115"/>
      <c r="I37" s="1115"/>
      <c r="J37" s="1115"/>
      <c r="K37" s="1115"/>
      <c r="L37" s="1115"/>
      <c r="M37" s="1115"/>
      <c r="N37" s="1115"/>
      <c r="O37" s="1115"/>
      <c r="P37" s="1115"/>
      <c r="Q37" s="1115"/>
      <c r="R37" s="1171"/>
      <c r="S37" s="1172"/>
    </row>
    <row r="38" customFormat="false" ht="30" hidden="false" customHeight="true" outlineLevel="0" collapsed="false">
      <c r="A38" s="1171"/>
      <c r="B38" s="1171"/>
      <c r="C38" s="1171"/>
      <c r="D38" s="1171"/>
      <c r="E38" s="1172"/>
      <c r="F38" s="1118"/>
      <c r="G38" s="1115"/>
      <c r="H38" s="1115"/>
      <c r="I38" s="1115"/>
      <c r="J38" s="1115"/>
      <c r="K38" s="1115"/>
      <c r="L38" s="1115"/>
      <c r="M38" s="1115"/>
      <c r="N38" s="1115"/>
      <c r="O38" s="1115"/>
      <c r="P38" s="1115"/>
      <c r="Q38" s="1115"/>
      <c r="R38" s="1171"/>
      <c r="S38" s="1172"/>
    </row>
    <row r="39" customFormat="false" ht="15.75" hidden="false" customHeight="false" outlineLevel="0" collapsed="false">
      <c r="A39" s="1134"/>
      <c r="B39" s="1134"/>
      <c r="C39" s="1118"/>
      <c r="D39" s="1118"/>
      <c r="E39" s="1117"/>
      <c r="F39" s="1118"/>
      <c r="G39" s="1115"/>
      <c r="H39" s="1115"/>
      <c r="I39" s="1115"/>
      <c r="J39" s="1115"/>
      <c r="K39" s="1115"/>
      <c r="L39" s="1115"/>
      <c r="M39" s="1115"/>
      <c r="N39" s="1115"/>
      <c r="O39" s="1115"/>
      <c r="P39" s="1115"/>
      <c r="Q39" s="1115"/>
      <c r="R39" s="1245"/>
      <c r="S39" s="1172"/>
    </row>
    <row r="40" customFormat="false" ht="15.75" hidden="false" customHeight="false" outlineLevel="0" collapsed="false">
      <c r="A40" s="1134"/>
      <c r="B40" s="1134"/>
      <c r="C40" s="1171"/>
      <c r="D40" s="1171"/>
      <c r="E40" s="1172"/>
      <c r="F40" s="1171"/>
      <c r="G40" s="1172"/>
      <c r="H40" s="1172"/>
      <c r="I40" s="1172"/>
      <c r="J40" s="1172"/>
      <c r="K40" s="1172"/>
      <c r="L40" s="1172"/>
      <c r="M40" s="1115"/>
      <c r="N40" s="1115"/>
      <c r="O40" s="1115"/>
      <c r="P40" s="1115"/>
      <c r="Q40" s="1115"/>
      <c r="R40" s="1245"/>
      <c r="S40" s="1172"/>
    </row>
    <row r="41" customFormat="false" ht="15" hidden="false" customHeight="false" outlineLevel="0" collapsed="false">
      <c r="A41" s="1118"/>
      <c r="B41" s="1118"/>
      <c r="C41" s="1171"/>
      <c r="D41" s="1171"/>
      <c r="E41" s="1172"/>
      <c r="F41" s="1171"/>
      <c r="G41" s="1172"/>
      <c r="H41" s="1172"/>
      <c r="I41" s="1172"/>
      <c r="J41" s="1172"/>
      <c r="K41" s="1172"/>
      <c r="L41" s="1172"/>
      <c r="M41" s="1115"/>
      <c r="N41" s="1115"/>
      <c r="O41" s="1115"/>
      <c r="P41" s="1115"/>
      <c r="Q41" s="1115"/>
      <c r="R41" s="1171"/>
      <c r="S41" s="1171"/>
    </row>
    <row r="42" customFormat="false" ht="15" hidden="false" customHeight="false" outlineLevel="0" collapsed="false">
      <c r="A42" s="1171"/>
      <c r="B42" s="1171"/>
      <c r="C42" s="1171"/>
      <c r="D42" s="1171"/>
      <c r="E42" s="1172"/>
      <c r="F42" s="1171"/>
      <c r="G42" s="1172"/>
      <c r="H42" s="1172"/>
      <c r="I42" s="1172"/>
      <c r="J42" s="1172"/>
      <c r="K42" s="1172"/>
      <c r="L42" s="1172"/>
      <c r="M42" s="1115"/>
      <c r="N42" s="1115"/>
      <c r="O42" s="1115"/>
      <c r="P42" s="1115"/>
      <c r="Q42" s="1115"/>
      <c r="R42" s="1171"/>
      <c r="S42" s="1171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228"/>
      <c r="G44" s="1229"/>
      <c r="H44" s="1229"/>
      <c r="I44" s="1229"/>
      <c r="J44" s="1229"/>
      <c r="K44" s="1229"/>
      <c r="L44" s="1229"/>
      <c r="M44" s="1229"/>
      <c r="N44" s="1229"/>
      <c r="O44" s="1229"/>
      <c r="P44" s="1229"/>
      <c r="Q44" s="1229"/>
    </row>
    <row r="45" customFormat="false" ht="12.75" hidden="false" customHeight="false" outlineLevel="0" collapsed="false">
      <c r="E45" s="1228"/>
      <c r="G45" s="1229"/>
      <c r="H45" s="1229"/>
      <c r="I45" s="1229"/>
      <c r="J45" s="1229"/>
      <c r="K45" s="1229"/>
      <c r="L45" s="1229"/>
      <c r="M45" s="1229"/>
      <c r="N45" s="1229"/>
      <c r="O45" s="1229"/>
      <c r="P45" s="1229"/>
      <c r="Q45" s="1229"/>
    </row>
    <row r="46" customFormat="false" ht="12.75" hidden="false" customHeight="false" outlineLevel="0" collapsed="false">
      <c r="E46" s="1228"/>
      <c r="G46" s="1229"/>
      <c r="H46" s="1229"/>
      <c r="I46" s="1229"/>
      <c r="J46" s="1229"/>
      <c r="K46" s="1229"/>
      <c r="L46" s="1229"/>
      <c r="M46" s="1229"/>
      <c r="N46" s="1229"/>
      <c r="O46" s="1229"/>
      <c r="P46" s="1229"/>
      <c r="Q46" s="1229"/>
    </row>
    <row r="47" customFormat="false" ht="12.75" hidden="false" customHeight="false" outlineLevel="0" collapsed="false">
      <c r="E47" s="1228"/>
      <c r="G47" s="1229"/>
      <c r="H47" s="1229"/>
      <c r="I47" s="1229"/>
      <c r="J47" s="1229"/>
      <c r="K47" s="1229"/>
      <c r="L47" s="1229"/>
      <c r="M47" s="1229"/>
      <c r="N47" s="1229"/>
      <c r="O47" s="1229"/>
      <c r="P47" s="1229"/>
      <c r="Q47" s="1229"/>
    </row>
    <row r="48" customFormat="false" ht="12.75" hidden="false" customHeight="false" outlineLevel="0" collapsed="false">
      <c r="E48" s="1228"/>
      <c r="G48" s="1229"/>
      <c r="H48" s="1229"/>
      <c r="I48" s="1229"/>
      <c r="J48" s="1229"/>
      <c r="K48" s="1229"/>
      <c r="L48" s="1229"/>
      <c r="M48" s="1229"/>
      <c r="N48" s="1229"/>
      <c r="O48" s="1229"/>
      <c r="P48" s="1229"/>
      <c r="Q48" s="1229"/>
    </row>
    <row r="49" customFormat="false" ht="12.75" hidden="false" customHeight="false" outlineLevel="0" collapsed="false">
      <c r="E49" s="1228"/>
      <c r="G49" s="1229"/>
      <c r="H49" s="1229"/>
      <c r="I49" s="1229"/>
      <c r="J49" s="1229"/>
      <c r="K49" s="1229"/>
      <c r="L49" s="1229"/>
      <c r="M49" s="1229"/>
      <c r="N49" s="1229"/>
      <c r="O49" s="1229"/>
      <c r="P49" s="1229"/>
      <c r="Q49" s="1229"/>
    </row>
    <row r="50" customFormat="false" ht="12.75" hidden="false" customHeight="false" outlineLevel="0" collapsed="false">
      <c r="E50" s="1228"/>
      <c r="G50" s="1229"/>
      <c r="H50" s="1229"/>
      <c r="I50" s="1229"/>
      <c r="J50" s="1229"/>
      <c r="K50" s="1229"/>
      <c r="L50" s="1229"/>
      <c r="M50" s="1229"/>
      <c r="N50" s="1229"/>
      <c r="O50" s="1229"/>
      <c r="P50" s="1229"/>
      <c r="Q50" s="1229"/>
    </row>
    <row r="51" customFormat="false" ht="12.75" hidden="false" customHeight="false" outlineLevel="0" collapsed="false">
      <c r="E51" s="1228"/>
      <c r="G51" s="1229"/>
      <c r="H51" s="1229"/>
      <c r="I51" s="1229"/>
      <c r="J51" s="1229"/>
      <c r="K51" s="1229"/>
      <c r="L51" s="1229"/>
      <c r="M51" s="1229"/>
      <c r="N51" s="1229"/>
      <c r="O51" s="1229"/>
      <c r="P51" s="1229"/>
      <c r="Q51" s="1229"/>
    </row>
    <row r="52" customFormat="false" ht="12.75" hidden="false" customHeight="false" outlineLevel="0" collapsed="false">
      <c r="E52" s="1228"/>
      <c r="G52" s="1229"/>
      <c r="H52" s="1229"/>
      <c r="I52" s="1229"/>
      <c r="J52" s="1229"/>
      <c r="K52" s="1229"/>
      <c r="L52" s="1229"/>
      <c r="M52" s="1229"/>
      <c r="N52" s="1229"/>
      <c r="O52" s="1229"/>
      <c r="P52" s="1229"/>
      <c r="Q52" s="1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18"/>
      <c r="E1" s="1117"/>
      <c r="F1" s="1118"/>
      <c r="G1" s="1133"/>
      <c r="H1" s="1115"/>
      <c r="I1" s="1115"/>
      <c r="J1" s="1115"/>
      <c r="K1" s="1115"/>
      <c r="L1" s="1115"/>
      <c r="M1" s="1115"/>
      <c r="N1" s="1117"/>
      <c r="O1" s="1117"/>
      <c r="P1" s="1115"/>
      <c r="Q1" s="1115"/>
      <c r="R1" s="1118"/>
      <c r="S1" s="1118"/>
    </row>
    <row r="2" customFormat="false" ht="15" hidden="false" customHeight="false" outlineLevel="0" collapsed="false">
      <c r="A2" s="152"/>
      <c r="C2" s="152"/>
      <c r="D2" s="1113"/>
      <c r="E2" s="1111"/>
      <c r="F2" s="1113"/>
      <c r="G2" s="1113"/>
      <c r="H2" s="1114"/>
      <c r="I2" s="1114"/>
      <c r="J2" s="1115"/>
      <c r="K2" s="1115"/>
      <c r="L2" s="1115"/>
      <c r="M2" s="1115"/>
      <c r="N2" s="1117"/>
      <c r="O2" s="1117"/>
      <c r="P2" s="1115"/>
      <c r="Q2" s="1115"/>
      <c r="R2" s="1118"/>
      <c r="S2" s="1118"/>
    </row>
    <row r="3" customFormat="false" ht="34.5" hidden="false" customHeight="true" outlineLevel="0" collapsed="false">
      <c r="A3" s="152"/>
      <c r="B3" s="152"/>
      <c r="C3" s="152"/>
      <c r="D3" s="37"/>
      <c r="G3" s="1113"/>
      <c r="H3" s="1114"/>
      <c r="I3" s="1114"/>
      <c r="J3" s="1115"/>
      <c r="K3" s="1115"/>
      <c r="L3" s="1150"/>
      <c r="M3" s="1117"/>
      <c r="N3" s="1117"/>
      <c r="O3" s="1117"/>
      <c r="P3" s="1117"/>
      <c r="Q3" s="1117"/>
      <c r="R3" s="876"/>
      <c r="S3" s="1118"/>
    </row>
    <row r="4" customFormat="false" ht="15.75" hidden="false" customHeight="false" outlineLevel="0" collapsed="false">
      <c r="D4" s="486"/>
      <c r="E4" s="1111"/>
      <c r="F4" s="1113"/>
      <c r="G4" s="1113"/>
      <c r="H4" s="1114"/>
      <c r="I4" s="1114"/>
      <c r="J4" s="1115"/>
      <c r="K4" s="1115"/>
      <c r="L4" s="1117"/>
      <c r="M4" s="1117"/>
      <c r="N4" s="1117"/>
      <c r="O4" s="1117"/>
      <c r="P4" s="1117"/>
      <c r="Q4" s="1117"/>
      <c r="R4" s="876"/>
      <c r="S4" s="876"/>
    </row>
    <row r="5" customFormat="false" ht="15.75" hidden="false" customHeight="true" outlineLevel="0" collapsed="false">
      <c r="D5" s="1238"/>
      <c r="E5" s="1124"/>
      <c r="F5" s="1113"/>
      <c r="G5" s="1238"/>
      <c r="H5" s="1114"/>
      <c r="I5" s="1114"/>
      <c r="J5" s="1115"/>
      <c r="K5" s="1115"/>
      <c r="L5" s="1117"/>
      <c r="M5" s="1117"/>
      <c r="N5" s="1117"/>
      <c r="O5" s="1117"/>
      <c r="P5" s="1117"/>
      <c r="Q5" s="1117"/>
      <c r="R5" s="1171"/>
      <c r="S5" s="1118"/>
    </row>
    <row r="6" customFormat="false" ht="15" hidden="false" customHeight="false" outlineLevel="0" collapsed="false">
      <c r="A6" s="1239"/>
      <c r="D6" s="1240"/>
      <c r="G6" s="1113"/>
      <c r="H6" s="1114"/>
      <c r="I6" s="1114"/>
      <c r="J6" s="1115"/>
      <c r="K6" s="1115"/>
      <c r="L6" s="1115"/>
      <c r="M6" s="1115"/>
      <c r="N6" s="1115"/>
      <c r="O6" s="1115"/>
      <c r="P6" s="1115"/>
      <c r="Q6" s="1115"/>
      <c r="R6" s="1133"/>
      <c r="S6" s="1118"/>
    </row>
    <row r="7" customFormat="false" ht="15.75" hidden="false" customHeight="false" outlineLevel="0" collapsed="false">
      <c r="G7" s="1113"/>
      <c r="H7" s="1114"/>
      <c r="I7" s="1114"/>
      <c r="J7" s="1115"/>
      <c r="K7" s="1115"/>
      <c r="L7" s="1115"/>
      <c r="M7" s="1115"/>
      <c r="N7" s="1115"/>
      <c r="O7" s="1115"/>
      <c r="P7" s="1115"/>
      <c r="Q7" s="1115"/>
      <c r="R7" s="1134"/>
      <c r="S7" s="876"/>
    </row>
    <row r="8" customFormat="false" ht="15.75" hidden="false" customHeight="false" outlineLevel="0" collapsed="false">
      <c r="A8" s="608"/>
      <c r="B8" s="1038"/>
      <c r="C8" s="626"/>
      <c r="G8" s="1113"/>
      <c r="H8" s="1114"/>
      <c r="I8" s="1114"/>
      <c r="J8" s="1115"/>
      <c r="K8" s="1115"/>
      <c r="L8" s="1150"/>
      <c r="M8" s="1117"/>
      <c r="N8" s="1117"/>
      <c r="O8" s="1117"/>
      <c r="P8" s="1117"/>
      <c r="Q8" s="1117"/>
      <c r="R8" s="1133"/>
      <c r="S8" s="1118"/>
    </row>
    <row r="9" customFormat="false" ht="32.25" hidden="false" customHeight="true" outlineLevel="0" collapsed="false">
      <c r="A9" s="447"/>
      <c r="B9" s="447"/>
      <c r="C9" s="447"/>
      <c r="G9" s="1113"/>
      <c r="H9" s="1114"/>
      <c r="I9" s="1114"/>
      <c r="J9" s="1115"/>
      <c r="K9" s="1115"/>
      <c r="L9" s="1117"/>
      <c r="M9" s="1117"/>
      <c r="N9" s="1117"/>
      <c r="O9" s="1117"/>
      <c r="P9" s="1117"/>
      <c r="Q9" s="1117"/>
      <c r="R9" s="1241"/>
      <c r="S9" s="876"/>
    </row>
    <row r="10" customFormat="false" ht="18" hidden="false" customHeight="false" outlineLevel="0" collapsed="false">
      <c r="A10" s="876"/>
      <c r="B10" s="876"/>
      <c r="C10" s="1118"/>
      <c r="D10" s="1242"/>
      <c r="E10" s="1243"/>
      <c r="F10" s="1242"/>
      <c r="G10" s="1243"/>
      <c r="H10" s="1243"/>
      <c r="I10" s="1243"/>
      <c r="J10" s="1243"/>
      <c r="K10" s="1243"/>
      <c r="L10" s="1243"/>
      <c r="M10" s="1243"/>
      <c r="N10" s="1243"/>
      <c r="O10" s="1243"/>
      <c r="P10" s="1243"/>
      <c r="Q10" s="1117"/>
      <c r="R10" s="1118"/>
      <c r="S10" s="1118"/>
    </row>
    <row r="11" customFormat="false" ht="15" hidden="false" customHeight="false" outlineLevel="0" collapsed="false">
      <c r="A11" s="1118"/>
      <c r="C11" s="1171"/>
      <c r="D11" s="1118"/>
      <c r="E11" s="1117"/>
      <c r="F11" s="1171"/>
      <c r="G11" s="1117"/>
      <c r="H11" s="1117"/>
      <c r="I11" s="1117"/>
      <c r="J11" s="1117"/>
      <c r="K11" s="1117"/>
      <c r="L11" s="1117"/>
      <c r="M11" s="1117"/>
      <c r="N11" s="1117"/>
      <c r="O11" s="1117"/>
      <c r="P11" s="1117"/>
      <c r="Q11" s="1117"/>
      <c r="R11" s="1118"/>
      <c r="S11" s="1118"/>
    </row>
    <row r="12" customFormat="false" ht="15" hidden="false" customHeight="false" outlineLevel="0" collapsed="false">
      <c r="A12" s="1118"/>
      <c r="B12" s="1118"/>
      <c r="C12" s="1118"/>
      <c r="D12" s="1118"/>
      <c r="E12" s="1117"/>
      <c r="F12" s="1118"/>
      <c r="G12" s="1117"/>
      <c r="H12" s="1117"/>
      <c r="I12" s="1117"/>
      <c r="J12" s="1117"/>
      <c r="K12" s="1111"/>
      <c r="L12" s="1111"/>
      <c r="M12" s="1111"/>
      <c r="N12" s="1111"/>
      <c r="O12" s="1111"/>
      <c r="P12" s="1111"/>
      <c r="Q12" s="1117"/>
      <c r="R12" s="1118"/>
      <c r="S12" s="1118"/>
    </row>
    <row r="13" customFormat="false" ht="15" hidden="false" customHeight="false" outlineLevel="0" collapsed="false">
      <c r="A13" s="1118"/>
      <c r="B13" s="1118"/>
      <c r="C13" s="1118"/>
      <c r="D13" s="1118"/>
      <c r="E13" s="1172"/>
      <c r="F13" s="1171"/>
      <c r="G13" s="1172"/>
      <c r="H13" s="1244"/>
      <c r="I13" s="1244"/>
      <c r="J13" s="1244"/>
      <c r="K13" s="1244"/>
      <c r="L13" s="1244"/>
      <c r="M13" s="1244"/>
      <c r="N13" s="1244"/>
      <c r="O13" s="1244"/>
      <c r="P13" s="1244"/>
      <c r="Q13" s="1244"/>
      <c r="R13" s="1118"/>
      <c r="S13" s="1118"/>
    </row>
    <row r="14" customFormat="false" ht="30" hidden="false" customHeight="true" outlineLevel="0" collapsed="false">
      <c r="A14" s="1150"/>
      <c r="B14" s="1150"/>
      <c r="C14" s="1150"/>
      <c r="D14" s="1150"/>
      <c r="E14" s="1150"/>
      <c r="F14" s="1150"/>
      <c r="G14" s="1150"/>
      <c r="H14" s="1150"/>
      <c r="I14" s="1150"/>
      <c r="J14" s="1150"/>
      <c r="K14" s="1150"/>
      <c r="L14" s="1150"/>
      <c r="M14" s="1150"/>
      <c r="N14" s="1150"/>
      <c r="O14" s="1150"/>
      <c r="P14" s="1150"/>
      <c r="Q14" s="1150"/>
      <c r="R14" s="1150"/>
      <c r="S14" s="1150"/>
    </row>
    <row r="15" customFormat="false" ht="30" hidden="false" customHeight="true" outlineLevel="0" collapsed="false">
      <c r="A15" s="1171"/>
      <c r="B15" s="1171"/>
      <c r="C15" s="1171"/>
      <c r="D15" s="1171"/>
      <c r="E15" s="1172"/>
      <c r="F15" s="1171"/>
      <c r="G15" s="1115"/>
      <c r="H15" s="1115"/>
      <c r="I15" s="1115"/>
      <c r="J15" s="1115"/>
      <c r="K15" s="1115"/>
      <c r="L15" s="1115"/>
      <c r="M15" s="1115"/>
      <c r="N15" s="1115"/>
      <c r="O15" s="1115"/>
      <c r="P15" s="1115"/>
      <c r="Q15" s="1115"/>
      <c r="R15" s="1171"/>
      <c r="S15" s="1171"/>
    </row>
    <row r="16" customFormat="false" ht="30" hidden="false" customHeight="true" outlineLevel="0" collapsed="false">
      <c r="A16" s="1171"/>
      <c r="B16" s="1171"/>
      <c r="C16" s="1171"/>
      <c r="D16" s="876"/>
      <c r="E16" s="1172"/>
      <c r="F16" s="1171"/>
      <c r="G16" s="1115"/>
      <c r="H16" s="1115"/>
      <c r="I16" s="1115"/>
      <c r="J16" s="1115"/>
      <c r="K16" s="1115"/>
      <c r="L16" s="1115"/>
      <c r="M16" s="1115"/>
      <c r="N16" s="1115"/>
      <c r="O16" s="1115"/>
      <c r="P16" s="1115"/>
      <c r="Q16" s="1115"/>
      <c r="R16" s="1171"/>
      <c r="S16" s="1172"/>
    </row>
    <row r="17" customFormat="false" ht="30" hidden="false" customHeight="true" outlineLevel="0" collapsed="false">
      <c r="A17" s="1171"/>
      <c r="B17" s="1171"/>
      <c r="C17" s="1171"/>
      <c r="D17" s="1134"/>
      <c r="E17" s="1172"/>
      <c r="F17" s="1118"/>
      <c r="G17" s="1115"/>
      <c r="H17" s="1115"/>
      <c r="I17" s="1115"/>
      <c r="J17" s="1115"/>
      <c r="K17" s="1115"/>
      <c r="L17" s="1115"/>
      <c r="M17" s="1115"/>
      <c r="N17" s="1115"/>
      <c r="O17" s="1115"/>
      <c r="P17" s="1115"/>
      <c r="Q17" s="1115"/>
      <c r="R17" s="1171"/>
      <c r="S17" s="1172"/>
    </row>
    <row r="18" customFormat="false" ht="30" hidden="false" customHeight="true" outlineLevel="0" collapsed="false">
      <c r="A18" s="1118"/>
      <c r="B18" s="1118"/>
      <c r="C18" s="1171"/>
      <c r="D18" s="1133"/>
      <c r="E18" s="1172"/>
      <c r="F18" s="1118"/>
      <c r="G18" s="1115"/>
      <c r="H18" s="1115"/>
      <c r="I18" s="1115"/>
      <c r="J18" s="1115"/>
      <c r="K18" s="1115"/>
      <c r="L18" s="1115"/>
      <c r="M18" s="1115"/>
      <c r="N18" s="1115"/>
      <c r="O18" s="1115"/>
      <c r="P18" s="1115"/>
      <c r="Q18" s="1115"/>
      <c r="R18" s="1171"/>
      <c r="S18" s="1172"/>
    </row>
    <row r="19" customFormat="false" ht="30" hidden="false" customHeight="true" outlineLevel="0" collapsed="false">
      <c r="A19" s="1118"/>
      <c r="B19" s="1118"/>
      <c r="C19" s="1171"/>
      <c r="D19" s="1133"/>
      <c r="E19" s="1172"/>
      <c r="F19" s="1118"/>
      <c r="G19" s="1115"/>
      <c r="H19" s="1115"/>
      <c r="I19" s="1115"/>
      <c r="J19" s="1115"/>
      <c r="K19" s="1115"/>
      <c r="L19" s="1115"/>
      <c r="M19" s="1115"/>
      <c r="N19" s="1115"/>
      <c r="O19" s="1115"/>
      <c r="P19" s="1115"/>
      <c r="Q19" s="1115"/>
      <c r="R19" s="1171"/>
      <c r="S19" s="1172"/>
    </row>
    <row r="20" customFormat="false" ht="30" hidden="false" customHeight="true" outlineLevel="0" collapsed="false">
      <c r="A20" s="1118"/>
      <c r="B20" s="1118"/>
      <c r="C20" s="1171"/>
      <c r="D20" s="1133"/>
      <c r="E20" s="1172"/>
      <c r="F20" s="1118"/>
      <c r="G20" s="1115"/>
      <c r="H20" s="1115"/>
      <c r="I20" s="1115"/>
      <c r="J20" s="1115"/>
      <c r="K20" s="1115"/>
      <c r="L20" s="1115"/>
      <c r="M20" s="1115"/>
      <c r="N20" s="1115"/>
      <c r="O20" s="1115"/>
      <c r="P20" s="1115"/>
      <c r="Q20" s="1115"/>
      <c r="R20" s="1171"/>
      <c r="S20" s="1172"/>
    </row>
    <row r="21" customFormat="false" ht="30" hidden="false" customHeight="true" outlineLevel="0" collapsed="false">
      <c r="A21" s="1118"/>
      <c r="B21" s="1118"/>
      <c r="C21" s="1133"/>
      <c r="D21" s="1133"/>
      <c r="E21" s="1172"/>
      <c r="F21" s="1118"/>
      <c r="G21" s="1115"/>
      <c r="H21" s="1115"/>
      <c r="I21" s="1115"/>
      <c r="J21" s="1115"/>
      <c r="K21" s="1115"/>
      <c r="L21" s="1115"/>
      <c r="M21" s="1115"/>
      <c r="N21" s="1115"/>
      <c r="O21" s="1115"/>
      <c r="P21" s="1115"/>
      <c r="Q21" s="1115"/>
      <c r="R21" s="1171"/>
      <c r="S21" s="1172"/>
    </row>
    <row r="22" customFormat="false" ht="30" hidden="false" customHeight="true" outlineLevel="0" collapsed="false">
      <c r="A22" s="1118"/>
      <c r="B22" s="1118"/>
      <c r="C22" s="1171"/>
      <c r="D22" s="1133"/>
      <c r="E22" s="1172"/>
      <c r="F22" s="1118"/>
      <c r="G22" s="1115"/>
      <c r="H22" s="1115"/>
      <c r="I22" s="1115"/>
      <c r="J22" s="1115"/>
      <c r="K22" s="1115"/>
      <c r="L22" s="1115"/>
      <c r="M22" s="1115"/>
      <c r="N22" s="1115"/>
      <c r="O22" s="1115"/>
      <c r="P22" s="1115"/>
      <c r="Q22" s="1115"/>
      <c r="R22" s="1171"/>
      <c r="S22" s="1172"/>
    </row>
    <row r="23" customFormat="false" ht="30" hidden="false" customHeight="true" outlineLevel="0" collapsed="false">
      <c r="A23" s="1118"/>
      <c r="B23" s="1118"/>
      <c r="C23" s="1171"/>
      <c r="D23" s="1133"/>
      <c r="E23" s="1172"/>
      <c r="F23" s="1118"/>
      <c r="G23" s="1115"/>
      <c r="H23" s="1115"/>
      <c r="I23" s="1115"/>
      <c r="J23" s="1115"/>
      <c r="K23" s="1115"/>
      <c r="L23" s="1115"/>
      <c r="M23" s="1115"/>
      <c r="N23" s="1115"/>
      <c r="O23" s="1115"/>
      <c r="P23" s="1115"/>
      <c r="Q23" s="1115"/>
      <c r="R23" s="1171"/>
      <c r="S23" s="1172"/>
    </row>
    <row r="24" customFormat="false" ht="30" hidden="false" customHeight="true" outlineLevel="0" collapsed="false">
      <c r="A24" s="1118"/>
      <c r="B24" s="1118"/>
      <c r="C24" s="1171"/>
      <c r="D24" s="1133"/>
      <c r="E24" s="1172"/>
      <c r="F24" s="1118"/>
      <c r="G24" s="1115"/>
      <c r="H24" s="1115"/>
      <c r="I24" s="1115"/>
      <c r="J24" s="1115"/>
      <c r="K24" s="1115"/>
      <c r="L24" s="1115"/>
      <c r="M24" s="1115"/>
      <c r="N24" s="1115"/>
      <c r="O24" s="1115"/>
      <c r="P24" s="1115"/>
      <c r="Q24" s="1115"/>
      <c r="R24" s="1171"/>
      <c r="S24" s="1172"/>
    </row>
    <row r="25" customFormat="false" ht="30" hidden="false" customHeight="true" outlineLevel="0" collapsed="false">
      <c r="A25" s="1118"/>
      <c r="B25" s="1118"/>
      <c r="C25" s="1171"/>
      <c r="D25" s="1133"/>
      <c r="E25" s="1172"/>
      <c r="F25" s="1118"/>
      <c r="G25" s="1115"/>
      <c r="H25" s="1115"/>
      <c r="I25" s="1115"/>
      <c r="J25" s="1115"/>
      <c r="K25" s="1115"/>
      <c r="L25" s="1115"/>
      <c r="M25" s="1115"/>
      <c r="N25" s="1115"/>
      <c r="O25" s="1115"/>
      <c r="P25" s="1115"/>
      <c r="Q25" s="1115"/>
      <c r="R25" s="1171"/>
      <c r="S25" s="1172"/>
    </row>
    <row r="26" customFormat="false" ht="30" hidden="false" customHeight="true" outlineLevel="0" collapsed="false">
      <c r="A26" s="1118"/>
      <c r="B26" s="1118"/>
      <c r="C26" s="1171"/>
      <c r="D26" s="1133"/>
      <c r="E26" s="1172"/>
      <c r="F26" s="1118"/>
      <c r="G26" s="1115"/>
      <c r="H26" s="1115"/>
      <c r="I26" s="1115"/>
      <c r="J26" s="1115"/>
      <c r="K26" s="1115"/>
      <c r="L26" s="1115"/>
      <c r="M26" s="1115"/>
      <c r="N26" s="1115"/>
      <c r="O26" s="1115"/>
      <c r="P26" s="1115"/>
      <c r="Q26" s="1115"/>
      <c r="R26" s="1171"/>
      <c r="S26" s="1172"/>
    </row>
    <row r="27" customFormat="false" ht="30" hidden="false" customHeight="true" outlineLevel="0" collapsed="false">
      <c r="A27" s="1118"/>
      <c r="B27" s="1118"/>
      <c r="C27" s="1171"/>
      <c r="D27" s="1133"/>
      <c r="E27" s="1172"/>
      <c r="F27" s="1118"/>
      <c r="G27" s="1115"/>
      <c r="H27" s="1115"/>
      <c r="I27" s="1115"/>
      <c r="J27" s="1115"/>
      <c r="K27" s="1115"/>
      <c r="L27" s="1115"/>
      <c r="M27" s="1115"/>
      <c r="N27" s="1115"/>
      <c r="O27" s="1115"/>
      <c r="P27" s="1115"/>
      <c r="Q27" s="1115"/>
      <c r="R27" s="1171"/>
      <c r="S27" s="1172"/>
    </row>
    <row r="28" customFormat="false" ht="30" hidden="false" customHeight="true" outlineLevel="0" collapsed="false">
      <c r="A28" s="1118"/>
      <c r="B28" s="1118"/>
      <c r="C28" s="1133"/>
      <c r="D28" s="1133"/>
      <c r="E28" s="1172"/>
      <c r="F28" s="1118"/>
      <c r="G28" s="1115"/>
      <c r="H28" s="1115"/>
      <c r="I28" s="1115"/>
      <c r="J28" s="1115"/>
      <c r="K28" s="1115"/>
      <c r="L28" s="1115"/>
      <c r="M28" s="1115"/>
      <c r="N28" s="1115"/>
      <c r="O28" s="1115"/>
      <c r="P28" s="1115"/>
      <c r="Q28" s="1115"/>
      <c r="R28" s="1171"/>
      <c r="S28" s="1172"/>
    </row>
    <row r="29" customFormat="false" ht="30" hidden="false" customHeight="true" outlineLevel="0" collapsed="false">
      <c r="A29" s="1118"/>
      <c r="B29" s="1118"/>
      <c r="C29" s="1171"/>
      <c r="D29" s="1133"/>
      <c r="E29" s="1172"/>
      <c r="F29" s="1118"/>
      <c r="G29" s="1115"/>
      <c r="H29" s="1115"/>
      <c r="I29" s="1115"/>
      <c r="J29" s="1115"/>
      <c r="K29" s="1115"/>
      <c r="L29" s="1115"/>
      <c r="M29" s="1115"/>
      <c r="N29" s="1115"/>
      <c r="O29" s="1115"/>
      <c r="P29" s="1115"/>
      <c r="Q29" s="1115"/>
      <c r="R29" s="1171"/>
      <c r="S29" s="1172"/>
    </row>
    <row r="30" customFormat="false" ht="30" hidden="false" customHeight="true" outlineLevel="0" collapsed="false">
      <c r="A30" s="1118"/>
      <c r="B30" s="1118"/>
      <c r="C30" s="1171"/>
      <c r="D30" s="1171"/>
      <c r="E30" s="1172"/>
      <c r="F30" s="1118"/>
      <c r="G30" s="1115"/>
      <c r="H30" s="1115"/>
      <c r="I30" s="1115"/>
      <c r="J30" s="1115"/>
      <c r="K30" s="1115"/>
      <c r="L30" s="1115"/>
      <c r="M30" s="1115"/>
      <c r="N30" s="1115"/>
      <c r="O30" s="1115"/>
      <c r="P30" s="1115"/>
      <c r="Q30" s="1115"/>
      <c r="R30" s="1171"/>
      <c r="S30" s="1172"/>
    </row>
    <row r="31" customFormat="false" ht="30" hidden="false" customHeight="true" outlineLevel="0" collapsed="false">
      <c r="A31" s="1118"/>
      <c r="B31" s="1118"/>
      <c r="C31" s="1171"/>
      <c r="D31" s="1171"/>
      <c r="E31" s="1172"/>
      <c r="F31" s="1118"/>
      <c r="G31" s="1115"/>
      <c r="H31" s="1115"/>
      <c r="I31" s="1115"/>
      <c r="J31" s="1115"/>
      <c r="K31" s="1115"/>
      <c r="L31" s="1115"/>
      <c r="M31" s="1115"/>
      <c r="N31" s="1115"/>
      <c r="O31" s="1115"/>
      <c r="P31" s="1115"/>
      <c r="Q31" s="1115"/>
      <c r="R31" s="1171"/>
      <c r="S31" s="1172"/>
    </row>
    <row r="32" customFormat="false" ht="30" hidden="false" customHeight="true" outlineLevel="0" collapsed="false">
      <c r="A32" s="1118"/>
      <c r="B32" s="1118"/>
      <c r="C32" s="1133"/>
      <c r="D32" s="1133"/>
      <c r="E32" s="1172"/>
      <c r="F32" s="1118"/>
      <c r="G32" s="1115"/>
      <c r="H32" s="1115"/>
      <c r="I32" s="1115"/>
      <c r="J32" s="1115"/>
      <c r="K32" s="1115"/>
      <c r="L32" s="1115"/>
      <c r="M32" s="1115"/>
      <c r="N32" s="1115"/>
      <c r="O32" s="1115"/>
      <c r="P32" s="1115"/>
      <c r="Q32" s="1115"/>
      <c r="R32" s="1171"/>
      <c r="S32" s="1172"/>
    </row>
    <row r="33" customFormat="false" ht="30" hidden="false" customHeight="true" outlineLevel="0" collapsed="false">
      <c r="A33" s="1118"/>
      <c r="B33" s="1118"/>
      <c r="C33" s="1171"/>
      <c r="D33" s="1133"/>
      <c r="E33" s="1172"/>
      <c r="F33" s="1118"/>
      <c r="G33" s="1115"/>
      <c r="H33" s="1115"/>
      <c r="I33" s="1115"/>
      <c r="J33" s="1115"/>
      <c r="K33" s="1115"/>
      <c r="L33" s="1115"/>
      <c r="M33" s="1115"/>
      <c r="N33" s="1115"/>
      <c r="O33" s="1115"/>
      <c r="P33" s="1115"/>
      <c r="Q33" s="1115"/>
      <c r="R33" s="1171"/>
      <c r="S33" s="1172"/>
    </row>
    <row r="34" customFormat="false" ht="30" hidden="false" customHeight="true" outlineLevel="0" collapsed="false">
      <c r="A34" s="1118"/>
      <c r="B34" s="1118"/>
      <c r="C34" s="1171"/>
      <c r="D34" s="1133"/>
      <c r="E34" s="1172"/>
      <c r="F34" s="1118"/>
      <c r="G34" s="1115"/>
      <c r="H34" s="1115"/>
      <c r="I34" s="1115"/>
      <c r="J34" s="1115"/>
      <c r="K34" s="1115"/>
      <c r="L34" s="1115"/>
      <c r="M34" s="1115"/>
      <c r="N34" s="1115"/>
      <c r="O34" s="1115"/>
      <c r="P34" s="1115"/>
      <c r="Q34" s="1115"/>
      <c r="R34" s="1171"/>
      <c r="S34" s="1172"/>
    </row>
    <row r="35" customFormat="false" ht="30" hidden="false" customHeight="true" outlineLevel="0" collapsed="false">
      <c r="A35" s="1118"/>
      <c r="B35" s="1118"/>
      <c r="C35" s="1171"/>
      <c r="D35" s="1133"/>
      <c r="E35" s="1172"/>
      <c r="F35" s="1118"/>
      <c r="G35" s="1115"/>
      <c r="H35" s="1115"/>
      <c r="I35" s="1115"/>
      <c r="J35" s="1115"/>
      <c r="K35" s="1115"/>
      <c r="L35" s="1115"/>
      <c r="M35" s="1115"/>
      <c r="N35" s="1115"/>
      <c r="O35" s="1115"/>
      <c r="P35" s="1115"/>
      <c r="Q35" s="1115"/>
      <c r="R35" s="1171"/>
      <c r="S35" s="1172"/>
    </row>
    <row r="36" customFormat="false" ht="30" hidden="false" customHeight="true" outlineLevel="0" collapsed="false">
      <c r="A36" s="1118"/>
      <c r="B36" s="1118"/>
      <c r="C36" s="1171"/>
      <c r="D36" s="1133"/>
      <c r="E36" s="1172"/>
      <c r="F36" s="1118"/>
      <c r="G36" s="1115"/>
      <c r="H36" s="1115"/>
      <c r="I36" s="1115"/>
      <c r="J36" s="1115"/>
      <c r="K36" s="1115"/>
      <c r="L36" s="1115"/>
      <c r="M36" s="1115"/>
      <c r="N36" s="1115"/>
      <c r="O36" s="1115"/>
      <c r="P36" s="1115"/>
      <c r="Q36" s="1115"/>
      <c r="R36" s="1171"/>
      <c r="S36" s="1172"/>
    </row>
    <row r="37" customFormat="false" ht="30" hidden="false" customHeight="true" outlineLevel="0" collapsed="false">
      <c r="A37" s="1171"/>
      <c r="B37" s="1171"/>
      <c r="C37" s="1171"/>
      <c r="D37" s="1171"/>
      <c r="E37" s="1172"/>
      <c r="F37" s="1118"/>
      <c r="G37" s="1115"/>
      <c r="H37" s="1115"/>
      <c r="I37" s="1115"/>
      <c r="J37" s="1115"/>
      <c r="K37" s="1115"/>
      <c r="L37" s="1115"/>
      <c r="M37" s="1115"/>
      <c r="N37" s="1115"/>
      <c r="O37" s="1115"/>
      <c r="P37" s="1115"/>
      <c r="Q37" s="1115"/>
      <c r="R37" s="1171"/>
      <c r="S37" s="1172"/>
    </row>
    <row r="38" customFormat="false" ht="30" hidden="false" customHeight="true" outlineLevel="0" collapsed="false">
      <c r="A38" s="1171"/>
      <c r="B38" s="1171"/>
      <c r="C38" s="1171"/>
      <c r="D38" s="1171"/>
      <c r="E38" s="1172"/>
      <c r="F38" s="1118"/>
      <c r="G38" s="1115"/>
      <c r="H38" s="1115"/>
      <c r="I38" s="1115"/>
      <c r="J38" s="1115"/>
      <c r="K38" s="1115"/>
      <c r="L38" s="1115"/>
      <c r="M38" s="1115"/>
      <c r="N38" s="1115"/>
      <c r="O38" s="1115"/>
      <c r="P38" s="1115"/>
      <c r="Q38" s="1115"/>
      <c r="R38" s="1171"/>
      <c r="S38" s="1172"/>
    </row>
    <row r="39" customFormat="false" ht="15.75" hidden="false" customHeight="false" outlineLevel="0" collapsed="false">
      <c r="A39" s="1134"/>
      <c r="B39" s="1134"/>
      <c r="C39" s="1118"/>
      <c r="D39" s="1118"/>
      <c r="E39" s="1117"/>
      <c r="F39" s="1118"/>
      <c r="G39" s="1115"/>
      <c r="H39" s="1115"/>
      <c r="I39" s="1115"/>
      <c r="J39" s="1115"/>
      <c r="K39" s="1115"/>
      <c r="L39" s="1115"/>
      <c r="M39" s="1115"/>
      <c r="N39" s="1115"/>
      <c r="O39" s="1115"/>
      <c r="P39" s="1115"/>
      <c r="Q39" s="1115"/>
      <c r="R39" s="1245"/>
      <c r="S39" s="1172"/>
    </row>
    <row r="40" customFormat="false" ht="15.75" hidden="false" customHeight="false" outlineLevel="0" collapsed="false">
      <c r="A40" s="1134"/>
      <c r="B40" s="1134"/>
      <c r="C40" s="1171"/>
      <c r="D40" s="1171"/>
      <c r="E40" s="1172"/>
      <c r="F40" s="1171"/>
      <c r="G40" s="1172"/>
      <c r="H40" s="1172"/>
      <c r="I40" s="1172"/>
      <c r="J40" s="1172"/>
      <c r="K40" s="1172"/>
      <c r="L40" s="1172"/>
      <c r="M40" s="1115"/>
      <c r="N40" s="1115"/>
      <c r="O40" s="1115"/>
      <c r="P40" s="1115"/>
      <c r="Q40" s="1115"/>
      <c r="R40" s="1245"/>
      <c r="S40" s="1172"/>
    </row>
    <row r="41" customFormat="false" ht="15" hidden="false" customHeight="false" outlineLevel="0" collapsed="false">
      <c r="A41" s="1118"/>
      <c r="B41" s="1118"/>
      <c r="C41" s="1171"/>
      <c r="D41" s="1171"/>
      <c r="E41" s="1172"/>
      <c r="F41" s="1171"/>
      <c r="G41" s="1172"/>
      <c r="H41" s="1172"/>
      <c r="I41" s="1172"/>
      <c r="J41" s="1172"/>
      <c r="K41" s="1172"/>
      <c r="L41" s="1172"/>
      <c r="M41" s="1115"/>
      <c r="N41" s="1115"/>
      <c r="O41" s="1115"/>
      <c r="P41" s="1115"/>
      <c r="Q41" s="1115"/>
      <c r="R41" s="1171"/>
      <c r="S41" s="1171"/>
    </row>
    <row r="42" customFormat="false" ht="15" hidden="false" customHeight="false" outlineLevel="0" collapsed="false">
      <c r="A42" s="1171"/>
      <c r="B42" s="1171"/>
      <c r="C42" s="1171"/>
      <c r="D42" s="1171"/>
      <c r="E42" s="1172"/>
      <c r="F42" s="1171"/>
      <c r="G42" s="1172"/>
      <c r="H42" s="1172"/>
      <c r="I42" s="1172"/>
      <c r="J42" s="1172"/>
      <c r="K42" s="1172"/>
      <c r="L42" s="1172"/>
      <c r="M42" s="1115"/>
      <c r="N42" s="1115"/>
      <c r="O42" s="1115"/>
      <c r="P42" s="1115"/>
      <c r="Q42" s="1115"/>
      <c r="R42" s="1171"/>
      <c r="S42" s="1171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228"/>
      <c r="G44" s="1229"/>
      <c r="H44" s="1229"/>
      <c r="I44" s="1229"/>
      <c r="J44" s="1229"/>
      <c r="K44" s="1229"/>
      <c r="L44" s="1229"/>
      <c r="M44" s="1229"/>
      <c r="N44" s="1229"/>
      <c r="O44" s="1229"/>
      <c r="P44" s="1229"/>
      <c r="Q44" s="1229"/>
    </row>
    <row r="45" customFormat="false" ht="12.75" hidden="false" customHeight="false" outlineLevel="0" collapsed="false">
      <c r="E45" s="1228"/>
      <c r="G45" s="1229"/>
      <c r="H45" s="1229"/>
      <c r="I45" s="1229"/>
      <c r="J45" s="1229"/>
      <c r="K45" s="1229"/>
      <c r="L45" s="1229"/>
      <c r="M45" s="1229"/>
      <c r="N45" s="1229"/>
      <c r="O45" s="1229"/>
      <c r="P45" s="1229"/>
      <c r="Q45" s="1229"/>
    </row>
    <row r="46" customFormat="false" ht="12.75" hidden="false" customHeight="false" outlineLevel="0" collapsed="false">
      <c r="E46" s="1228"/>
      <c r="G46" s="1229"/>
      <c r="H46" s="1229"/>
      <c r="I46" s="1229"/>
      <c r="J46" s="1229"/>
      <c r="K46" s="1229"/>
      <c r="L46" s="1229"/>
      <c r="M46" s="1229"/>
      <c r="N46" s="1229"/>
      <c r="O46" s="1229"/>
      <c r="P46" s="1229"/>
      <c r="Q46" s="1229"/>
    </row>
    <row r="47" customFormat="false" ht="12.75" hidden="false" customHeight="false" outlineLevel="0" collapsed="false">
      <c r="E47" s="1228"/>
      <c r="G47" s="1229"/>
      <c r="H47" s="1229"/>
      <c r="I47" s="1229"/>
      <c r="J47" s="1229"/>
      <c r="K47" s="1229"/>
      <c r="L47" s="1229"/>
      <c r="M47" s="1229"/>
      <c r="N47" s="1229"/>
      <c r="O47" s="1229"/>
      <c r="P47" s="1229"/>
      <c r="Q47" s="1229"/>
    </row>
    <row r="48" customFormat="false" ht="12.75" hidden="false" customHeight="false" outlineLevel="0" collapsed="false">
      <c r="E48" s="1228"/>
      <c r="G48" s="1229"/>
      <c r="H48" s="1229"/>
      <c r="I48" s="1229"/>
      <c r="J48" s="1229"/>
      <c r="K48" s="1229"/>
      <c r="L48" s="1229"/>
      <c r="M48" s="1229"/>
      <c r="N48" s="1229"/>
      <c r="O48" s="1229"/>
      <c r="P48" s="1229"/>
      <c r="Q48" s="1229"/>
    </row>
    <row r="49" customFormat="false" ht="12.75" hidden="false" customHeight="false" outlineLevel="0" collapsed="false">
      <c r="E49" s="1228"/>
      <c r="G49" s="1229"/>
      <c r="H49" s="1229"/>
      <c r="I49" s="1229"/>
      <c r="J49" s="1229"/>
      <c r="K49" s="1229"/>
      <c r="L49" s="1229"/>
      <c r="M49" s="1229"/>
      <c r="N49" s="1229"/>
      <c r="O49" s="1229"/>
      <c r="P49" s="1229"/>
      <c r="Q49" s="1229"/>
    </row>
    <row r="50" customFormat="false" ht="12.75" hidden="false" customHeight="false" outlineLevel="0" collapsed="false">
      <c r="E50" s="1228"/>
      <c r="G50" s="1229"/>
      <c r="H50" s="1229"/>
      <c r="I50" s="1229"/>
      <c r="J50" s="1229"/>
      <c r="K50" s="1229"/>
      <c r="L50" s="1229"/>
      <c r="M50" s="1229"/>
      <c r="N50" s="1229"/>
      <c r="O50" s="1229"/>
      <c r="P50" s="1229"/>
      <c r="Q50" s="1229"/>
    </row>
    <row r="51" customFormat="false" ht="12.75" hidden="false" customHeight="false" outlineLevel="0" collapsed="false">
      <c r="E51" s="1228"/>
      <c r="G51" s="1229"/>
      <c r="H51" s="1229"/>
      <c r="I51" s="1229"/>
      <c r="J51" s="1229"/>
      <c r="K51" s="1229"/>
      <c r="L51" s="1229"/>
      <c r="M51" s="1229"/>
      <c r="N51" s="1229"/>
      <c r="O51" s="1229"/>
      <c r="P51" s="1229"/>
      <c r="Q51" s="1229"/>
    </row>
    <row r="52" customFormat="false" ht="12.75" hidden="false" customHeight="false" outlineLevel="0" collapsed="false">
      <c r="E52" s="1228"/>
      <c r="G52" s="1229"/>
      <c r="H52" s="1229"/>
      <c r="I52" s="1229"/>
      <c r="J52" s="1229"/>
      <c r="K52" s="1229"/>
      <c r="L52" s="1229"/>
      <c r="M52" s="1229"/>
      <c r="N52" s="1229"/>
      <c r="O52" s="1229"/>
      <c r="P52" s="1229"/>
      <c r="Q52" s="1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42"/>
      <c r="B1" s="143"/>
      <c r="C1" s="144"/>
      <c r="D1" s="144" t="s">
        <v>113</v>
      </c>
      <c r="E1" s="144"/>
      <c r="F1" s="144"/>
      <c r="G1" s="144"/>
      <c r="H1" s="144"/>
      <c r="I1" s="144"/>
      <c r="J1" s="144"/>
      <c r="K1" s="145" t="s">
        <v>114</v>
      </c>
      <c r="L1" s="146"/>
      <c r="M1" s="147"/>
      <c r="N1" s="147"/>
      <c r="O1" s="147"/>
      <c r="P1" s="146"/>
      <c r="Q1" s="148"/>
      <c r="R1" s="143" t="s">
        <v>2</v>
      </c>
      <c r="S1" s="143"/>
      <c r="T1" s="149"/>
      <c r="U1" s="150" t="s">
        <v>115</v>
      </c>
      <c r="V1" s="150"/>
      <c r="W1" s="150"/>
    </row>
    <row r="2" customFormat="false" ht="12.75" hidden="false" customHeight="true" outlineLevel="0" collapsed="false">
      <c r="A2" s="151"/>
      <c r="B2" s="152"/>
      <c r="C2" s="153"/>
      <c r="D2" s="154"/>
      <c r="E2" s="152"/>
      <c r="F2" s="152"/>
      <c r="G2" s="152"/>
      <c r="H2" s="152"/>
      <c r="I2" s="152"/>
      <c r="J2" s="81"/>
      <c r="K2" s="155"/>
      <c r="L2" s="154"/>
      <c r="M2" s="154"/>
      <c r="N2" s="154"/>
      <c r="O2" s="154"/>
      <c r="P2" s="154"/>
      <c r="Q2" s="156"/>
      <c r="R2" s="152" t="s">
        <v>3</v>
      </c>
      <c r="S2" s="152"/>
      <c r="T2" s="157"/>
      <c r="U2" s="154"/>
      <c r="V2" s="158"/>
      <c r="W2" s="81"/>
    </row>
    <row r="3" customFormat="false" ht="15.75" hidden="false" customHeight="false" outlineLevel="0" collapsed="false">
      <c r="A3" s="151"/>
      <c r="B3" s="152"/>
      <c r="C3" s="153"/>
      <c r="D3" s="159" t="n">
        <f aca="false">+'DCTO. No. 7'!D8</f>
        <v>0</v>
      </c>
      <c r="E3" s="84"/>
      <c r="F3" s="84"/>
      <c r="G3" s="84"/>
      <c r="H3" s="84"/>
      <c r="I3" s="84"/>
      <c r="J3" s="85"/>
      <c r="K3" s="160" t="s">
        <v>116</v>
      </c>
      <c r="L3" s="79"/>
      <c r="M3" s="99"/>
      <c r="N3" s="99"/>
      <c r="O3" s="99"/>
      <c r="P3" s="80"/>
      <c r="Q3" s="161" t="s">
        <v>88</v>
      </c>
      <c r="R3" s="161"/>
      <c r="S3" s="161"/>
      <c r="T3" s="161"/>
      <c r="U3" s="162" t="s">
        <v>117</v>
      </c>
      <c r="V3" s="162"/>
      <c r="W3" s="162"/>
    </row>
    <row r="4" customFormat="false" ht="12.75" hidden="false" customHeight="false" outlineLevel="0" collapsed="false">
      <c r="A4" s="151"/>
      <c r="B4" s="152"/>
      <c r="C4" s="153"/>
      <c r="D4" s="163" t="str">
        <f aca="false">+'DCTO. No. 7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164"/>
      <c r="L4" s="79"/>
      <c r="M4" s="79"/>
      <c r="N4" s="79"/>
      <c r="O4" s="79"/>
      <c r="P4" s="80"/>
      <c r="Q4" s="165" t="s">
        <v>118</v>
      </c>
      <c r="R4" s="165"/>
      <c r="S4" s="165"/>
      <c r="T4" s="165"/>
      <c r="U4" s="79"/>
      <c r="V4" s="166"/>
      <c r="W4" s="80"/>
    </row>
    <row r="5" customFormat="false" ht="12.75" hidden="false" customHeight="false" outlineLevel="0" collapsed="false">
      <c r="A5" s="151"/>
      <c r="B5" s="79"/>
      <c r="C5" s="167"/>
      <c r="D5" s="79"/>
      <c r="E5" s="79"/>
      <c r="F5" s="79"/>
      <c r="G5" s="79"/>
      <c r="H5" s="79"/>
      <c r="I5" s="79"/>
      <c r="J5" s="80"/>
      <c r="K5" s="168"/>
      <c r="L5" s="99"/>
      <c r="M5" s="99"/>
      <c r="N5" s="99"/>
      <c r="O5" s="99"/>
      <c r="P5" s="100"/>
      <c r="Q5" s="169" t="s">
        <v>119</v>
      </c>
      <c r="R5" s="169"/>
      <c r="S5" s="169"/>
      <c r="T5" s="169"/>
      <c r="U5" s="63"/>
      <c r="V5" s="170"/>
      <c r="W5" s="100"/>
    </row>
    <row r="6" customFormat="false" ht="27" hidden="false" customHeight="true" outlineLevel="0" collapsed="false">
      <c r="A6" s="171"/>
      <c r="B6" s="171"/>
      <c r="C6" s="171"/>
      <c r="D6" s="172" t="s">
        <v>120</v>
      </c>
      <c r="E6" s="173" t="str">
        <f aca="false">+'DCTO. No. 7'!E5</f>
        <v>OBJETO: </v>
      </c>
      <c r="F6" s="173"/>
      <c r="G6" s="173"/>
      <c r="H6" s="173"/>
      <c r="I6" s="173"/>
      <c r="J6" s="173"/>
      <c r="K6" s="79" t="s">
        <v>121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7</v>
      </c>
      <c r="V6" s="166"/>
      <c r="W6" s="80"/>
    </row>
    <row r="7" customFormat="false" ht="26.25" hidden="false" customHeight="true" outlineLevel="0" collapsed="false">
      <c r="A7" s="174"/>
      <c r="B7" s="175"/>
      <c r="C7" s="176"/>
      <c r="D7" s="177"/>
      <c r="E7" s="173"/>
      <c r="F7" s="173"/>
      <c r="G7" s="173"/>
      <c r="H7" s="173"/>
      <c r="I7" s="173"/>
      <c r="J7" s="173"/>
      <c r="K7" s="79" t="s">
        <v>122</v>
      </c>
      <c r="L7" s="79"/>
      <c r="M7" s="178"/>
      <c r="N7" s="179" t="s">
        <v>123</v>
      </c>
      <c r="O7" s="79"/>
      <c r="P7" s="80"/>
      <c r="Q7" s="79"/>
      <c r="R7" s="79"/>
      <c r="S7" s="79"/>
      <c r="T7" s="80"/>
      <c r="U7" s="79"/>
      <c r="V7" s="166"/>
      <c r="W7" s="80"/>
    </row>
    <row r="8" customFormat="false" ht="20.25" hidden="false" customHeight="true" outlineLevel="0" collapsed="false">
      <c r="A8" s="180"/>
      <c r="B8" s="181"/>
      <c r="C8" s="81"/>
      <c r="D8" s="182"/>
      <c r="E8" s="173"/>
      <c r="F8" s="173"/>
      <c r="G8" s="173"/>
      <c r="H8" s="173"/>
      <c r="I8" s="173"/>
      <c r="J8" s="173"/>
      <c r="K8" s="128"/>
      <c r="L8" s="152"/>
      <c r="M8" s="183"/>
      <c r="N8" s="152"/>
      <c r="O8" s="152"/>
      <c r="P8" s="81"/>
      <c r="Q8" s="161" t="s">
        <v>90</v>
      </c>
      <c r="R8" s="161"/>
      <c r="S8" s="161"/>
      <c r="T8" s="161"/>
      <c r="U8" s="79" t="s">
        <v>68</v>
      </c>
      <c r="V8" s="166"/>
      <c r="W8" s="80"/>
    </row>
    <row r="9" customFormat="false" ht="24" hidden="false" customHeight="true" outlineLevel="0" collapsed="false">
      <c r="A9" s="184"/>
      <c r="B9" s="185"/>
      <c r="C9" s="169"/>
      <c r="D9" s="186"/>
      <c r="E9" s="173"/>
      <c r="F9" s="173"/>
      <c r="G9" s="173"/>
      <c r="H9" s="173"/>
      <c r="I9" s="173"/>
      <c r="J9" s="173"/>
      <c r="K9" s="99"/>
      <c r="L9" s="99"/>
      <c r="M9" s="99"/>
      <c r="N9" s="99"/>
      <c r="O9" s="99"/>
      <c r="P9" s="100"/>
      <c r="Q9" s="169" t="s">
        <v>124</v>
      </c>
      <c r="R9" s="169"/>
      <c r="S9" s="169"/>
      <c r="T9" s="169"/>
      <c r="U9" s="187"/>
      <c r="V9" s="170"/>
      <c r="W9" s="100"/>
    </row>
    <row r="10" customFormat="false" ht="15.75" hidden="false" customHeight="false" outlineLevel="0" collapsed="false">
      <c r="A10" s="188" t="s">
        <v>125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90"/>
    </row>
    <row r="12" customFormat="false" ht="12.75" hidden="false" customHeight="false" outlineLevel="0" collapsed="false">
      <c r="A12" s="191"/>
      <c r="B12" s="71"/>
      <c r="C12" s="72"/>
      <c r="D12" s="73" t="s">
        <v>126</v>
      </c>
      <c r="E12" s="192" t="s">
        <v>127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</row>
    <row r="13" customFormat="false" ht="12.75" hidden="false" customHeight="false" outlineLevel="0" collapsed="false">
      <c r="A13" s="193" t="s">
        <v>44</v>
      </c>
      <c r="B13" s="81" t="s">
        <v>128</v>
      </c>
      <c r="C13" s="81"/>
      <c r="D13" s="81" t="s">
        <v>129</v>
      </c>
      <c r="E13" s="194" t="s">
        <v>130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81"/>
    </row>
    <row r="14" customFormat="false" ht="12.75" hidden="false" customHeight="false" outlineLevel="0" collapsed="false">
      <c r="A14" s="195" t="s">
        <v>131</v>
      </c>
      <c r="B14" s="140"/>
      <c r="C14" s="141"/>
      <c r="D14" s="196" t="s">
        <v>132</v>
      </c>
      <c r="E14" s="197"/>
      <c r="F14" s="197"/>
      <c r="G14" s="197"/>
      <c r="H14" s="197"/>
      <c r="I14" s="19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98"/>
      <c r="W14" s="141"/>
    </row>
    <row r="15" customFormat="false" ht="12.75" hidden="false" customHeight="false" outlineLevel="0" collapsed="false">
      <c r="A15" s="199" t="s">
        <v>93</v>
      </c>
      <c r="B15" s="95" t="s">
        <v>97</v>
      </c>
      <c r="C15" s="95"/>
      <c r="D15" s="95" t="s">
        <v>10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200"/>
      <c r="W15" s="97"/>
    </row>
    <row r="16" customFormat="false" ht="12.75" hidden="false" customHeight="fals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70"/>
      <c r="W16" s="100"/>
    </row>
    <row r="17" customFormat="false" ht="12.75" hidden="false" customHeight="fals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70"/>
      <c r="W17" s="100"/>
    </row>
    <row r="18" customFormat="false" ht="12.75" hidden="false" customHeight="fals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70"/>
      <c r="W18" s="100"/>
    </row>
    <row r="19" customFormat="false" ht="12.75" hidden="false" customHeight="fals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70"/>
      <c r="W19" s="100"/>
    </row>
    <row r="20" customFormat="false" ht="12.75" hidden="false" customHeight="fals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70"/>
      <c r="W20" s="100"/>
    </row>
    <row r="21" customFormat="false" ht="12.75" hidden="false" customHeight="fals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70"/>
      <c r="W21" s="100"/>
    </row>
    <row r="22" customFormat="false" ht="12.75" hidden="false" customHeight="fals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70"/>
      <c r="W22" s="100"/>
    </row>
    <row r="23" customFormat="false" ht="12.75" hidden="false" customHeight="fals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70"/>
      <c r="W23" s="100"/>
    </row>
    <row r="24" customFormat="false" ht="12.75" hidden="false" customHeight="fals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70"/>
      <c r="W24" s="100"/>
    </row>
    <row r="25" customFormat="false" ht="12.75" hidden="false" customHeight="fals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70"/>
      <c r="W25" s="100"/>
    </row>
    <row r="26" customFormat="false" ht="12.75" hidden="false" customHeight="fals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70"/>
      <c r="W26" s="100"/>
    </row>
    <row r="27" customFormat="false" ht="12.75" hidden="false" customHeight="fals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70"/>
      <c r="W27" s="100"/>
    </row>
    <row r="28" customFormat="false" ht="12.75" hidden="false" customHeight="fals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70"/>
      <c r="W28" s="100"/>
    </row>
    <row r="29" customFormat="false" ht="12.75" hidden="false" customHeight="fals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70"/>
      <c r="W29" s="100"/>
    </row>
    <row r="30" customFormat="false" ht="12.75" hidden="false" customHeight="fals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70"/>
      <c r="W30" s="100"/>
    </row>
    <row r="31" customFormat="false" ht="12.75" hidden="false" customHeight="fals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70"/>
      <c r="W31" s="100"/>
    </row>
    <row r="32" customFormat="false" ht="12.75" hidden="false" customHeight="fals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70"/>
      <c r="W32" s="100"/>
    </row>
    <row r="33" customFormat="false" ht="12.75" hidden="false" customHeight="fals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70"/>
      <c r="W33" s="100"/>
    </row>
    <row r="34" customFormat="false" ht="12.75" hidden="false" customHeight="fals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70"/>
      <c r="W34" s="100"/>
    </row>
    <row r="35" customFormat="false" ht="12.75" hidden="false" customHeight="fals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70"/>
      <c r="W35" s="100"/>
    </row>
    <row r="36" customFormat="false" ht="12.75" hidden="false" customHeight="fals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70"/>
      <c r="W36" s="100"/>
    </row>
    <row r="37" customFormat="false" ht="12.75" hidden="false" customHeight="fals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70"/>
      <c r="W37" s="100"/>
    </row>
    <row r="38" customFormat="false" ht="12.75" hidden="false" customHeight="fals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70"/>
      <c r="W38" s="100"/>
    </row>
    <row r="39" customFormat="false" ht="12.75" hidden="false" customHeight="fals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70"/>
      <c r="W39" s="100"/>
    </row>
    <row r="40" customFormat="false" ht="12.75" hidden="false" customHeight="fals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70"/>
      <c r="W40" s="100"/>
    </row>
    <row r="41" customFormat="false" ht="12.75" hidden="false" customHeight="fals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70"/>
      <c r="W41" s="100"/>
    </row>
    <row r="42" customFormat="false" ht="12.75" hidden="false" customHeight="fals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70"/>
      <c r="W42" s="100"/>
    </row>
    <row r="43" customFormat="false" ht="12.75" hidden="false" customHeight="fals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70"/>
      <c r="W43" s="100"/>
    </row>
    <row r="44" customFormat="false" ht="12.75" hidden="false" customHeight="fals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70"/>
      <c r="W44" s="100"/>
    </row>
    <row r="45" customFormat="false" ht="12.75" hidden="false" customHeight="false" outlineLevel="0" collapsed="false">
      <c r="A45" s="20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70"/>
      <c r="W45" s="100"/>
    </row>
    <row r="46" customFormat="false" ht="12.75" hidden="false" customHeight="false" outlineLevel="0" collapsed="false">
      <c r="A46" s="20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70"/>
      <c r="W46" s="100"/>
    </row>
    <row r="47" customFormat="false" ht="12.75" hidden="false" customHeight="false" outlineLevel="0" collapsed="false">
      <c r="A47" s="20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70"/>
      <c r="W47" s="100"/>
    </row>
    <row r="48" customFormat="false" ht="12.75" hidden="false" customHeight="false" outlineLevel="0" collapsed="false">
      <c r="A48" s="20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70"/>
      <c r="W48" s="100"/>
    </row>
    <row r="49" customFormat="false" ht="12.75" hidden="false" customHeight="false" outlineLevel="0" collapsed="false">
      <c r="A49" s="20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70"/>
      <c r="W49" s="100"/>
    </row>
    <row r="50" customFormat="false" ht="12.75" hidden="false" customHeight="false" outlineLevel="0" collapsed="false">
      <c r="A50" s="20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70"/>
      <c r="W50" s="100"/>
    </row>
    <row r="51" customFormat="false" ht="12.75" hidden="false" customHeight="false" outlineLevel="0" collapsed="false">
      <c r="A51" s="20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70"/>
      <c r="W51" s="100"/>
    </row>
    <row r="52" customFormat="false" ht="12.75" hidden="false" customHeight="false" outlineLevel="0" collapsed="false">
      <c r="A52" s="20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70"/>
      <c r="W52" s="100"/>
    </row>
    <row r="53" customFormat="false" ht="12.75" hidden="false" customHeight="false" outlineLevel="0" collapsed="false">
      <c r="A53" s="20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70"/>
      <c r="W53" s="100"/>
    </row>
    <row r="54" customFormat="false" ht="12.75" hidden="false" customHeight="false" outlineLevel="0" collapsed="false">
      <c r="A54" s="20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70"/>
      <c r="W54" s="100"/>
    </row>
    <row r="55" customFormat="false" ht="12.75" hidden="false" customHeight="false" outlineLevel="0" collapsed="false">
      <c r="A55" s="20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70"/>
      <c r="W55" s="100"/>
    </row>
    <row r="56" customFormat="false" ht="12.75" hidden="false" customHeight="false" outlineLevel="0" collapsed="false">
      <c r="A56" s="20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70"/>
      <c r="W56" s="100"/>
    </row>
    <row r="57" customFormat="false" ht="12.75" hidden="false" customHeight="false" outlineLevel="0" collapsed="false">
      <c r="A57" s="20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70"/>
      <c r="W57" s="100"/>
    </row>
    <row r="58" customFormat="false" ht="12.75" hidden="false" customHeight="false" outlineLevel="0" collapsed="false">
      <c r="A58" s="20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70"/>
      <c r="W58" s="100"/>
    </row>
    <row r="59" customFormat="false" ht="12.75" hidden="false" customHeight="false" outlineLevel="0" collapsed="false">
      <c r="A59" s="20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70"/>
      <c r="W59" s="100"/>
    </row>
    <row r="60" customFormat="false" ht="12.75" hidden="false" customHeight="false" outlineLevel="0" collapsed="false">
      <c r="A60" s="20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70"/>
      <c r="W60" s="100"/>
    </row>
    <row r="61" customFormat="false" ht="12.75" hidden="false" customHeight="false" outlineLevel="0" collapsed="false">
      <c r="A61" s="20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70"/>
      <c r="W61" s="100"/>
    </row>
    <row r="62" customFormat="false" ht="12.75" hidden="false" customHeight="false" outlineLevel="0" collapsed="false">
      <c r="A62" s="20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70"/>
      <c r="W62" s="100"/>
    </row>
    <row r="63" customFormat="false" ht="12.75" hidden="false" customHeight="false" outlineLevel="0" collapsed="false">
      <c r="A63" s="20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70"/>
      <c r="W63" s="100"/>
    </row>
    <row r="64" customFormat="false" ht="12.75" hidden="false" customHeight="false" outlineLevel="0" collapsed="false">
      <c r="A64" s="20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70"/>
      <c r="W64" s="100"/>
    </row>
    <row r="65" customFormat="false" ht="12.75" hidden="false" customHeight="false" outlineLevel="0" collapsed="false">
      <c r="A65" s="20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70"/>
      <c r="W65" s="100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5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75" zoomScalePageLayoutView="9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04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39"/>
      <c r="C2" s="206"/>
      <c r="D2" s="206"/>
      <c r="E2" s="206"/>
      <c r="F2" s="118" t="s">
        <v>117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207"/>
      <c r="C5" s="40"/>
      <c r="D5" s="39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06" t="s">
        <v>69</v>
      </c>
      <c r="B8" s="40"/>
      <c r="C8" s="40"/>
      <c r="D8" s="40"/>
      <c r="E8" s="40"/>
      <c r="F8" s="40"/>
      <c r="G8" s="122"/>
    </row>
    <row r="9" customFormat="false" ht="5.1" hidden="false" customHeight="true" outlineLevel="0" collapsed="false">
      <c r="A9" s="108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103"/>
      <c r="B11" s="209" t="s">
        <v>70</v>
      </c>
      <c r="C11" s="104"/>
      <c r="D11" s="104"/>
      <c r="E11" s="104"/>
      <c r="F11" s="104"/>
      <c r="G11" s="105"/>
    </row>
    <row r="12" customFormat="false" ht="12.75" hidden="false" customHeight="false" outlineLevel="0" collapsed="false">
      <c r="A12" s="126"/>
      <c r="B12" s="18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152" t="s">
        <v>71</v>
      </c>
      <c r="C13" s="79"/>
      <c r="D13" s="79" t="s">
        <v>72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3</v>
      </c>
      <c r="C15" s="128"/>
      <c r="D15" s="210" t="s">
        <v>74</v>
      </c>
      <c r="E15" s="211"/>
      <c r="F15" s="210"/>
      <c r="G15" s="210"/>
    </row>
    <row r="16" customFormat="false" ht="12.75" hidden="false" customHeight="false" outlineLevel="0" collapsed="false">
      <c r="A16" s="127"/>
      <c r="B16" s="128"/>
      <c r="C16" s="128"/>
      <c r="D16" s="210" t="s">
        <v>75</v>
      </c>
      <c r="E16" s="211"/>
      <c r="F16" s="210"/>
      <c r="G16" s="210"/>
    </row>
    <row r="17" customFormat="false" ht="12.75" hidden="false" customHeight="false" outlineLevel="0" collapsed="false">
      <c r="A17" s="127"/>
      <c r="B17" s="128"/>
      <c r="C17" s="128"/>
      <c r="D17" s="210"/>
      <c r="E17" s="211"/>
      <c r="F17" s="210"/>
      <c r="G17" s="210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6</v>
      </c>
      <c r="C19" s="128"/>
      <c r="D19" s="79" t="s">
        <v>77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8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79</v>
      </c>
      <c r="C22" s="128"/>
      <c r="D22" s="79" t="s">
        <v>133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2</v>
      </c>
      <c r="C24" s="128"/>
      <c r="D24" s="79" t="s">
        <v>134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135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6</v>
      </c>
      <c r="C27" s="128"/>
      <c r="D27" s="79" t="s">
        <v>136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8</v>
      </c>
      <c r="C31" s="128"/>
      <c r="D31" s="79" t="s">
        <v>137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138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90</v>
      </c>
      <c r="C34" s="128"/>
      <c r="D34" s="79" t="s">
        <v>139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140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141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3</v>
      </c>
      <c r="C39" s="128"/>
      <c r="D39" s="79" t="s">
        <v>142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143</v>
      </c>
      <c r="E40" s="129"/>
      <c r="F40" s="129"/>
      <c r="G40" s="130"/>
    </row>
    <row r="41" customFormat="false" ht="12.75" hidden="false" customHeight="false" outlineLevel="0" collapsed="false">
      <c r="A41" s="126"/>
      <c r="B41" s="152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152" t="s">
        <v>97</v>
      </c>
      <c r="C42" s="79"/>
      <c r="D42" s="79" t="s">
        <v>144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145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152" t="s">
        <v>100</v>
      </c>
      <c r="C45" s="79"/>
      <c r="D45" s="79" t="s">
        <v>146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147</v>
      </c>
      <c r="E46" s="129"/>
      <c r="F46" s="129"/>
      <c r="G46" s="130"/>
    </row>
    <row r="47" customFormat="false" ht="12.75" hidden="false" customHeight="false" outlineLevel="0" collapsed="false">
      <c r="A47" s="126"/>
      <c r="B47" s="152"/>
      <c r="C47" s="212"/>
      <c r="D47" s="212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3</v>
      </c>
      <c r="C48" s="131"/>
      <c r="D48" s="212" t="s">
        <v>148</v>
      </c>
      <c r="E48" s="212"/>
      <c r="F48" s="212"/>
      <c r="G48" s="136"/>
    </row>
    <row r="49" customFormat="false" ht="12.75" hidden="false" customHeight="false" outlineLevel="0" collapsed="false">
      <c r="A49" s="127"/>
      <c r="B49" s="128"/>
      <c r="C49" s="131"/>
      <c r="D49" s="212" t="s">
        <v>149</v>
      </c>
      <c r="E49" s="132"/>
      <c r="F49" s="132"/>
      <c r="G49" s="136"/>
    </row>
    <row r="50" customFormat="false" ht="12.75" hidden="false" customHeight="false" outlineLevel="0" collapsed="false">
      <c r="A50" s="126"/>
      <c r="B50" s="152"/>
      <c r="C50" s="212"/>
      <c r="D50" s="212" t="s">
        <v>150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212" t="s">
        <v>151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212" t="s">
        <v>152</v>
      </c>
      <c r="E52" s="212"/>
      <c r="F52" s="212"/>
      <c r="G52" s="136"/>
    </row>
    <row r="53" customFormat="false" ht="12.75" hidden="false" customHeight="false" outlineLevel="0" collapsed="false">
      <c r="A53" s="127"/>
      <c r="B53" s="128"/>
      <c r="C53" s="131"/>
      <c r="D53" s="212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212"/>
      <c r="D54" s="212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212"/>
      <c r="E55" s="212"/>
      <c r="F55" s="212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153</v>
      </c>
      <c r="C57" s="213" t="s">
        <v>154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213" t="s">
        <v>155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214" t="s">
        <v>156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</row>
    <row r="2" customFormat="false" ht="13.5" hidden="false" customHeight="false" outlineLevel="0" collapsed="false">
      <c r="A2" s="218"/>
      <c r="B2" s="219" t="s">
        <v>157</v>
      </c>
      <c r="C2" s="219"/>
      <c r="D2" s="219"/>
      <c r="E2" s="219"/>
      <c r="F2" s="219"/>
      <c r="G2" s="219"/>
      <c r="H2" s="220" t="s">
        <v>158</v>
      </c>
      <c r="I2" s="220"/>
    </row>
    <row r="3" customFormat="false" ht="12.75" hidden="false" customHeight="false" outlineLevel="0" collapsed="false">
      <c r="A3" s="221"/>
      <c r="B3" s="222" t="s">
        <v>159</v>
      </c>
      <c r="C3" s="223" t="s">
        <v>160</v>
      </c>
      <c r="D3" s="223"/>
      <c r="E3" s="223"/>
      <c r="F3" s="223"/>
      <c r="G3" s="224"/>
      <c r="H3" s="225" t="s">
        <v>161</v>
      </c>
      <c r="I3" s="225"/>
    </row>
    <row r="4" customFormat="false" ht="12.75" hidden="false" customHeight="false" outlineLevel="0" collapsed="false">
      <c r="A4" s="221"/>
      <c r="B4" s="222"/>
      <c r="C4" s="226" t="s">
        <v>162</v>
      </c>
      <c r="D4" s="226"/>
      <c r="E4" s="226"/>
      <c r="F4" s="226"/>
      <c r="G4" s="224"/>
      <c r="H4" s="45"/>
      <c r="I4" s="227"/>
    </row>
    <row r="5" customFormat="false" ht="12.75" hidden="false" customHeight="false" outlineLevel="0" collapsed="false">
      <c r="A5" s="221"/>
      <c r="C5" s="228" t="s">
        <v>163</v>
      </c>
      <c r="D5" s="229"/>
      <c r="E5" s="223"/>
      <c r="F5" s="223"/>
      <c r="G5" s="224"/>
      <c r="H5" s="225" t="s">
        <v>115</v>
      </c>
      <c r="I5" s="225"/>
    </row>
    <row r="6" customFormat="false" ht="12.75" hidden="false" customHeight="false" outlineLevel="0" collapsed="false">
      <c r="A6" s="221"/>
      <c r="B6" s="222" t="s">
        <v>164</v>
      </c>
      <c r="C6" s="224"/>
      <c r="D6" s="224"/>
      <c r="E6" s="224"/>
      <c r="F6" s="224"/>
      <c r="G6" s="224"/>
      <c r="H6" s="225" t="s">
        <v>165</v>
      </c>
      <c r="I6" s="225"/>
    </row>
    <row r="7" customFormat="false" ht="12.75" hidden="false" customHeight="false" outlineLevel="0" collapsed="false">
      <c r="A7" s="221"/>
      <c r="B7" s="222" t="s">
        <v>166</v>
      </c>
      <c r="C7" s="230" t="str">
        <f aca="false">+'DOCTO No. 4'!F13</f>
        <v>OBJETO: </v>
      </c>
      <c r="D7" s="230"/>
      <c r="E7" s="230"/>
      <c r="F7" s="230"/>
      <c r="G7" s="230"/>
      <c r="H7" s="231" t="s">
        <v>167</v>
      </c>
      <c r="I7" s="231"/>
    </row>
    <row r="8" customFormat="false" ht="12.75" hidden="false" customHeight="false" outlineLevel="0" collapsed="false">
      <c r="A8" s="221"/>
      <c r="B8" s="224"/>
      <c r="C8" s="230"/>
      <c r="D8" s="230"/>
      <c r="E8" s="230"/>
      <c r="F8" s="230"/>
      <c r="G8" s="230"/>
      <c r="H8" s="45"/>
      <c r="I8" s="227"/>
    </row>
    <row r="9" customFormat="false" ht="12.75" hidden="false" customHeight="false" outlineLevel="0" collapsed="false">
      <c r="A9" s="221"/>
      <c r="B9" s="224"/>
      <c r="C9" s="230"/>
      <c r="D9" s="230"/>
      <c r="E9" s="230"/>
      <c r="F9" s="230"/>
      <c r="G9" s="230"/>
      <c r="H9" s="45"/>
      <c r="I9" s="227"/>
    </row>
    <row r="10" customFormat="false" ht="4.5" hidden="false" customHeight="true" outlineLevel="0" collapsed="false">
      <c r="A10" s="221" t="s">
        <v>168</v>
      </c>
      <c r="B10" s="224"/>
      <c r="C10" s="230"/>
      <c r="D10" s="230"/>
      <c r="E10" s="230"/>
      <c r="F10" s="230"/>
      <c r="G10" s="230"/>
      <c r="H10" s="224"/>
      <c r="I10" s="232"/>
    </row>
    <row r="11" customFormat="false" ht="12.75" hidden="false" customHeight="false" outlineLevel="0" collapsed="false">
      <c r="A11" s="221" t="s">
        <v>168</v>
      </c>
      <c r="B11" s="224" t="str">
        <f aca="false">+'DCTO. No. 7.a'!D4</f>
        <v>LUGAR Y FECHA:                          ,             ., a___ de ___del ____</v>
      </c>
      <c r="C11" s="224"/>
      <c r="D11" s="224"/>
      <c r="E11" s="224"/>
      <c r="F11" s="224"/>
      <c r="G11" s="224"/>
      <c r="H11" s="224"/>
      <c r="I11" s="232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5"/>
      <c r="H12" s="235"/>
      <c r="I12" s="236"/>
    </row>
    <row r="13" customFormat="false" ht="5.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237" t="s">
        <v>169</v>
      </c>
      <c r="B14" s="237"/>
      <c r="C14" s="237"/>
      <c r="D14" s="237"/>
      <c r="E14" s="237"/>
      <c r="F14" s="237"/>
      <c r="G14" s="237"/>
      <c r="H14" s="237"/>
      <c r="I14" s="237"/>
    </row>
    <row r="15" customFormat="false" ht="5.1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38"/>
    </row>
    <row r="16" customFormat="false" ht="14.25" hidden="false" customHeight="false" outlineLevel="0" collapsed="false">
      <c r="A16" s="239" t="s">
        <v>170</v>
      </c>
      <c r="B16" s="240"/>
      <c r="C16" s="241" t="s">
        <v>171</v>
      </c>
      <c r="D16" s="241" t="s">
        <v>172</v>
      </c>
      <c r="E16" s="241" t="s">
        <v>173</v>
      </c>
      <c r="F16" s="241"/>
      <c r="G16" s="241" t="s">
        <v>174</v>
      </c>
      <c r="H16" s="241" t="s">
        <v>175</v>
      </c>
      <c r="I16" s="242" t="s">
        <v>176</v>
      </c>
    </row>
    <row r="17" customFormat="false" ht="13.5" hidden="false" customHeight="false" outlineLevel="0" collapsed="false">
      <c r="A17" s="243" t="s">
        <v>177</v>
      </c>
      <c r="B17" s="243"/>
      <c r="C17" s="243"/>
    </row>
    <row r="18" customFormat="false" ht="12.75" hidden="false" customHeight="false" outlineLevel="0" collapsed="false">
      <c r="A18" s="243"/>
      <c r="B18" s="243"/>
      <c r="C18" s="244" t="s">
        <v>178</v>
      </c>
    </row>
    <row r="19" customFormat="false" ht="12.7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3"/>
      <c r="B20" s="243"/>
      <c r="C20" s="244"/>
    </row>
    <row r="21" customFormat="false" ht="12.75" hidden="false" customHeight="false" outlineLevel="0" collapsed="false">
      <c r="A21" s="243"/>
      <c r="B21" s="243"/>
      <c r="C21" s="244"/>
      <c r="H21" s="63"/>
    </row>
    <row r="22" customFormat="false" ht="12.75" hidden="false" customHeight="false" outlineLevel="0" collapsed="false">
      <c r="G22" s="245" t="s">
        <v>179</v>
      </c>
    </row>
    <row r="24" customFormat="false" ht="12.75" hidden="false" customHeight="false" outlineLevel="0" collapsed="false">
      <c r="A24" s="243" t="s">
        <v>180</v>
      </c>
      <c r="B24" s="243"/>
    </row>
    <row r="25" customFormat="false" ht="12.75" hidden="false" customHeight="false" outlineLevel="0" collapsed="false">
      <c r="A25" s="243"/>
      <c r="B25" s="243"/>
      <c r="C25" s="244" t="s">
        <v>181</v>
      </c>
    </row>
    <row r="26" customFormat="false" ht="12.75" hidden="false" customHeight="false" outlineLevel="0" collapsed="false">
      <c r="A26" s="243"/>
      <c r="B26" s="243"/>
      <c r="C26" s="244"/>
    </row>
    <row r="27" customFormat="false" ht="12.75" hidden="false" customHeight="false" outlineLevel="0" collapsed="false">
      <c r="A27" s="243"/>
      <c r="B27" s="243"/>
      <c r="C27" s="244"/>
    </row>
    <row r="28" customFormat="false" ht="12.75" hidden="false" customHeight="false" outlineLevel="0" collapsed="false">
      <c r="A28" s="243"/>
      <c r="B28" s="243"/>
      <c r="C28" s="244"/>
    </row>
    <row r="29" customFormat="false" ht="12.75" hidden="false" customHeight="false" outlineLevel="0" collapsed="false">
      <c r="A29" s="243"/>
      <c r="B29" s="243"/>
      <c r="C29" s="244"/>
    </row>
    <row r="30" customFormat="false" ht="12.75" hidden="false" customHeight="false" outlineLevel="0" collapsed="false">
      <c r="A30" s="243"/>
      <c r="B30" s="243"/>
      <c r="H30" s="63"/>
    </row>
    <row r="31" customFormat="false" ht="12.75" hidden="false" customHeight="false" outlineLevel="0" collapsed="false">
      <c r="A31" s="243"/>
      <c r="B31" s="243"/>
      <c r="G31" s="245" t="s">
        <v>182</v>
      </c>
    </row>
    <row r="33" customFormat="false" ht="12.75" hidden="false" customHeight="false" outlineLevel="0" collapsed="false">
      <c r="A33" s="243" t="s">
        <v>183</v>
      </c>
      <c r="B33" s="243"/>
    </row>
    <row r="34" customFormat="false" ht="12.75" hidden="false" customHeight="false" outlineLevel="0" collapsed="false">
      <c r="A34" s="246" t="s">
        <v>184</v>
      </c>
      <c r="B34" s="246"/>
      <c r="C34" s="244" t="s">
        <v>185</v>
      </c>
    </row>
    <row r="35" customFormat="false" ht="12.75" hidden="false" customHeight="false" outlineLevel="0" collapsed="false">
      <c r="A35" s="246"/>
      <c r="B35" s="246"/>
      <c r="C35" s="244"/>
    </row>
    <row r="36" customFormat="false" ht="12.75" hidden="false" customHeight="false" outlineLevel="0" collapsed="false">
      <c r="A36" s="246"/>
      <c r="B36" s="246"/>
      <c r="C36" s="244"/>
    </row>
    <row r="37" customFormat="false" ht="12.75" hidden="false" customHeight="false" outlineLevel="0" collapsed="false">
      <c r="A37" s="246"/>
      <c r="B37" s="246"/>
      <c r="C37" s="244"/>
    </row>
    <row r="38" customFormat="false" ht="12.75" hidden="false" customHeight="false" outlineLevel="0" collapsed="false">
      <c r="A38" s="246"/>
      <c r="B38" s="246"/>
      <c r="C38" s="246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245" t="s">
        <v>186</v>
      </c>
    </row>
    <row r="42" customFormat="false" ht="12.75" hidden="false" customHeight="false" outlineLevel="0" collapsed="false">
      <c r="A42" s="246" t="s">
        <v>184</v>
      </c>
      <c r="B42" s="246"/>
    </row>
    <row r="44" customFormat="false" ht="12.75" hidden="false" customHeight="false" outlineLevel="0" collapsed="false">
      <c r="C44" s="247" t="s">
        <v>187</v>
      </c>
      <c r="H44" s="248"/>
    </row>
    <row r="45" customFormat="false" ht="12.75" hidden="false" customHeight="false" outlineLevel="0" collapsed="false">
      <c r="C45" s="247" t="s">
        <v>188</v>
      </c>
      <c r="D45" s="247"/>
      <c r="H45" s="249"/>
    </row>
    <row r="46" customFormat="false" ht="12.75" hidden="false" customHeight="false" outlineLevel="0" collapsed="false">
      <c r="C46" s="247" t="s">
        <v>189</v>
      </c>
      <c r="D46" s="247"/>
      <c r="H46" s="250"/>
    </row>
    <row r="47" customFormat="false" ht="12.75" hidden="false" customHeight="false" outlineLevel="0" collapsed="false">
      <c r="C47" s="247" t="s">
        <v>190</v>
      </c>
      <c r="D47" s="247"/>
      <c r="H47" s="249"/>
    </row>
    <row r="48" customFormat="false" ht="12.75" hidden="false" customHeight="false" outlineLevel="0" collapsed="false">
      <c r="C48" s="247" t="s">
        <v>189</v>
      </c>
      <c r="D48" s="247"/>
      <c r="H48" s="250"/>
    </row>
    <row r="49" customFormat="false" ht="12.75" hidden="false" customHeight="false" outlineLevel="0" collapsed="false">
      <c r="C49" s="247" t="s">
        <v>191</v>
      </c>
      <c r="D49" s="247"/>
      <c r="H49" s="249"/>
    </row>
    <row r="50" customFormat="false" ht="12.75" hidden="false" customHeight="false" outlineLevel="0" collapsed="false">
      <c r="C50" s="247" t="s">
        <v>189</v>
      </c>
      <c r="D50" s="247"/>
      <c r="H50" s="250"/>
    </row>
    <row r="51" customFormat="false" ht="12.75" hidden="false" customHeight="false" outlineLevel="0" collapsed="false">
      <c r="C51" s="247" t="s">
        <v>192</v>
      </c>
      <c r="D51" s="247"/>
      <c r="E51" s="251"/>
      <c r="H51" s="249"/>
    </row>
    <row r="52" customFormat="false" ht="12.75" hidden="false" customHeight="false" outlineLevel="0" collapsed="false">
      <c r="C52" s="243" t="s">
        <v>193</v>
      </c>
      <c r="H52" s="248"/>
    </row>
    <row r="53" customFormat="false" ht="12.75" hidden="false" customHeight="false" outlineLevel="0" collapsed="false">
      <c r="C53" s="247"/>
    </row>
    <row r="54" customFormat="false" ht="12.75" hidden="false" customHeight="false" outlineLevel="0" collapsed="false">
      <c r="C54" s="252" t="s">
        <v>194</v>
      </c>
    </row>
    <row r="55" customFormat="false" ht="12.75" hidden="false" customHeight="false" outlineLevel="0" collapsed="false">
      <c r="C55" s="247"/>
    </row>
    <row r="56" customFormat="false" ht="12.75" hidden="false" customHeight="false" outlineLevel="0" collapsed="false">
      <c r="C56" s="247"/>
    </row>
    <row r="57" customFormat="false" ht="12.75" hidden="false" customHeight="false" outlineLevel="0" collapsed="false">
      <c r="C57" s="247"/>
    </row>
    <row r="58" customFormat="false" ht="12.75" hidden="false" customHeight="false" outlineLevel="0" collapsed="false">
      <c r="C58" s="247"/>
    </row>
    <row r="59" customFormat="false" ht="12.75" hidden="false" customHeight="false" outlineLevel="0" collapsed="false">
      <c r="C59" s="247"/>
    </row>
    <row r="60" customFormat="false" ht="12.75" hidden="false" customHeight="false" outlineLevel="0" collapsed="false">
      <c r="C60" s="247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C4" activeCellId="0" sqref="C4:F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53"/>
      <c r="B1" s="254"/>
      <c r="C1" s="255" t="s">
        <v>195</v>
      </c>
      <c r="D1" s="255"/>
      <c r="E1" s="255"/>
      <c r="F1" s="255"/>
      <c r="G1" s="256" t="s">
        <v>196</v>
      </c>
    </row>
    <row r="2" customFormat="false" ht="15" hidden="false" customHeight="true" outlineLevel="0" collapsed="false">
      <c r="A2" s="257"/>
      <c r="B2" s="258"/>
      <c r="C2" s="259" t="s">
        <v>197</v>
      </c>
      <c r="D2" s="229"/>
      <c r="E2" s="229"/>
      <c r="F2" s="229"/>
      <c r="G2" s="206" t="s">
        <v>38</v>
      </c>
    </row>
    <row r="3" customFormat="false" ht="12.75" hidden="false" customHeight="false" outlineLevel="0" collapsed="false">
      <c r="A3" s="260"/>
      <c r="B3" s="261"/>
      <c r="C3" s="262" t="s">
        <v>198</v>
      </c>
      <c r="D3" s="263"/>
      <c r="E3" s="263"/>
      <c r="F3" s="263"/>
      <c r="G3" s="206"/>
    </row>
    <row r="4" customFormat="false" ht="27.75" hidden="false" customHeight="true" outlineLevel="0" collapsed="false">
      <c r="A4" s="260"/>
      <c r="B4" s="264" t="s">
        <v>199</v>
      </c>
      <c r="C4" s="265"/>
      <c r="D4" s="265"/>
      <c r="E4" s="265"/>
      <c r="F4" s="265"/>
      <c r="G4" s="206" t="s">
        <v>200</v>
      </c>
    </row>
    <row r="5" customFormat="false" ht="20.25" hidden="false" customHeight="true" outlineLevel="0" collapsed="false">
      <c r="A5" s="257"/>
      <c r="B5" s="258" t="s">
        <v>39</v>
      </c>
      <c r="C5" s="266" t="str">
        <f aca="false">+'DOCTO No. 4'!F13</f>
        <v>OBJETO: </v>
      </c>
      <c r="D5" s="266"/>
      <c r="E5" s="266"/>
      <c r="F5" s="266"/>
      <c r="G5" s="206" t="s">
        <v>201</v>
      </c>
    </row>
    <row r="6" customFormat="false" ht="12.75" hidden="false" customHeight="true" outlineLevel="0" collapsed="false">
      <c r="A6" s="260"/>
      <c r="B6" s="261"/>
      <c r="C6" s="266"/>
      <c r="D6" s="266"/>
      <c r="E6" s="266"/>
      <c r="F6" s="266"/>
      <c r="G6" s="206" t="s">
        <v>202</v>
      </c>
    </row>
    <row r="7" customFormat="false" ht="12.75" hidden="false" customHeight="true" outlineLevel="0" collapsed="false">
      <c r="A7" s="260"/>
      <c r="B7" s="261"/>
      <c r="C7" s="266"/>
      <c r="D7" s="266"/>
      <c r="E7" s="266"/>
      <c r="F7" s="266"/>
      <c r="G7" s="267" t="s">
        <v>203</v>
      </c>
    </row>
    <row r="8" customFormat="false" ht="12.75" hidden="false" customHeight="true" outlineLevel="0" collapsed="false">
      <c r="A8" s="260"/>
      <c r="B8" s="261"/>
      <c r="C8" s="268"/>
      <c r="D8" s="269"/>
      <c r="E8" s="269"/>
      <c r="F8" s="269"/>
      <c r="G8" s="270" t="s">
        <v>204</v>
      </c>
    </row>
    <row r="9" customFormat="false" ht="12.75" hidden="false" customHeight="false" outlineLevel="0" collapsed="false">
      <c r="A9" s="271" t="s">
        <v>205</v>
      </c>
      <c r="B9" s="271"/>
      <c r="C9" s="271"/>
      <c r="D9" s="271"/>
      <c r="E9" s="271"/>
      <c r="F9" s="271"/>
      <c r="G9" s="271"/>
    </row>
    <row r="10" customFormat="false" ht="13.5" hidden="false" customHeight="fals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13.5" hidden="false" customHeight="false" outlineLevel="0" collapsed="false">
      <c r="A11" s="272" t="s">
        <v>206</v>
      </c>
      <c r="B11" s="273"/>
      <c r="C11" s="273" t="s">
        <v>207</v>
      </c>
      <c r="D11" s="273" t="s">
        <v>208</v>
      </c>
      <c r="E11" s="273" t="s">
        <v>209</v>
      </c>
      <c r="F11" s="273" t="s">
        <v>210</v>
      </c>
      <c r="G11" s="273" t="s">
        <v>211</v>
      </c>
    </row>
    <row r="12" customFormat="false" ht="12.75" hidden="false" customHeight="false" outlineLevel="0" collapsed="false">
      <c r="A12" s="274"/>
      <c r="B12" s="275"/>
      <c r="C12" s="276"/>
      <c r="D12" s="276"/>
      <c r="E12" s="276"/>
      <c r="F12" s="276"/>
      <c r="G12" s="277"/>
    </row>
    <row r="13" customFormat="false" ht="14.25" hidden="false" customHeight="false" outlineLevel="0" collapsed="false">
      <c r="A13" s="278"/>
      <c r="B13" s="279"/>
      <c r="C13" s="280"/>
      <c r="D13" s="280"/>
      <c r="E13" s="280"/>
      <c r="F13" s="280"/>
      <c r="G13" s="281"/>
    </row>
    <row r="14" customFormat="false" ht="12.75" hidden="false" customHeight="false" outlineLevel="0" collapsed="false">
      <c r="A14" s="282"/>
      <c r="B14" s="283"/>
      <c r="C14" s="284"/>
      <c r="D14" s="284"/>
      <c r="E14" s="284"/>
      <c r="F14" s="284"/>
      <c r="G14" s="285"/>
    </row>
    <row r="15" customFormat="false" ht="14.25" hidden="false" customHeight="false" outlineLevel="0" collapsed="false">
      <c r="A15" s="286"/>
      <c r="B15" s="287"/>
      <c r="C15" s="288"/>
      <c r="D15" s="284"/>
      <c r="E15" s="284"/>
      <c r="F15" s="284"/>
      <c r="G15" s="285"/>
    </row>
    <row r="16" customFormat="false" ht="12.75" hidden="false" customHeight="false" outlineLevel="0" collapsed="false">
      <c r="A16" s="289"/>
      <c r="B16" s="290"/>
      <c r="C16" s="284"/>
      <c r="D16" s="284"/>
      <c r="E16" s="284"/>
      <c r="F16" s="284"/>
      <c r="G16" s="285"/>
    </row>
    <row r="17" customFormat="false" ht="12.75" hidden="false" customHeight="false" outlineLevel="0" collapsed="false">
      <c r="A17" s="289"/>
      <c r="B17" s="290"/>
      <c r="C17" s="284"/>
      <c r="D17" s="284"/>
      <c r="E17" s="284"/>
      <c r="F17" s="284"/>
      <c r="G17" s="285"/>
    </row>
    <row r="18" customFormat="false" ht="12.75" hidden="false" customHeight="false" outlineLevel="0" collapsed="false">
      <c r="A18" s="289"/>
      <c r="B18" s="290"/>
      <c r="C18" s="284"/>
      <c r="D18" s="284"/>
      <c r="E18" s="284"/>
      <c r="F18" s="284"/>
      <c r="G18" s="285"/>
    </row>
    <row r="19" customFormat="false" ht="12.75" hidden="false" customHeight="false" outlineLevel="0" collapsed="false">
      <c r="A19" s="289"/>
      <c r="B19" s="290"/>
      <c r="C19" s="284"/>
      <c r="D19" s="284"/>
      <c r="E19" s="284"/>
      <c r="F19" s="284"/>
      <c r="G19" s="285"/>
    </row>
    <row r="20" customFormat="false" ht="12.75" hidden="false" customHeight="false" outlineLevel="0" collapsed="false">
      <c r="A20" s="291"/>
      <c r="B20" s="292"/>
      <c r="C20" s="284"/>
      <c r="D20" s="284"/>
      <c r="E20" s="284"/>
      <c r="F20" s="284"/>
      <c r="G20" s="285"/>
    </row>
    <row r="21" customFormat="false" ht="12.75" hidden="false" customHeight="false" outlineLevel="0" collapsed="false">
      <c r="A21" s="291"/>
      <c r="B21" s="292"/>
      <c r="C21" s="284"/>
      <c r="D21" s="284"/>
      <c r="E21" s="284"/>
      <c r="F21" s="284"/>
      <c r="G21" s="285"/>
    </row>
    <row r="22" customFormat="false" ht="12.75" hidden="false" customHeight="false" outlineLevel="0" collapsed="false">
      <c r="A22" s="291"/>
      <c r="B22" s="292"/>
      <c r="C22" s="284"/>
      <c r="D22" s="284"/>
      <c r="E22" s="284"/>
      <c r="F22" s="284"/>
      <c r="G22" s="285"/>
    </row>
    <row r="23" customFormat="false" ht="12.75" hidden="false" customHeight="false" outlineLevel="0" collapsed="false">
      <c r="A23" s="291"/>
      <c r="B23" s="292"/>
      <c r="C23" s="284"/>
      <c r="D23" s="284"/>
      <c r="E23" s="284"/>
      <c r="F23" s="284"/>
      <c r="G23" s="285"/>
    </row>
    <row r="24" customFormat="false" ht="12.75" hidden="false" customHeight="false" outlineLevel="0" collapsed="false">
      <c r="A24" s="291"/>
      <c r="B24" s="292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91"/>
      <c r="B25" s="292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91"/>
      <c r="B26" s="292"/>
      <c r="C26" s="284"/>
      <c r="D26" s="284"/>
      <c r="E26" s="284"/>
      <c r="F26" s="284"/>
      <c r="G26" s="285"/>
    </row>
    <row r="27" customFormat="false" ht="12.75" hidden="false" customHeight="false" outlineLevel="0" collapsed="false">
      <c r="A27" s="291"/>
      <c r="B27" s="292"/>
      <c r="C27" s="284"/>
      <c r="D27" s="284"/>
      <c r="E27" s="284"/>
      <c r="F27" s="284"/>
      <c r="G27" s="285"/>
    </row>
    <row r="28" customFormat="false" ht="12.75" hidden="false" customHeight="false" outlineLevel="0" collapsed="false">
      <c r="A28" s="293"/>
      <c r="B28" s="294"/>
      <c r="C28" s="284"/>
      <c r="D28" s="284"/>
      <c r="E28" s="284"/>
      <c r="F28" s="284"/>
      <c r="G28" s="285"/>
    </row>
    <row r="29" customFormat="false" ht="12.75" hidden="false" customHeight="false" outlineLevel="0" collapsed="false">
      <c r="A29" s="293"/>
      <c r="B29" s="294"/>
      <c r="C29" s="284"/>
      <c r="D29" s="284"/>
      <c r="E29" s="284"/>
      <c r="F29" s="284"/>
      <c r="G29" s="285"/>
    </row>
    <row r="30" customFormat="false" ht="12.75" hidden="false" customHeight="false" outlineLevel="0" collapsed="false">
      <c r="A30" s="293"/>
      <c r="B30" s="294"/>
      <c r="C30" s="284"/>
      <c r="D30" s="284"/>
      <c r="E30" s="284"/>
      <c r="F30" s="284"/>
      <c r="G30" s="285"/>
    </row>
    <row r="31" customFormat="false" ht="12.75" hidden="false" customHeight="false" outlineLevel="0" collapsed="false">
      <c r="A31" s="293"/>
      <c r="B31" s="294"/>
      <c r="C31" s="284"/>
      <c r="D31" s="284"/>
      <c r="E31" s="284"/>
      <c r="F31" s="284"/>
      <c r="G31" s="285"/>
    </row>
    <row r="32" customFormat="false" ht="12.75" hidden="false" customHeight="false" outlineLevel="0" collapsed="false">
      <c r="A32" s="293"/>
      <c r="B32" s="29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93"/>
      <c r="B33" s="29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93"/>
      <c r="B34" s="294"/>
      <c r="C34" s="284"/>
      <c r="D34" s="284"/>
      <c r="E34" s="284"/>
      <c r="F34" s="284"/>
      <c r="G34" s="285"/>
    </row>
    <row r="35" customFormat="false" ht="12.75" hidden="false" customHeight="false" outlineLevel="0" collapsed="false">
      <c r="A35" s="293"/>
      <c r="B35" s="294"/>
      <c r="C35" s="284"/>
      <c r="D35" s="284"/>
      <c r="E35" s="284"/>
      <c r="F35" s="284"/>
      <c r="G35" s="285"/>
    </row>
    <row r="36" customFormat="false" ht="12.75" hidden="false" customHeight="false" outlineLevel="0" collapsed="false">
      <c r="A36" s="293"/>
      <c r="B36" s="294"/>
      <c r="C36" s="284"/>
      <c r="D36" s="284"/>
      <c r="E36" s="284"/>
      <c r="F36" s="284"/>
      <c r="G36" s="285"/>
    </row>
    <row r="37" customFormat="false" ht="12.75" hidden="false" customHeight="false" outlineLevel="0" collapsed="false">
      <c r="A37" s="293"/>
      <c r="B37" s="294"/>
      <c r="C37" s="284"/>
      <c r="D37" s="284"/>
      <c r="E37" s="284"/>
      <c r="F37" s="284"/>
      <c r="G37" s="285"/>
    </row>
    <row r="38" customFormat="false" ht="12.75" hidden="false" customHeight="false" outlineLevel="0" collapsed="false">
      <c r="A38" s="293"/>
      <c r="B38" s="294"/>
      <c r="C38" s="284"/>
      <c r="D38" s="284"/>
      <c r="E38" s="284"/>
      <c r="F38" s="295"/>
      <c r="G38" s="285"/>
    </row>
    <row r="39" customFormat="false" ht="12.75" hidden="false" customHeight="false" outlineLevel="0" collapsed="false">
      <c r="A39" s="293"/>
      <c r="B39" s="294"/>
      <c r="C39" s="284"/>
      <c r="D39" s="284"/>
      <c r="E39" s="284"/>
      <c r="F39" s="295"/>
      <c r="G39" s="285"/>
    </row>
    <row r="40" customFormat="false" ht="12.75" hidden="false" customHeight="false" outlineLevel="0" collapsed="false">
      <c r="A40" s="293"/>
      <c r="B40" s="294"/>
      <c r="C40" s="284"/>
      <c r="D40" s="296"/>
      <c r="E40" s="296"/>
      <c r="F40" s="297"/>
      <c r="G40" s="285"/>
    </row>
    <row r="41" customFormat="false" ht="12.75" hidden="false" customHeight="false" outlineLevel="0" collapsed="false">
      <c r="A41" s="293"/>
      <c r="B41" s="294"/>
      <c r="C41" s="284"/>
      <c r="D41" s="296"/>
      <c r="E41" s="296"/>
      <c r="F41" s="284"/>
      <c r="G41" s="285"/>
    </row>
    <row r="42" customFormat="false" ht="12.75" hidden="false" customHeight="false" outlineLevel="0" collapsed="false">
      <c r="A42" s="298"/>
      <c r="B42" s="299"/>
      <c r="C42" s="296"/>
      <c r="D42" s="296"/>
      <c r="E42" s="296"/>
      <c r="F42" s="284"/>
      <c r="G42" s="285"/>
    </row>
    <row r="43" customFormat="false" ht="12.75" hidden="false" customHeight="false" outlineLevel="0" collapsed="false">
      <c r="A43" s="298"/>
      <c r="B43" s="299"/>
      <c r="C43" s="296"/>
      <c r="D43" s="284"/>
      <c r="E43" s="284"/>
      <c r="F43" s="284"/>
      <c r="G43" s="285"/>
    </row>
    <row r="44" customFormat="false" ht="12.75" hidden="false" customHeight="false" outlineLevel="0" collapsed="false">
      <c r="A44" s="293"/>
      <c r="B44" s="294"/>
      <c r="C44" s="284"/>
      <c r="D44" s="284"/>
      <c r="E44" s="284"/>
      <c r="F44" s="284"/>
      <c r="G44" s="285"/>
    </row>
    <row r="45" customFormat="false" ht="12.75" hidden="false" customHeight="false" outlineLevel="0" collapsed="false">
      <c r="A45" s="293"/>
      <c r="B45" s="294"/>
      <c r="C45" s="284"/>
      <c r="D45" s="284"/>
      <c r="E45" s="284"/>
      <c r="F45" s="284"/>
      <c r="G45" s="285"/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3"/>
    </row>
    <row r="47" customFormat="false" ht="12.75" hidden="false" customHeight="false" outlineLevel="0" collapsed="false">
      <c r="A47" s="300"/>
      <c r="B47" s="301"/>
      <c r="C47" s="302"/>
      <c r="D47" s="302"/>
      <c r="E47" s="302"/>
      <c r="F47" s="302"/>
      <c r="G47" s="303"/>
    </row>
    <row r="48" customFormat="false" ht="12.75" hidden="false" customHeight="false" outlineLevel="0" collapsed="false">
      <c r="A48" s="300"/>
      <c r="B48" s="301"/>
      <c r="C48" s="302"/>
      <c r="D48" s="302"/>
      <c r="E48" s="302"/>
      <c r="F48" s="302"/>
      <c r="G48" s="303"/>
    </row>
    <row r="49" customFormat="false" ht="12.75" hidden="false" customHeight="false" outlineLevel="0" collapsed="false">
      <c r="A49" s="300"/>
      <c r="B49" s="301"/>
      <c r="C49" s="302"/>
      <c r="D49" s="302"/>
      <c r="E49" s="302"/>
      <c r="F49" s="302"/>
      <c r="G49" s="303"/>
    </row>
    <row r="50" customFormat="false" ht="12.75" hidden="false" customHeight="false" outlineLevel="0" collapsed="false">
      <c r="A50" s="282" t="s">
        <v>212</v>
      </c>
      <c r="B50" s="283"/>
      <c r="C50" s="302"/>
      <c r="D50" s="302"/>
      <c r="E50" s="302"/>
      <c r="F50" s="302"/>
      <c r="G50" s="303"/>
    </row>
    <row r="51" customFormat="false" ht="12.75" hidden="false" customHeight="false" outlineLevel="0" collapsed="false">
      <c r="A51" s="278" t="s">
        <v>213</v>
      </c>
      <c r="B51" s="279"/>
      <c r="C51" s="304"/>
      <c r="D51" s="304"/>
      <c r="E51" s="304"/>
      <c r="F51" s="304"/>
      <c r="G51" s="305"/>
    </row>
    <row r="52" customFormat="false" ht="12.75" hidden="false" customHeight="false" outlineLevel="0" collapsed="false">
      <c r="A52" s="282" t="s">
        <v>214</v>
      </c>
      <c r="B52" s="283"/>
      <c r="C52" s="304"/>
      <c r="D52" s="304"/>
      <c r="E52" s="304"/>
      <c r="F52" s="304"/>
      <c r="G52" s="305"/>
    </row>
    <row r="53" customFormat="false" ht="12.75" hidden="false" customHeight="false" outlineLevel="0" collapsed="false">
      <c r="A53" s="291"/>
      <c r="B53" s="292"/>
      <c r="C53" s="304"/>
      <c r="D53" s="304"/>
      <c r="E53" s="304"/>
      <c r="F53" s="304"/>
      <c r="G53" s="305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305"/>
    </row>
    <row r="55" customFormat="false" ht="12.75" hidden="false" customHeight="false" outlineLevel="0" collapsed="false">
      <c r="A55" s="291"/>
      <c r="B55" s="292"/>
      <c r="C55" s="304"/>
      <c r="D55" s="304"/>
      <c r="E55" s="304"/>
      <c r="F55" s="304"/>
      <c r="G55" s="305"/>
    </row>
    <row r="56" customFormat="false" ht="12.75" hidden="false" customHeight="false" outlineLevel="0" collapsed="false">
      <c r="A56" s="291"/>
      <c r="B56" s="292"/>
      <c r="C56" s="304"/>
      <c r="D56" s="304"/>
      <c r="E56" s="304"/>
      <c r="F56" s="304"/>
      <c r="G56" s="305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305"/>
    </row>
    <row r="58" customFormat="false" ht="12.75" hidden="false" customHeight="false" outlineLevel="0" collapsed="false">
      <c r="A58" s="291"/>
      <c r="B58" s="292"/>
      <c r="C58" s="304"/>
      <c r="D58" s="304"/>
      <c r="E58" s="304"/>
      <c r="F58" s="304"/>
      <c r="G58" s="305"/>
    </row>
    <row r="59" customFormat="false" ht="12.75" hidden="false" customHeight="false" outlineLevel="0" collapsed="false">
      <c r="A59" s="306"/>
      <c r="B59" s="307"/>
      <c r="C59" s="308"/>
      <c r="D59" s="309"/>
      <c r="E59" s="310"/>
      <c r="F59" s="310"/>
      <c r="G59" s="311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6"/>
      <c r="G60" s="317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318" t="s">
        <v>36</v>
      </c>
      <c r="B1" s="255"/>
      <c r="C1" s="255"/>
      <c r="D1" s="255"/>
      <c r="R1" s="319" t="s">
        <v>215</v>
      </c>
    </row>
    <row r="2" s="23" customFormat="true" ht="15" hidden="false" customHeight="false" outlineLevel="0" collapsed="false">
      <c r="A2" s="320"/>
      <c r="B2" s="321"/>
      <c r="C2" s="321"/>
      <c r="I2" s="322"/>
    </row>
    <row r="3" s="23" customFormat="true" ht="12.75" hidden="false" customHeight="true" outlineLevel="0" collapsed="false">
      <c r="A3" s="320"/>
      <c r="B3" s="321"/>
      <c r="C3" s="321"/>
      <c r="I3" s="322"/>
    </row>
    <row r="4" s="23" customFormat="true" ht="13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3" customFormat="true" ht="14.25" hidden="false" customHeight="true" outlineLevel="0" collapsed="false">
      <c r="A5" s="325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30.75" hidden="false" customHeight="true" outlineLevel="0" collapsed="false">
      <c r="A6" s="326" t="s">
        <v>216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6" hidden="false" customHeight="true" outlineLevel="0" collapsed="false">
      <c r="A7" s="327" t="str">
        <f aca="false">+'DCTO. No. A-1'!C7</f>
        <v>OBJETO: 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s="23" customFormat="true" ht="15" hidden="false" customHeight="false" outlineLevel="0" collapsed="false">
      <c r="A8" s="325" t="s">
        <v>217</v>
      </c>
      <c r="B8" s="321"/>
      <c r="C8" s="328"/>
    </row>
    <row r="9" s="23" customFormat="true" ht="18.75" hidden="false" customHeight="true" outlineLevel="0" collapsed="false">
      <c r="A9" s="321" t="s">
        <v>218</v>
      </c>
      <c r="B9" s="321"/>
      <c r="C9" s="321"/>
      <c r="D9" s="321" t="s">
        <v>219</v>
      </c>
    </row>
    <row r="10" s="23" customFormat="true" ht="20.25" hidden="false" customHeight="false" outlineLevel="0" collapsed="false">
      <c r="A10" s="329" t="s">
        <v>220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s="23" customFormat="true" ht="18" hidden="false" customHeight="false" outlineLevel="0" collapsed="false">
      <c r="A11" s="321"/>
      <c r="B11" s="330" t="s">
        <v>221</v>
      </c>
      <c r="C11" s="331"/>
      <c r="D11" s="331"/>
      <c r="E11" s="331"/>
      <c r="F11" s="331"/>
      <c r="H11" s="331"/>
      <c r="I11" s="331"/>
      <c r="K11" s="332"/>
      <c r="L11" s="331"/>
      <c r="M11" s="333"/>
      <c r="N11" s="333"/>
      <c r="O11" s="333"/>
      <c r="P11" s="333"/>
      <c r="Q11" s="39" t="s">
        <v>222</v>
      </c>
      <c r="R11" s="39"/>
    </row>
    <row r="12" s="23" customFormat="true" ht="11.25" hidden="false" customHeight="true" outlineLevel="0" collapsed="false">
      <c r="A12" s="334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3"/>
      <c r="N12" s="333"/>
      <c r="O12" s="333"/>
      <c r="P12" s="333"/>
      <c r="Q12" s="319"/>
      <c r="R12" s="319"/>
    </row>
    <row r="13" s="23" customFormat="true" ht="15" hidden="false" customHeight="false" outlineLevel="0" collapsed="false">
      <c r="A13" s="335" t="s">
        <v>223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Q13" s="39" t="s">
        <v>224</v>
      </c>
      <c r="R13" s="39"/>
    </row>
    <row r="14" s="23" customFormat="true" ht="6" hidden="false" customHeight="true" outlineLevel="0" collapsed="false">
      <c r="A14" s="337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15.75" hidden="false" customHeight="false" outlineLevel="0" collapsed="false">
      <c r="A15" s="339" t="s">
        <v>225</v>
      </c>
      <c r="B15" s="340" t="s">
        <v>226</v>
      </c>
      <c r="C15" s="336"/>
      <c r="D15" s="336"/>
      <c r="E15" s="340" t="s">
        <v>227</v>
      </c>
      <c r="F15" s="340"/>
      <c r="H15" s="339" t="s">
        <v>228</v>
      </c>
      <c r="I15" s="340" t="s">
        <v>229</v>
      </c>
      <c r="J15" s="336"/>
      <c r="K15" s="336"/>
    </row>
    <row r="16" s="23" customFormat="true" ht="12.75" hidden="false" customHeight="false" outlineLevel="1" collapsed="false">
      <c r="A16" s="341"/>
      <c r="B16" s="342" t="s">
        <v>230</v>
      </c>
      <c r="C16" s="343" t="n">
        <v>365</v>
      </c>
      <c r="E16" s="344" t="s">
        <v>231</v>
      </c>
      <c r="F16" s="344"/>
      <c r="G16" s="343"/>
      <c r="H16" s="336"/>
      <c r="I16" s="344" t="s">
        <v>232</v>
      </c>
      <c r="J16" s="342"/>
      <c r="K16" s="343"/>
      <c r="M16" s="343"/>
      <c r="P16" s="336"/>
      <c r="Q16" s="336"/>
      <c r="R16" s="336"/>
    </row>
    <row r="17" s="23" customFormat="true" ht="12.75" hidden="false" customHeight="false" outlineLevel="1" collapsed="false">
      <c r="A17" s="341"/>
      <c r="B17" s="342" t="s">
        <v>233</v>
      </c>
      <c r="C17" s="343"/>
      <c r="E17" s="344" t="s">
        <v>234</v>
      </c>
      <c r="F17" s="344"/>
      <c r="G17" s="343"/>
      <c r="H17" s="336"/>
      <c r="I17" s="344" t="s">
        <v>235</v>
      </c>
      <c r="J17" s="342"/>
      <c r="K17" s="345"/>
      <c r="M17" s="336"/>
      <c r="P17" s="336"/>
      <c r="Q17" s="336"/>
      <c r="R17" s="336"/>
    </row>
    <row r="18" s="23" customFormat="true" ht="15.75" hidden="false" customHeight="false" outlineLevel="1" collapsed="false">
      <c r="A18" s="341"/>
      <c r="B18" s="342" t="s">
        <v>236</v>
      </c>
      <c r="C18" s="346"/>
      <c r="E18" s="344" t="s">
        <v>237</v>
      </c>
      <c r="F18" s="344"/>
      <c r="G18" s="343"/>
      <c r="H18" s="336"/>
      <c r="I18" s="342"/>
      <c r="J18" s="347" t="s">
        <v>228</v>
      </c>
      <c r="K18" s="348" t="s">
        <v>238</v>
      </c>
      <c r="M18" s="342"/>
      <c r="P18" s="342"/>
      <c r="Q18" s="342"/>
      <c r="R18" s="336"/>
    </row>
    <row r="19" s="23" customFormat="true" ht="15.75" hidden="false" customHeight="false" outlineLevel="1" collapsed="false">
      <c r="A19" s="341"/>
      <c r="B19" s="342" t="s">
        <v>239</v>
      </c>
      <c r="C19" s="349"/>
      <c r="E19" s="344" t="s">
        <v>240</v>
      </c>
      <c r="F19" s="344"/>
      <c r="G19" s="343"/>
      <c r="H19" s="336"/>
      <c r="I19" s="342"/>
      <c r="J19" s="347"/>
      <c r="K19" s="348"/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50" t="s">
        <v>225</v>
      </c>
      <c r="C20" s="348"/>
      <c r="D20" s="342"/>
      <c r="E20" s="321" t="s">
        <v>241</v>
      </c>
      <c r="F20" s="344"/>
      <c r="G20" s="349"/>
      <c r="J20" s="342"/>
      <c r="K20" s="342"/>
      <c r="L20" s="342"/>
      <c r="M20" s="342"/>
      <c r="P20" s="342"/>
      <c r="Q20" s="342"/>
      <c r="R20" s="336"/>
    </row>
    <row r="21" s="23" customFormat="true" ht="15.75" hidden="false" customHeight="false" outlineLevel="0" collapsed="false">
      <c r="A21" s="341"/>
      <c r="B21" s="351"/>
      <c r="D21" s="348"/>
      <c r="E21" s="344"/>
      <c r="F21" s="352" t="s">
        <v>242</v>
      </c>
      <c r="G21" s="348" t="s">
        <v>243</v>
      </c>
      <c r="J21" s="353"/>
      <c r="K21" s="342"/>
      <c r="M21" s="348"/>
      <c r="P21" s="337"/>
      <c r="Q21" s="337"/>
      <c r="R21" s="336"/>
    </row>
    <row r="22" s="23" customFormat="true" ht="10.5" hidden="false" customHeight="true" outlineLevel="0" collapsed="false">
      <c r="A22" s="341"/>
      <c r="B22" s="342"/>
      <c r="C22" s="342"/>
      <c r="D22" s="342"/>
      <c r="G22" s="342"/>
      <c r="H22" s="342"/>
      <c r="I22" s="344"/>
      <c r="J22" s="342"/>
      <c r="L22" s="342"/>
      <c r="M22" s="342"/>
      <c r="R22" s="336"/>
    </row>
    <row r="23" s="23" customFormat="true" ht="12.75" hidden="false" customHeight="false" outlineLevel="0" collapsed="false">
      <c r="B23" s="354" t="s">
        <v>244</v>
      </c>
      <c r="C23" s="355" t="s">
        <v>245</v>
      </c>
      <c r="D23" s="355"/>
      <c r="E23" s="356"/>
      <c r="F23" s="357"/>
      <c r="I23" s="336"/>
      <c r="J23" s="336"/>
      <c r="K23" s="336"/>
      <c r="L23" s="336"/>
    </row>
    <row r="24" s="23" customFormat="true" ht="8.25" hidden="false" customHeight="true" outlineLevel="0" collapsed="false">
      <c r="B24" s="354"/>
      <c r="C24" s="355"/>
      <c r="D24" s="355"/>
      <c r="E24" s="356"/>
      <c r="F24" s="357"/>
      <c r="I24" s="336"/>
      <c r="J24" s="336"/>
      <c r="K24" s="336"/>
      <c r="L24" s="336"/>
    </row>
    <row r="25" s="23" customFormat="true" ht="12.75" hidden="false" customHeight="false" outlineLevel="0" collapsed="false">
      <c r="B25" s="354" t="s">
        <v>246</v>
      </c>
      <c r="C25" s="355" t="s">
        <v>247</v>
      </c>
      <c r="D25" s="355"/>
      <c r="E25" s="356"/>
      <c r="F25" s="357"/>
      <c r="I25" s="336"/>
      <c r="J25" s="336"/>
      <c r="K25" s="336"/>
      <c r="L25" s="336"/>
    </row>
    <row r="26" s="23" customFormat="true" ht="14.25" hidden="false" customHeight="true" outlineLevel="0" collapsed="false">
      <c r="B26" s="354"/>
      <c r="C26" s="358" t="s">
        <v>248</v>
      </c>
      <c r="D26" s="355"/>
      <c r="F26" s="356"/>
      <c r="I26" s="336"/>
      <c r="J26" s="336"/>
      <c r="K26" s="336"/>
      <c r="L26" s="336"/>
    </row>
    <row r="27" s="23" customFormat="true" ht="12.75" hidden="false" customHeight="false" outlineLevel="0" collapsed="false">
      <c r="B27" s="354" t="s">
        <v>249</v>
      </c>
      <c r="C27" s="355" t="s">
        <v>250</v>
      </c>
      <c r="D27" s="331"/>
      <c r="F27" s="359"/>
      <c r="G27" s="337"/>
      <c r="I27" s="348"/>
      <c r="J27" s="336"/>
      <c r="K27" s="336"/>
      <c r="L27" s="336"/>
    </row>
    <row r="28" s="23" customFormat="true" ht="12.75" hidden="false" customHeight="true" outlineLevel="0" collapsed="false">
      <c r="B28" s="354" t="s">
        <v>251</v>
      </c>
      <c r="C28" s="332" t="s">
        <v>252</v>
      </c>
      <c r="D28" s="331"/>
      <c r="F28" s="360" t="n">
        <v>1</v>
      </c>
      <c r="I28" s="348"/>
      <c r="J28" s="336"/>
      <c r="K28" s="336"/>
      <c r="L28" s="336"/>
    </row>
    <row r="29" s="23" customFormat="true" ht="12.75" hidden="false" customHeight="false" outlineLevel="0" collapsed="false">
      <c r="B29" s="354" t="s">
        <v>253</v>
      </c>
      <c r="C29" s="332" t="s">
        <v>254</v>
      </c>
      <c r="D29" s="354"/>
      <c r="F29" s="348" t="n">
        <v>3</v>
      </c>
      <c r="I29" s="348"/>
      <c r="J29" s="336"/>
      <c r="K29" s="336"/>
      <c r="L29" s="336"/>
    </row>
    <row r="30" s="23" customFormat="true" ht="9" hidden="false" customHeight="true" outlineLevel="0" collapsed="false">
      <c r="A30" s="341"/>
      <c r="B30" s="331"/>
      <c r="C30" s="331"/>
      <c r="D30" s="331"/>
      <c r="E30" s="336"/>
      <c r="F30" s="343"/>
      <c r="G30" s="336"/>
      <c r="H30" s="336"/>
      <c r="I30" s="336"/>
      <c r="J30" s="336"/>
      <c r="K30" s="336"/>
      <c r="L30" s="336"/>
    </row>
    <row r="31" s="23" customFormat="true" ht="15" hidden="false" customHeight="false" outlineLevel="0" collapsed="false">
      <c r="A31" s="361" t="s">
        <v>255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s="23" customFormat="true" ht="15.75" hidden="false" customHeight="false" outlineLevel="0" collapsed="false">
      <c r="A32" s="340" t="s">
        <v>256</v>
      </c>
      <c r="B32" s="362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2.75" hidden="false" customHeight="false" outlineLevel="0" collapsed="false">
      <c r="A33" s="363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3.5" hidden="false" customHeight="false" outlineLevel="0" collapsed="false">
      <c r="A34" s="341"/>
      <c r="B34" s="341" t="s">
        <v>71</v>
      </c>
      <c r="C34" s="341" t="s">
        <v>73</v>
      </c>
      <c r="D34" s="341" t="s">
        <v>76</v>
      </c>
      <c r="E34" s="341" t="s">
        <v>79</v>
      </c>
      <c r="F34" s="341" t="s">
        <v>82</v>
      </c>
      <c r="G34" s="341" t="s">
        <v>86</v>
      </c>
      <c r="H34" s="341" t="s">
        <v>88</v>
      </c>
      <c r="I34" s="341" t="s">
        <v>90</v>
      </c>
      <c r="J34" s="341" t="s">
        <v>93</v>
      </c>
      <c r="K34" s="319" t="s">
        <v>97</v>
      </c>
      <c r="L34" s="319" t="s">
        <v>100</v>
      </c>
      <c r="M34" s="341" t="s">
        <v>103</v>
      </c>
      <c r="N34" s="319" t="s">
        <v>107</v>
      </c>
      <c r="O34" s="319" t="s">
        <v>110</v>
      </c>
      <c r="P34" s="319" t="s">
        <v>257</v>
      </c>
      <c r="Q34" s="319" t="s">
        <v>258</v>
      </c>
      <c r="R34" s="319" t="s">
        <v>259</v>
      </c>
    </row>
    <row r="35" s="23" customFormat="true" ht="12.75" hidden="false" customHeight="false" outlineLevel="0" collapsed="false">
      <c r="A35" s="364" t="s">
        <v>260</v>
      </c>
      <c r="B35" s="365" t="s">
        <v>261</v>
      </c>
      <c r="C35" s="365" t="s">
        <v>262</v>
      </c>
      <c r="D35" s="365" t="s">
        <v>263</v>
      </c>
      <c r="E35" s="366" t="s">
        <v>209</v>
      </c>
      <c r="F35" s="367" t="s">
        <v>264</v>
      </c>
      <c r="G35" s="365" t="s">
        <v>265</v>
      </c>
      <c r="H35" s="368" t="s">
        <v>266</v>
      </c>
      <c r="I35" s="368" t="s">
        <v>267</v>
      </c>
      <c r="J35" s="368" t="s">
        <v>268</v>
      </c>
      <c r="K35" s="369" t="s">
        <v>269</v>
      </c>
      <c r="L35" s="369" t="s">
        <v>270</v>
      </c>
      <c r="M35" s="368" t="s">
        <v>271</v>
      </c>
      <c r="N35" s="369" t="s">
        <v>272</v>
      </c>
      <c r="O35" s="369" t="s">
        <v>273</v>
      </c>
      <c r="P35" s="369" t="s">
        <v>274</v>
      </c>
      <c r="Q35" s="370"/>
      <c r="R35" s="371"/>
    </row>
    <row r="36" s="23" customFormat="true" ht="12.75" hidden="false" customHeight="false" outlineLevel="0" collapsed="false">
      <c r="A36" s="364"/>
      <c r="B36" s="372" t="s">
        <v>275</v>
      </c>
      <c r="C36" s="372" t="s">
        <v>276</v>
      </c>
      <c r="D36" s="372" t="s">
        <v>277</v>
      </c>
      <c r="E36" s="373" t="s">
        <v>278</v>
      </c>
      <c r="F36" s="374" t="s">
        <v>279</v>
      </c>
      <c r="G36" s="372" t="s">
        <v>280</v>
      </c>
      <c r="H36" s="375" t="s">
        <v>281</v>
      </c>
      <c r="I36" s="375" t="s">
        <v>282</v>
      </c>
      <c r="J36" s="375" t="s">
        <v>283</v>
      </c>
      <c r="K36" s="118" t="s">
        <v>284</v>
      </c>
      <c r="L36" s="118" t="s">
        <v>285</v>
      </c>
      <c r="M36" s="375"/>
      <c r="N36" s="123"/>
      <c r="O36" s="120"/>
      <c r="P36" s="120" t="s">
        <v>286</v>
      </c>
      <c r="Q36" s="39"/>
      <c r="R36" s="376"/>
    </row>
    <row r="37" s="23" customFormat="true" ht="24" hidden="false" customHeight="true" outlineLevel="0" collapsed="false">
      <c r="A37" s="377" t="s">
        <v>287</v>
      </c>
      <c r="B37" s="378" t="s">
        <v>288</v>
      </c>
      <c r="C37" s="378"/>
      <c r="D37" s="378"/>
      <c r="E37" s="378"/>
      <c r="F37" s="379" t="s">
        <v>289</v>
      </c>
      <c r="G37" s="380" t="s">
        <v>290</v>
      </c>
      <c r="H37" s="381" t="n">
        <v>25</v>
      </c>
      <c r="I37" s="381" t="n">
        <v>107</v>
      </c>
      <c r="J37" s="381" t="n">
        <v>147</v>
      </c>
      <c r="K37" s="381" t="s">
        <v>291</v>
      </c>
      <c r="L37" s="381" t="n">
        <v>73</v>
      </c>
      <c r="M37" s="381" t="n">
        <v>211</v>
      </c>
      <c r="N37" s="382" t="s">
        <v>292</v>
      </c>
      <c r="O37" s="382" t="n">
        <v>29</v>
      </c>
      <c r="P37" s="383" t="s">
        <v>293</v>
      </c>
      <c r="Q37" s="116" t="s">
        <v>294</v>
      </c>
      <c r="R37" s="376" t="s">
        <v>295</v>
      </c>
    </row>
    <row r="38" s="23" customFormat="true" ht="12.75" hidden="false" customHeight="false" outlineLevel="1" collapsed="false">
      <c r="A38" s="377" t="s">
        <v>296</v>
      </c>
      <c r="B38" s="384" t="s">
        <v>297</v>
      </c>
      <c r="C38" s="384"/>
      <c r="D38" s="384"/>
      <c r="E38" s="384"/>
      <c r="F38" s="385" t="n">
        <v>0.011</v>
      </c>
      <c r="G38" s="386" t="n">
        <v>0.204</v>
      </c>
      <c r="H38" s="387" t="n">
        <v>0.0105</v>
      </c>
      <c r="I38" s="387" t="n">
        <v>0.007</v>
      </c>
      <c r="J38" s="387" t="n">
        <v>0.0175</v>
      </c>
      <c r="K38" s="387" t="n">
        <v>0.0315</v>
      </c>
      <c r="L38" s="388" t="n">
        <v>0.0758875</v>
      </c>
      <c r="M38" s="387" t="n">
        <v>0.01</v>
      </c>
      <c r="N38" s="389" t="n">
        <v>0.02</v>
      </c>
      <c r="O38" s="389" t="n">
        <v>0.05</v>
      </c>
      <c r="P38" s="390"/>
      <c r="Q38" s="391"/>
      <c r="R38" s="376" t="s">
        <v>298</v>
      </c>
    </row>
    <row r="39" s="23" customFormat="true" ht="13.5" hidden="false" customHeight="false" outlineLevel="1" collapsed="false">
      <c r="A39" s="392" t="s">
        <v>299</v>
      </c>
      <c r="B39" s="393" t="s">
        <v>300</v>
      </c>
      <c r="C39" s="393"/>
      <c r="D39" s="393"/>
      <c r="E39" s="393"/>
      <c r="F39" s="394" t="n">
        <v>0.004</v>
      </c>
      <c r="G39" s="395" t="n">
        <v>0</v>
      </c>
      <c r="H39" s="396" t="n">
        <v>0.00375</v>
      </c>
      <c r="I39" s="396" t="n">
        <v>0.0025</v>
      </c>
      <c r="J39" s="396" t="n">
        <v>0.00625</v>
      </c>
      <c r="K39" s="396" t="n">
        <v>0.01125</v>
      </c>
      <c r="L39" s="396"/>
      <c r="M39" s="396"/>
      <c r="N39" s="397"/>
      <c r="O39" s="397"/>
      <c r="P39" s="398"/>
      <c r="Q39" s="399"/>
      <c r="R39" s="400" t="s">
        <v>301</v>
      </c>
    </row>
    <row r="40" s="23" customFormat="true" ht="12.75" hidden="false" customHeight="false" outlineLevel="0" collapsed="false">
      <c r="A40" s="374" t="s">
        <v>302</v>
      </c>
      <c r="B40" s="401"/>
      <c r="C40" s="402"/>
      <c r="D40" s="403"/>
      <c r="E40" s="402"/>
      <c r="F40" s="404"/>
      <c r="G40" s="404"/>
      <c r="H40" s="404"/>
      <c r="I40" s="404"/>
      <c r="J40" s="404"/>
      <c r="K40" s="404"/>
      <c r="L40" s="404"/>
      <c r="M40" s="404"/>
      <c r="N40" s="405"/>
      <c r="O40" s="406"/>
      <c r="P40" s="407"/>
      <c r="Q40" s="408"/>
      <c r="R40" s="409"/>
    </row>
    <row r="41" s="23" customFormat="true" ht="12.75" hidden="false" customHeight="false" outlineLevel="0" collapsed="false">
      <c r="A41" s="374" t="s">
        <v>303</v>
      </c>
      <c r="B41" s="401"/>
      <c r="C41" s="402"/>
      <c r="D41" s="403"/>
      <c r="E41" s="402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10"/>
      <c r="R41" s="411"/>
    </row>
    <row r="42" s="23" customFormat="true" ht="12.75" hidden="false" customHeight="false" outlineLevel="0" collapsed="false">
      <c r="A42" s="374" t="s">
        <v>304</v>
      </c>
      <c r="B42" s="401"/>
      <c r="C42" s="412"/>
      <c r="D42" s="41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5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6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7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4"/>
    </row>
    <row r="46" s="23" customFormat="true" ht="12.75" hidden="false" customHeight="false" outlineLevel="0" collapsed="false">
      <c r="A46" s="374"/>
      <c r="B46" s="415"/>
      <c r="C46" s="416" t="s">
        <v>308</v>
      </c>
      <c r="D46" s="417" t="s">
        <v>309</v>
      </c>
      <c r="E46" s="418" t="s">
        <v>310</v>
      </c>
      <c r="F46" s="419" t="s">
        <v>311</v>
      </c>
      <c r="G46" s="419" t="s">
        <v>312</v>
      </c>
      <c r="H46" s="419" t="s">
        <v>313</v>
      </c>
      <c r="I46" s="419" t="s">
        <v>314</v>
      </c>
      <c r="J46" s="419" t="s">
        <v>315</v>
      </c>
      <c r="K46" s="419" t="s">
        <v>316</v>
      </c>
      <c r="L46" s="419" t="s">
        <v>317</v>
      </c>
      <c r="M46" s="419" t="s">
        <v>318</v>
      </c>
      <c r="N46" s="419" t="s">
        <v>319</v>
      </c>
      <c r="O46" s="419" t="s">
        <v>320</v>
      </c>
      <c r="P46" s="419" t="s">
        <v>321</v>
      </c>
      <c r="Q46" s="420" t="s">
        <v>322</v>
      </c>
      <c r="R46" s="421" t="s">
        <v>323</v>
      </c>
    </row>
    <row r="47" s="23" customFormat="true" ht="12.75" hidden="false" customHeight="false" outlineLevel="0" collapsed="false">
      <c r="A47" s="374"/>
      <c r="B47" s="415"/>
      <c r="C47" s="412"/>
      <c r="D47" s="413"/>
      <c r="E47" s="412"/>
      <c r="F47" s="401"/>
      <c r="G47" s="422"/>
      <c r="H47" s="401"/>
      <c r="I47" s="401"/>
      <c r="J47" s="401"/>
      <c r="K47" s="401"/>
      <c r="L47" s="401"/>
      <c r="M47" s="401"/>
      <c r="N47" s="401"/>
      <c r="O47" s="401"/>
      <c r="P47" s="401"/>
      <c r="Q47" s="410"/>
      <c r="R47" s="414"/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3.5" hidden="false" customHeight="false" outlineLevel="0" collapsed="false">
      <c r="A49" s="392"/>
      <c r="B49" s="423"/>
      <c r="C49" s="424"/>
      <c r="D49" s="425"/>
      <c r="E49" s="426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8"/>
      <c r="R49" s="429"/>
    </row>
    <row r="50" s="23" customFormat="true" ht="12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s="23" customFormat="true" ht="12.75" hidden="false" customHeight="false" outlineLevel="0" collapsed="false">
      <c r="A51" s="363" t="s">
        <v>71</v>
      </c>
      <c r="B51" s="336" t="s">
        <v>324</v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37" t="s">
        <v>73</v>
      </c>
      <c r="B52" s="336" t="s">
        <v>325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6</v>
      </c>
      <c r="B53" s="337" t="s">
        <v>326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21" t="s">
        <v>79</v>
      </c>
      <c r="B54" s="336" t="s">
        <v>327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37" t="s">
        <v>82</v>
      </c>
      <c r="B55" s="23" t="s">
        <v>328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6</v>
      </c>
      <c r="B56" s="336" t="s">
        <v>329</v>
      </c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330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5" hidden="false" customHeight="false" outlineLevel="0" collapsed="false">
      <c r="A58" s="337" t="s">
        <v>100</v>
      </c>
      <c r="B58" s="430" t="s">
        <v>331</v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6"/>
      <c r="B59" s="430" t="s">
        <v>332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2.75" hidden="false" customHeight="false" outlineLevel="0" collapsed="false">
      <c r="A60" s="337" t="s">
        <v>257</v>
      </c>
      <c r="B60" s="336" t="s">
        <v>333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8</v>
      </c>
      <c r="B61" s="336" t="s">
        <v>334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9</v>
      </c>
      <c r="B62" s="336" t="s">
        <v>335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 t="s">
        <v>336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6" t="s">
        <v>337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2.7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</sheetData>
  <mergeCells count="8">
    <mergeCell ref="A7:K7"/>
    <mergeCell ref="A10:R10"/>
    <mergeCell ref="Q11:R11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320" t="s">
        <v>36</v>
      </c>
      <c r="B1" s="432"/>
      <c r="C1" s="432"/>
      <c r="R1" s="319" t="s">
        <v>215</v>
      </c>
    </row>
    <row r="2" s="23" customFormat="true" ht="15" hidden="false" customHeight="false" outlineLevel="0" collapsed="false">
      <c r="A2" s="433"/>
      <c r="B2" s="321"/>
      <c r="C2" s="321"/>
    </row>
    <row r="3" s="23" customFormat="true" ht="15" hidden="false" customHeight="false" outlineLevel="0" collapsed="false">
      <c r="A3" s="320"/>
      <c r="B3" s="321"/>
      <c r="C3" s="321"/>
      <c r="I3" s="322"/>
    </row>
    <row r="4" s="23" customFormat="true" ht="12.75" hidden="false" customHeight="true" outlineLevel="0" collapsed="false">
      <c r="A4" s="320"/>
      <c r="B4" s="321"/>
      <c r="C4" s="321"/>
      <c r="I4" s="322"/>
    </row>
    <row r="5" s="23" customFormat="true" ht="13.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14.25" hidden="false" customHeight="true" outlineLevel="0" collapsed="false">
      <c r="A6" s="325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0.75" hidden="false" customHeight="true" outlineLevel="0" collapsed="false">
      <c r="A7" s="323" t="s">
        <v>338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s="23" customFormat="true" ht="36" hidden="false" customHeight="true" outlineLevel="0" collapsed="false">
      <c r="A8" s="327" t="str">
        <f aca="false">+'DCTO. No. A-3 FSR'!A7:K7</f>
        <v>OBJETO: 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23" customFormat="true" ht="15" hidden="false" customHeight="false" outlineLevel="0" collapsed="false">
      <c r="A9" s="325" t="s">
        <v>217</v>
      </c>
      <c r="B9" s="321"/>
      <c r="C9" s="328"/>
    </row>
    <row r="10" s="23" customFormat="true" ht="18.75" hidden="false" customHeight="true" outlineLevel="0" collapsed="false">
      <c r="A10" s="321" t="s">
        <v>218</v>
      </c>
      <c r="B10" s="321"/>
      <c r="C10" s="321"/>
      <c r="D10" s="321" t="s">
        <v>219</v>
      </c>
    </row>
    <row r="11" s="23" customFormat="true" ht="20.25" hidden="false" customHeight="false" outlineLevel="0" collapsed="false">
      <c r="A11" s="329" t="s">
        <v>22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s="23" customFormat="true" ht="18" hidden="false" customHeight="false" outlineLevel="0" collapsed="false">
      <c r="A12" s="321"/>
      <c r="B12" s="330" t="s">
        <v>221</v>
      </c>
      <c r="C12" s="331"/>
      <c r="D12" s="331"/>
      <c r="E12" s="331"/>
      <c r="F12" s="331"/>
      <c r="H12" s="331"/>
      <c r="I12" s="331"/>
      <c r="K12" s="332"/>
      <c r="L12" s="331"/>
      <c r="M12" s="333"/>
      <c r="N12" s="333"/>
      <c r="O12" s="333"/>
      <c r="P12" s="333"/>
      <c r="Q12" s="333"/>
      <c r="R12" s="333"/>
    </row>
    <row r="13" s="23" customFormat="true" ht="11.25" hidden="false" customHeight="true" outlineLevel="0" collapsed="false">
      <c r="A13" s="334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3"/>
      <c r="N13" s="333"/>
      <c r="O13" s="333"/>
      <c r="P13" s="333"/>
      <c r="Q13" s="333"/>
      <c r="R13" s="333"/>
    </row>
    <row r="14" s="23" customFormat="true" ht="15" hidden="false" customHeight="false" outlineLevel="0" collapsed="false">
      <c r="A14" s="335" t="s">
        <v>223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6" hidden="false" customHeight="true" outlineLevel="0" collapsed="false">
      <c r="A15" s="337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R15" s="338"/>
    </row>
    <row r="16" s="23" customFormat="true" ht="15.75" hidden="false" customHeight="false" outlineLevel="0" collapsed="false">
      <c r="A16" s="339" t="s">
        <v>225</v>
      </c>
      <c r="B16" s="340" t="s">
        <v>226</v>
      </c>
      <c r="C16" s="336"/>
      <c r="D16" s="336"/>
      <c r="E16" s="340" t="s">
        <v>227</v>
      </c>
      <c r="F16" s="340"/>
      <c r="H16" s="339" t="s">
        <v>228</v>
      </c>
      <c r="I16" s="340" t="s">
        <v>229</v>
      </c>
      <c r="J16" s="336"/>
      <c r="K16" s="336"/>
    </row>
    <row r="17" s="23" customFormat="true" ht="12.75" hidden="false" customHeight="false" outlineLevel="1" collapsed="false">
      <c r="A17" s="341"/>
      <c r="B17" s="342" t="s">
        <v>230</v>
      </c>
      <c r="C17" s="343" t="n">
        <v>365</v>
      </c>
      <c r="E17" s="344" t="s">
        <v>231</v>
      </c>
      <c r="F17" s="344"/>
      <c r="G17" s="343" t="n">
        <v>52</v>
      </c>
      <c r="H17" s="336"/>
      <c r="I17" s="344" t="s">
        <v>232</v>
      </c>
      <c r="J17" s="342"/>
      <c r="K17" s="343" t="n">
        <f aca="false">C17</f>
        <v>365</v>
      </c>
      <c r="M17" s="343"/>
      <c r="P17" s="336"/>
      <c r="Q17" s="336"/>
      <c r="R17" s="336"/>
    </row>
    <row r="18" s="23" customFormat="true" ht="12.75" hidden="false" customHeight="false" outlineLevel="1" collapsed="false">
      <c r="A18" s="341"/>
      <c r="B18" s="342" t="s">
        <v>233</v>
      </c>
      <c r="C18" s="343" t="n">
        <v>15</v>
      </c>
      <c r="E18" s="344" t="s">
        <v>234</v>
      </c>
      <c r="F18" s="344"/>
      <c r="G18" s="343" t="n">
        <v>7</v>
      </c>
      <c r="H18" s="336"/>
      <c r="I18" s="344" t="s">
        <v>235</v>
      </c>
      <c r="J18" s="342"/>
      <c r="K18" s="345" t="n">
        <f aca="false">G22</f>
        <v>65</v>
      </c>
      <c r="M18" s="336"/>
      <c r="P18" s="336"/>
      <c r="Q18" s="336"/>
      <c r="R18" s="336"/>
    </row>
    <row r="19" s="23" customFormat="true" ht="15.75" hidden="false" customHeight="false" outlineLevel="1" collapsed="false">
      <c r="A19" s="341"/>
      <c r="B19" s="342" t="s">
        <v>236</v>
      </c>
      <c r="C19" s="346" t="n">
        <v>1.5</v>
      </c>
      <c r="E19" s="344" t="s">
        <v>237</v>
      </c>
      <c r="F19" s="344"/>
      <c r="G19" s="343" t="n">
        <v>6</v>
      </c>
      <c r="H19" s="336"/>
      <c r="I19" s="342"/>
      <c r="J19" s="347" t="s">
        <v>228</v>
      </c>
      <c r="K19" s="348" t="n">
        <f aca="false">K17-K18</f>
        <v>300</v>
      </c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42" t="s">
        <v>239</v>
      </c>
      <c r="C20" s="349" t="n">
        <v>0</v>
      </c>
      <c r="E20" s="344" t="s">
        <v>240</v>
      </c>
      <c r="F20" s="344"/>
      <c r="G20" s="343"/>
      <c r="H20" s="336"/>
      <c r="I20" s="342"/>
      <c r="J20" s="347"/>
      <c r="K20" s="348"/>
      <c r="M20" s="342"/>
      <c r="P20" s="342"/>
      <c r="Q20" s="342"/>
      <c r="R20" s="336"/>
    </row>
    <row r="21" s="23" customFormat="true" ht="15.75" hidden="false" customHeight="false" outlineLevel="1" collapsed="false">
      <c r="A21" s="341"/>
      <c r="B21" s="350" t="s">
        <v>225</v>
      </c>
      <c r="C21" s="348" t="n">
        <f aca="false">SUM(C17:C20)</f>
        <v>381.5</v>
      </c>
      <c r="D21" s="342"/>
      <c r="E21" s="321" t="s">
        <v>241</v>
      </c>
      <c r="F21" s="344"/>
      <c r="G21" s="349"/>
      <c r="J21" s="342"/>
      <c r="K21" s="342"/>
      <c r="L21" s="342"/>
      <c r="M21" s="342"/>
      <c r="P21" s="342"/>
      <c r="Q21" s="342"/>
      <c r="R21" s="336"/>
    </row>
    <row r="22" s="23" customFormat="true" ht="15.75" hidden="false" customHeight="false" outlineLevel="0" collapsed="false">
      <c r="A22" s="341"/>
      <c r="B22" s="351"/>
      <c r="D22" s="348"/>
      <c r="E22" s="344"/>
      <c r="F22" s="352" t="s">
        <v>242</v>
      </c>
      <c r="G22" s="348" t="n">
        <f aca="false">SUM(G17:G21)</f>
        <v>65</v>
      </c>
      <c r="J22" s="353"/>
      <c r="K22" s="342"/>
      <c r="M22" s="348"/>
      <c r="P22" s="337"/>
      <c r="Q22" s="337"/>
      <c r="R22" s="336"/>
    </row>
    <row r="23" s="23" customFormat="true" ht="10.5" hidden="false" customHeight="true" outlineLevel="0" collapsed="false">
      <c r="A23" s="341"/>
      <c r="B23" s="342"/>
      <c r="C23" s="342"/>
      <c r="D23" s="342"/>
      <c r="G23" s="342"/>
      <c r="H23" s="342"/>
      <c r="I23" s="344"/>
      <c r="J23" s="342"/>
      <c r="L23" s="342"/>
      <c r="M23" s="342"/>
      <c r="R23" s="336"/>
    </row>
    <row r="24" s="23" customFormat="true" ht="12.75" hidden="false" customHeight="false" outlineLevel="0" collapsed="false">
      <c r="B24" s="354" t="s">
        <v>244</v>
      </c>
      <c r="C24" s="355" t="s">
        <v>245</v>
      </c>
      <c r="D24" s="355"/>
      <c r="E24" s="356"/>
      <c r="F24" s="357" t="n">
        <f aca="false">C21/K19</f>
        <v>1.27166666666667</v>
      </c>
      <c r="I24" s="336"/>
      <c r="J24" s="336"/>
      <c r="K24" s="336"/>
      <c r="L24" s="336"/>
    </row>
    <row r="25" s="23" customFormat="true" ht="8.25" hidden="false" customHeight="true" outlineLevel="0" collapsed="false">
      <c r="B25" s="354"/>
      <c r="C25" s="355"/>
      <c r="D25" s="355"/>
      <c r="E25" s="356"/>
      <c r="F25" s="357"/>
      <c r="I25" s="336"/>
      <c r="J25" s="336"/>
      <c r="K25" s="336"/>
      <c r="L25" s="336"/>
    </row>
    <row r="26" s="23" customFormat="true" ht="12.75" hidden="false" customHeight="false" outlineLevel="0" collapsed="false">
      <c r="B26" s="354" t="s">
        <v>246</v>
      </c>
      <c r="C26" s="355" t="s">
        <v>247</v>
      </c>
      <c r="D26" s="355"/>
      <c r="E26" s="356"/>
      <c r="F26" s="357" t="n">
        <f aca="false">C21/C17</f>
        <v>1.04520547945205</v>
      </c>
      <c r="I26" s="336"/>
      <c r="J26" s="336"/>
      <c r="K26" s="336"/>
      <c r="L26" s="336"/>
    </row>
    <row r="27" s="23" customFormat="true" ht="14.25" hidden="false" customHeight="true" outlineLevel="0" collapsed="false">
      <c r="B27" s="354"/>
      <c r="C27" s="358" t="s">
        <v>248</v>
      </c>
      <c r="D27" s="355"/>
      <c r="F27" s="356"/>
      <c r="I27" s="336"/>
      <c r="J27" s="336"/>
      <c r="K27" s="336"/>
      <c r="L27" s="336"/>
    </row>
    <row r="28" s="23" customFormat="true" ht="12.75" hidden="false" customHeight="false" outlineLevel="0" collapsed="false">
      <c r="B28" s="354" t="s">
        <v>249</v>
      </c>
      <c r="C28" s="355" t="s">
        <v>250</v>
      </c>
      <c r="D28" s="331"/>
      <c r="F28" s="359" t="n">
        <v>52.59</v>
      </c>
      <c r="G28" s="337"/>
      <c r="I28" s="348"/>
      <c r="J28" s="336"/>
      <c r="K28" s="336"/>
      <c r="L28" s="336"/>
    </row>
    <row r="29" s="23" customFormat="true" ht="12.75" hidden="false" customHeight="true" outlineLevel="0" collapsed="false">
      <c r="B29" s="354" t="s">
        <v>251</v>
      </c>
      <c r="C29" s="332" t="s">
        <v>252</v>
      </c>
      <c r="D29" s="331"/>
      <c r="F29" s="360" t="n">
        <v>1</v>
      </c>
      <c r="I29" s="348"/>
      <c r="J29" s="336"/>
      <c r="K29" s="336"/>
      <c r="L29" s="336"/>
    </row>
    <row r="30" s="23" customFormat="true" ht="12.75" hidden="false" customHeight="false" outlineLevel="0" collapsed="false">
      <c r="B30" s="354" t="s">
        <v>253</v>
      </c>
      <c r="C30" s="332" t="s">
        <v>254</v>
      </c>
      <c r="D30" s="354"/>
      <c r="F30" s="348" t="n">
        <v>3</v>
      </c>
      <c r="I30" s="348"/>
      <c r="J30" s="336"/>
      <c r="K30" s="336"/>
      <c r="L30" s="336"/>
    </row>
    <row r="31" s="23" customFormat="true" ht="9" hidden="false" customHeight="true" outlineLevel="0" collapsed="false">
      <c r="A31" s="341"/>
      <c r="B31" s="331"/>
      <c r="C31" s="331"/>
      <c r="D31" s="331"/>
      <c r="E31" s="336"/>
      <c r="F31" s="343"/>
      <c r="G31" s="336"/>
      <c r="H31" s="336"/>
      <c r="I31" s="336"/>
      <c r="J31" s="336"/>
      <c r="K31" s="336"/>
      <c r="L31" s="336"/>
    </row>
    <row r="32" s="23" customFormat="true" ht="15" hidden="false" customHeight="false" outlineLevel="0" collapsed="false">
      <c r="A32" s="361" t="s">
        <v>255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5.75" hidden="false" customHeight="false" outlineLevel="0" collapsed="false">
      <c r="A33" s="340" t="s">
        <v>256</v>
      </c>
      <c r="B33" s="362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2.75" hidden="false" customHeight="false" outlineLevel="0" collapsed="false">
      <c r="A34" s="363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s="23" customFormat="true" ht="13.5" hidden="false" customHeight="false" outlineLevel="0" collapsed="false">
      <c r="A35" s="341"/>
      <c r="B35" s="341" t="s">
        <v>71</v>
      </c>
      <c r="C35" s="341" t="s">
        <v>73</v>
      </c>
      <c r="D35" s="341" t="s">
        <v>76</v>
      </c>
      <c r="E35" s="341" t="s">
        <v>79</v>
      </c>
      <c r="F35" s="341" t="s">
        <v>82</v>
      </c>
      <c r="G35" s="341" t="s">
        <v>86</v>
      </c>
      <c r="H35" s="341" t="s">
        <v>88</v>
      </c>
      <c r="I35" s="341" t="s">
        <v>90</v>
      </c>
      <c r="J35" s="341" t="s">
        <v>93</v>
      </c>
      <c r="K35" s="319" t="s">
        <v>97</v>
      </c>
      <c r="L35" s="319" t="s">
        <v>100</v>
      </c>
      <c r="M35" s="341" t="s">
        <v>103</v>
      </c>
      <c r="N35" s="319" t="s">
        <v>107</v>
      </c>
      <c r="O35" s="319" t="s">
        <v>110</v>
      </c>
      <c r="P35" s="319" t="s">
        <v>257</v>
      </c>
      <c r="Q35" s="319" t="s">
        <v>258</v>
      </c>
      <c r="R35" s="319" t="s">
        <v>259</v>
      </c>
    </row>
    <row r="36" s="23" customFormat="true" ht="12.75" hidden="false" customHeight="false" outlineLevel="0" collapsed="false">
      <c r="A36" s="364" t="s">
        <v>260</v>
      </c>
      <c r="B36" s="365" t="s">
        <v>261</v>
      </c>
      <c r="C36" s="365" t="s">
        <v>262</v>
      </c>
      <c r="D36" s="365" t="s">
        <v>263</v>
      </c>
      <c r="E36" s="366" t="s">
        <v>209</v>
      </c>
      <c r="F36" s="367" t="s">
        <v>264</v>
      </c>
      <c r="G36" s="365" t="s">
        <v>265</v>
      </c>
      <c r="H36" s="368" t="s">
        <v>266</v>
      </c>
      <c r="I36" s="368" t="s">
        <v>267</v>
      </c>
      <c r="J36" s="368" t="s">
        <v>268</v>
      </c>
      <c r="K36" s="369" t="s">
        <v>269</v>
      </c>
      <c r="L36" s="369" t="s">
        <v>270</v>
      </c>
      <c r="M36" s="368" t="s">
        <v>271</v>
      </c>
      <c r="N36" s="369" t="s">
        <v>272</v>
      </c>
      <c r="O36" s="369" t="s">
        <v>273</v>
      </c>
      <c r="P36" s="369" t="s">
        <v>274</v>
      </c>
      <c r="Q36" s="370"/>
      <c r="R36" s="371"/>
    </row>
    <row r="37" s="23" customFormat="true" ht="12.75" hidden="false" customHeight="false" outlineLevel="0" collapsed="false">
      <c r="A37" s="364"/>
      <c r="B37" s="372" t="s">
        <v>275</v>
      </c>
      <c r="C37" s="372" t="s">
        <v>276</v>
      </c>
      <c r="D37" s="372" t="s">
        <v>277</v>
      </c>
      <c r="E37" s="373" t="s">
        <v>278</v>
      </c>
      <c r="F37" s="374" t="s">
        <v>279</v>
      </c>
      <c r="G37" s="372" t="s">
        <v>280</v>
      </c>
      <c r="H37" s="375" t="s">
        <v>281</v>
      </c>
      <c r="I37" s="375" t="s">
        <v>282</v>
      </c>
      <c r="J37" s="375" t="s">
        <v>283</v>
      </c>
      <c r="K37" s="118" t="s">
        <v>284</v>
      </c>
      <c r="L37" s="118" t="s">
        <v>285</v>
      </c>
      <c r="M37" s="375"/>
      <c r="N37" s="123"/>
      <c r="O37" s="120"/>
      <c r="P37" s="120" t="s">
        <v>286</v>
      </c>
      <c r="Q37" s="39"/>
      <c r="R37" s="376"/>
    </row>
    <row r="38" s="23" customFormat="true" ht="24" hidden="false" customHeight="true" outlineLevel="0" collapsed="false">
      <c r="A38" s="377" t="s">
        <v>287</v>
      </c>
      <c r="B38" s="378" t="s">
        <v>288</v>
      </c>
      <c r="C38" s="378"/>
      <c r="D38" s="378"/>
      <c r="E38" s="378"/>
      <c r="F38" s="379" t="s">
        <v>289</v>
      </c>
      <c r="G38" s="380" t="s">
        <v>290</v>
      </c>
      <c r="H38" s="381" t="n">
        <v>25</v>
      </c>
      <c r="I38" s="381" t="n">
        <v>107</v>
      </c>
      <c r="J38" s="381" t="n">
        <v>147</v>
      </c>
      <c r="K38" s="381" t="s">
        <v>291</v>
      </c>
      <c r="L38" s="381" t="n">
        <v>73</v>
      </c>
      <c r="M38" s="381" t="n">
        <v>211</v>
      </c>
      <c r="N38" s="382" t="s">
        <v>292</v>
      </c>
      <c r="O38" s="382" t="n">
        <v>29</v>
      </c>
      <c r="P38" s="383" t="s">
        <v>293</v>
      </c>
      <c r="Q38" s="116" t="s">
        <v>294</v>
      </c>
      <c r="R38" s="376" t="s">
        <v>295</v>
      </c>
    </row>
    <row r="39" s="23" customFormat="true" ht="12.75" hidden="false" customHeight="false" outlineLevel="1" collapsed="false">
      <c r="A39" s="377" t="s">
        <v>296</v>
      </c>
      <c r="B39" s="384" t="s">
        <v>297</v>
      </c>
      <c r="C39" s="384"/>
      <c r="D39" s="384"/>
      <c r="E39" s="384"/>
      <c r="F39" s="385" t="n">
        <v>0.011</v>
      </c>
      <c r="G39" s="386" t="n">
        <v>0.204</v>
      </c>
      <c r="H39" s="387" t="n">
        <v>0.0105</v>
      </c>
      <c r="I39" s="387" t="n">
        <v>0.007</v>
      </c>
      <c r="J39" s="387" t="n">
        <v>0.0175</v>
      </c>
      <c r="K39" s="387" t="n">
        <v>0.0315</v>
      </c>
      <c r="L39" s="388" t="n">
        <v>0.0758875</v>
      </c>
      <c r="M39" s="387" t="n">
        <v>0.01</v>
      </c>
      <c r="N39" s="389" t="n">
        <v>0.02</v>
      </c>
      <c r="O39" s="389" t="n">
        <v>0.05</v>
      </c>
      <c r="P39" s="390"/>
      <c r="Q39" s="391"/>
      <c r="R39" s="376" t="s">
        <v>298</v>
      </c>
    </row>
    <row r="40" s="23" customFormat="true" ht="13.5" hidden="false" customHeight="false" outlineLevel="1" collapsed="false">
      <c r="A40" s="392" t="s">
        <v>299</v>
      </c>
      <c r="B40" s="393" t="s">
        <v>300</v>
      </c>
      <c r="C40" s="393"/>
      <c r="D40" s="393"/>
      <c r="E40" s="393"/>
      <c r="F40" s="394" t="n">
        <v>0.004</v>
      </c>
      <c r="G40" s="395" t="n">
        <v>0</v>
      </c>
      <c r="H40" s="396" t="n">
        <v>0.00375</v>
      </c>
      <c r="I40" s="396" t="n">
        <v>0.0025</v>
      </c>
      <c r="J40" s="396" t="n">
        <v>0.00625</v>
      </c>
      <c r="K40" s="396" t="n">
        <v>0.01125</v>
      </c>
      <c r="L40" s="396"/>
      <c r="M40" s="396"/>
      <c r="N40" s="397"/>
      <c r="O40" s="397"/>
      <c r="P40" s="398"/>
      <c r="Q40" s="399"/>
      <c r="R40" s="400" t="s">
        <v>301</v>
      </c>
    </row>
    <row r="41" s="23" customFormat="true" ht="12.75" hidden="false" customHeight="false" outlineLevel="0" collapsed="false">
      <c r="A41" s="374" t="s">
        <v>302</v>
      </c>
      <c r="B41" s="401"/>
      <c r="C41" s="402"/>
      <c r="D41" s="403"/>
      <c r="E41" s="402"/>
      <c r="F41" s="404"/>
      <c r="G41" s="404"/>
      <c r="H41" s="404"/>
      <c r="I41" s="404"/>
      <c r="J41" s="404"/>
      <c r="K41" s="404"/>
      <c r="L41" s="404"/>
      <c r="M41" s="404"/>
      <c r="N41" s="405"/>
      <c r="O41" s="406"/>
      <c r="P41" s="407"/>
      <c r="Q41" s="408"/>
      <c r="R41" s="409"/>
    </row>
    <row r="42" s="23" customFormat="true" ht="12.75" hidden="false" customHeight="false" outlineLevel="0" collapsed="false">
      <c r="A42" s="374" t="s">
        <v>303</v>
      </c>
      <c r="B42" s="401"/>
      <c r="C42" s="402"/>
      <c r="D42" s="40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4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5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6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1"/>
    </row>
    <row r="46" s="23" customFormat="true" ht="12.75" hidden="false" customHeight="false" outlineLevel="0" collapsed="false">
      <c r="A46" s="374" t="s">
        <v>307</v>
      </c>
      <c r="B46" s="401"/>
      <c r="C46" s="412"/>
      <c r="D46" s="413"/>
      <c r="E46" s="402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10"/>
      <c r="R46" s="414"/>
    </row>
    <row r="47" s="23" customFormat="true" ht="12.75" hidden="false" customHeight="false" outlineLevel="0" collapsed="false">
      <c r="A47" s="374"/>
      <c r="B47" s="415"/>
      <c r="C47" s="416" t="s">
        <v>308</v>
      </c>
      <c r="D47" s="417" t="s">
        <v>309</v>
      </c>
      <c r="E47" s="418" t="s">
        <v>310</v>
      </c>
      <c r="F47" s="419" t="s">
        <v>311</v>
      </c>
      <c r="G47" s="419" t="s">
        <v>312</v>
      </c>
      <c r="H47" s="419" t="s">
        <v>313</v>
      </c>
      <c r="I47" s="419" t="s">
        <v>314</v>
      </c>
      <c r="J47" s="419" t="s">
        <v>315</v>
      </c>
      <c r="K47" s="419" t="s">
        <v>316</v>
      </c>
      <c r="L47" s="419" t="s">
        <v>317</v>
      </c>
      <c r="M47" s="419" t="s">
        <v>318</v>
      </c>
      <c r="N47" s="419" t="s">
        <v>319</v>
      </c>
      <c r="O47" s="419" t="s">
        <v>320</v>
      </c>
      <c r="P47" s="419" t="s">
        <v>321</v>
      </c>
      <c r="Q47" s="420" t="s">
        <v>322</v>
      </c>
      <c r="R47" s="421" t="s">
        <v>323</v>
      </c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22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2.75" hidden="false" customHeight="false" outlineLevel="0" collapsed="false">
      <c r="A49" s="374"/>
      <c r="B49" s="415"/>
      <c r="C49" s="412"/>
      <c r="D49" s="413"/>
      <c r="E49" s="412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10"/>
      <c r="R49" s="414"/>
    </row>
    <row r="50" s="23" customFormat="true" ht="13.5" hidden="false" customHeight="false" outlineLevel="0" collapsed="false">
      <c r="A50" s="392"/>
      <c r="B50" s="423"/>
      <c r="C50" s="424"/>
      <c r="D50" s="425"/>
      <c r="E50" s="426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8"/>
      <c r="R50" s="429"/>
    </row>
    <row r="51" s="23" customFormat="true" ht="12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63" t="s">
        <v>71</v>
      </c>
      <c r="B52" s="336" t="s">
        <v>324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3</v>
      </c>
      <c r="B53" s="336" t="s">
        <v>325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37" t="s">
        <v>76</v>
      </c>
      <c r="B54" s="337" t="s">
        <v>326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21" t="s">
        <v>79</v>
      </c>
      <c r="B55" s="336" t="s">
        <v>327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2</v>
      </c>
      <c r="B56" s="23" t="s">
        <v>328</v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86</v>
      </c>
      <c r="B57" s="336" t="s">
        <v>329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2.75" hidden="false" customHeight="false" outlineLevel="0" collapsed="false">
      <c r="A58" s="337" t="s">
        <v>330</v>
      </c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7" t="s">
        <v>100</v>
      </c>
      <c r="B59" s="430" t="s">
        <v>331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5" hidden="false" customHeight="false" outlineLevel="0" collapsed="false">
      <c r="A60" s="336"/>
      <c r="B60" s="430" t="s">
        <v>332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7</v>
      </c>
      <c r="B61" s="336" t="s">
        <v>333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8</v>
      </c>
      <c r="B62" s="336" t="s">
        <v>334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 t="s">
        <v>259</v>
      </c>
      <c r="B63" s="336" t="s">
        <v>335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7" t="s">
        <v>336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 t="s">
        <v>337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s="23" customFormat="tru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  <row r="120" customFormat="false" ht="12.75" hidden="false" customHeight="false" outlineLevel="0" collapsed="false">
      <c r="A120" s="431"/>
      <c r="B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Trejo Ordoñez, Arturo</cp:lastModifiedBy>
  <cp:lastPrinted>2014-07-24T15:00:47Z</cp:lastPrinted>
  <dcterms:modified xsi:type="dcterms:W3CDTF">2014-12-23T05:16:06Z</dcterms:modified>
  <cp:revision>0</cp:revision>
  <dc:subject/>
  <dc:title/>
</cp:coreProperties>
</file>